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Receita Nominal - Restrito" sheetId="1" state="visible" r:id="rId2"/>
    <sheet name="C.V. org" sheetId="2" state="visible" r:id="rId3"/>
    <sheet name="C.V. dess" sheetId="3" state="visible" r:id="rId4"/>
    <sheet name="C.V.Ampliado org " sheetId="4" state="visible" r:id="rId5"/>
    <sheet name="C.V.Ampliado dess" sheetId="5" state="visible" r:id="rId6"/>
  </sheets>
  <definedNames>
    <definedName function="false" hidden="false" name="_xleta_P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0
Sem Ajuste Saz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4</xdr:rowOff>
              </xdr:from>
              <xdr:to>
                <xdr:col>1</xdr:col>
                <xdr:colOff>21</xdr:colOff>
                <xdr:row>2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Restrito = Apenas para o Brasil como um t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7</xdr:rowOff>
              </xdr:from>
              <xdr:to>
                <xdr:col>5</xdr:col>
                <xdr:colOff>6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
8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21</xdr:rowOff>
              </xdr:from>
              <xdr:to>
                <xdr:col>3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ssazonalizado pe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1</xdr:rowOff>
              </xdr:from>
              <xdr:to>
                <xdr:col>11</xdr:col>
                <xdr:colOff>25</xdr:colOff>
                <xdr:row>2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8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21</xdr:rowOff>
              </xdr:from>
              <xdr:to>
                <xdr:col>1</xdr:col>
                <xdr:colOff>8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8">
  <si>
    <t xml:space="preserve">Variável:  Índice de receita nominal de vendas no comércio varejista (Número índice) (2022 = 100)
Unidade: Índice base fixa (2022=100)</t>
  </si>
  <si>
    <t xml:space="preserve">Fonte: IBGE</t>
  </si>
  <si>
    <t xml:space="preserve">Mês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Variável: Índice de volume de vendas no comércio varejista </t>
  </si>
  <si>
    <t xml:space="preserve">Unidade:Índice de base fixa (2022=100)
Fonte: IBGE</t>
  </si>
  <si>
    <t xml:space="preserve">Variável: Índices de volume de vendas no comércio varejista por tipos de índice, com ajuste sazonal
Unidade: Índice base fixa (2022=100)</t>
  </si>
  <si>
    <r>
      <rPr>
        <b val="true"/>
        <sz val="10"/>
        <rFont val="Calibri"/>
        <family val="2"/>
      </rPr>
      <t xml:space="preserve">Variável: Índice de volume de vendas no comércio varejista </t>
    </r>
    <r>
      <rPr>
        <b val="true"/>
        <u val="single"/>
        <sz val="10"/>
        <rFont val="Calibri"/>
        <family val="2"/>
      </rPr>
      <t xml:space="preserve">Ampliado</t>
    </r>
  </si>
  <si>
    <t xml:space="preserve">Unidade: Ìndice de base fixa (2022=100)
Fonte: IBGE</t>
  </si>
  <si>
    <t xml:space="preserve">...</t>
  </si>
  <si>
    <t xml:space="preserve">Unidade: Ìndice de base fixa com ajuste sazonal (2022=100)
Fonte: IB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\(#,##0\)"/>
    <numFmt numFmtId="168" formatCode="[$-409]#,##0_);[RED]\(#,##0\)"/>
    <numFmt numFmtId="169" formatCode="[$-409]mmm\-yy"/>
    <numFmt numFmtId="170" formatCode="0.0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BERNHARD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 - Modelo1" xfId="39"/>
    <cellStyle name="Comma0 - Style1" xfId="40"/>
    <cellStyle name="Comma1 - Modelo2" xfId="41"/>
    <cellStyle name="Comma1 - Style2" xfId="42"/>
    <cellStyle name="Cálculo 2" xfId="43"/>
    <cellStyle name="Célula de Verificação 2" xfId="44"/>
    <cellStyle name="Célula Vinculada 2" xfId="45"/>
    <cellStyle name="Dia" xfId="46"/>
    <cellStyle name="Encabez1" xfId="47"/>
    <cellStyle name="Encabez2" xfId="48"/>
    <cellStyle name="Entrada 2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Fijo" xfId="57"/>
    <cellStyle name="Financiero" xfId="58"/>
    <cellStyle name="Incorreto 2" xfId="59"/>
    <cellStyle name="Millares [0]_10 AVERIAS MASIVAS + ANT" xfId="60"/>
    <cellStyle name="Millares_10 AVERIAS MASIVAS + ANT" xfId="61"/>
    <cellStyle name="Moneda [0]_10 AVERIAS MASIVAS + ANT" xfId="62"/>
    <cellStyle name="Moneda_10 AVERIAS MASIVAS + ANT" xfId="63"/>
    <cellStyle name="Monetario" xfId="64"/>
    <cellStyle name="Neutra 2" xfId="65"/>
    <cellStyle name="no dec" xfId="66"/>
    <cellStyle name="Normal 2" xfId="67"/>
    <cellStyle name="Normal 3" xfId="68"/>
    <cellStyle name="Nota 2" xfId="69"/>
    <cellStyle name="Porcentaje" xfId="70"/>
    <cellStyle name="RM" xfId="71"/>
    <cellStyle name="Saída 2" xfId="72"/>
    <cellStyle name="Texto de Aviso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 2" xfId="79"/>
    <cellStyle name="Título 5" xfId="80"/>
    <cellStyle name="Ênfase1 2" xfId="81"/>
    <cellStyle name="Ênfase2 2" xfId="82"/>
    <cellStyle name="Ênfase3 2" xfId="83"/>
    <cellStyle name="Ênfase4 2" xfId="84"/>
    <cellStyle name="Ênfase5 2" xfId="85"/>
    <cellStyle name="Ênfase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304" activeCellId="0" sqref="A304:IV3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6.55"/>
    <col collapsed="false" customWidth="true" hidden="false" outlineLevel="0" max="3" min="3" style="1" width="10.66"/>
    <col collapsed="false" customWidth="false" hidden="false" outlineLevel="0" max="257" min="4" style="1" width="9.1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1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3.8" hidden="false" customHeight="false" outlineLevel="0" collapsed="false">
      <c r="A4" s="8" t="n">
        <v>36526</v>
      </c>
      <c r="B4" s="9" t="n">
        <v>12.67453</v>
      </c>
      <c r="C4" s="9" t="n">
        <v>8.52729</v>
      </c>
      <c r="D4" s="9" t="n">
        <v>7.0708</v>
      </c>
      <c r="E4" s="9" t="n">
        <v>10.58783</v>
      </c>
      <c r="F4" s="9" t="n">
        <v>6.77938</v>
      </c>
      <c r="G4" s="9" t="n">
        <v>9.44517</v>
      </c>
      <c r="H4" s="9" t="n">
        <v>10.34408</v>
      </c>
      <c r="I4" s="9" t="n">
        <v>6.2329</v>
      </c>
      <c r="J4" s="9" t="n">
        <v>7.12156</v>
      </c>
      <c r="K4" s="9" t="n">
        <v>13.31053</v>
      </c>
      <c r="L4" s="9" t="n">
        <v>12.5344</v>
      </c>
      <c r="M4" s="9" t="n">
        <v>11.36791</v>
      </c>
      <c r="N4" s="9" t="n">
        <v>10.06517</v>
      </c>
      <c r="O4" s="9" t="n">
        <v>14.77174</v>
      </c>
      <c r="P4" s="9" t="n">
        <v>10.53088</v>
      </c>
      <c r="Q4" s="9" t="n">
        <v>14.28226</v>
      </c>
      <c r="R4" s="9" t="n">
        <v>16.57254</v>
      </c>
      <c r="S4" s="9" t="n">
        <v>10.77342</v>
      </c>
      <c r="T4" s="9" t="n">
        <v>11.09945</v>
      </c>
      <c r="U4" s="9" t="n">
        <v>16.20086</v>
      </c>
      <c r="V4" s="9" t="n">
        <v>12.46119</v>
      </c>
      <c r="W4" s="9" t="n">
        <v>12.45272</v>
      </c>
      <c r="X4" s="9" t="n">
        <v>9.03234</v>
      </c>
      <c r="Y4" s="9" t="n">
        <v>13.60326</v>
      </c>
      <c r="Z4" s="9" t="n">
        <v>8.08726</v>
      </c>
      <c r="AA4" s="9" t="n">
        <v>11.14692</v>
      </c>
      <c r="AB4" s="9" t="n">
        <v>16.08565</v>
      </c>
      <c r="AC4" s="9" t="n">
        <v>21.14055</v>
      </c>
    </row>
    <row r="5" customFormat="false" ht="13.8" hidden="false" customHeight="false" outlineLevel="0" collapsed="false">
      <c r="A5" s="8" t="n">
        <v>36557</v>
      </c>
      <c r="B5" s="9" t="n">
        <v>12.8061</v>
      </c>
      <c r="C5" s="9" t="n">
        <v>8.95366</v>
      </c>
      <c r="D5" s="9" t="n">
        <v>7.03339</v>
      </c>
      <c r="E5" s="9" t="n">
        <v>11.29056</v>
      </c>
      <c r="F5" s="9" t="n">
        <v>7.02442</v>
      </c>
      <c r="G5" s="9" t="n">
        <v>9.20504</v>
      </c>
      <c r="H5" s="9" t="n">
        <v>10.25567</v>
      </c>
      <c r="I5" s="9" t="n">
        <v>5.67473</v>
      </c>
      <c r="J5" s="9" t="n">
        <v>6.79118</v>
      </c>
      <c r="K5" s="9" t="n">
        <v>12.28664</v>
      </c>
      <c r="L5" s="9" t="n">
        <v>11.64262</v>
      </c>
      <c r="M5" s="9" t="n">
        <v>10.9373</v>
      </c>
      <c r="N5" s="9" t="n">
        <v>9.44441</v>
      </c>
      <c r="O5" s="9" t="n">
        <v>14.37519</v>
      </c>
      <c r="P5" s="9" t="n">
        <v>10.22115</v>
      </c>
      <c r="Q5" s="9" t="n">
        <v>13.26614</v>
      </c>
      <c r="R5" s="9" t="n">
        <v>16.34474</v>
      </c>
      <c r="S5" s="9" t="n">
        <v>10.81438</v>
      </c>
      <c r="T5" s="9" t="n">
        <v>11.1855</v>
      </c>
      <c r="U5" s="9" t="n">
        <v>16.35764</v>
      </c>
      <c r="V5" s="9" t="n">
        <v>12.7589</v>
      </c>
      <c r="W5" s="9" t="n">
        <v>12.74524</v>
      </c>
      <c r="X5" s="9" t="n">
        <v>9.09827</v>
      </c>
      <c r="Y5" s="9" t="n">
        <v>13.60326</v>
      </c>
      <c r="Z5" s="9" t="n">
        <v>8.05285</v>
      </c>
      <c r="AA5" s="9" t="n">
        <v>11.93069</v>
      </c>
      <c r="AB5" s="9" t="n">
        <v>15.64581</v>
      </c>
      <c r="AC5" s="9" t="n">
        <v>21.41245</v>
      </c>
    </row>
    <row r="6" customFormat="false" ht="13.8" hidden="false" customHeight="false" outlineLevel="0" collapsed="false">
      <c r="A6" s="8" t="n">
        <v>36586</v>
      </c>
      <c r="B6" s="9" t="n">
        <v>13.37623</v>
      </c>
      <c r="C6" s="9" t="n">
        <v>9.06025</v>
      </c>
      <c r="D6" s="9" t="n">
        <v>7.59457</v>
      </c>
      <c r="E6" s="9" t="n">
        <v>11.38426</v>
      </c>
      <c r="F6" s="9" t="n">
        <v>8.22238</v>
      </c>
      <c r="G6" s="9" t="n">
        <v>9.44517</v>
      </c>
      <c r="H6" s="9" t="n">
        <v>10.34408</v>
      </c>
      <c r="I6" s="9" t="n">
        <v>6.00033</v>
      </c>
      <c r="J6" s="9" t="n">
        <v>6.64434</v>
      </c>
      <c r="K6" s="9" t="n">
        <v>10.23887</v>
      </c>
      <c r="L6" s="9" t="n">
        <v>11.44445</v>
      </c>
      <c r="M6" s="9" t="n">
        <v>11.28178</v>
      </c>
      <c r="N6" s="9" t="n">
        <v>8.86799</v>
      </c>
      <c r="O6" s="9" t="n">
        <v>14.12734</v>
      </c>
      <c r="P6" s="9" t="n">
        <v>10.1769</v>
      </c>
      <c r="Q6" s="9" t="n">
        <v>13.71775</v>
      </c>
      <c r="R6" s="9" t="n">
        <v>16.91424</v>
      </c>
      <c r="S6" s="9" t="n">
        <v>11.18305</v>
      </c>
      <c r="T6" s="9" t="n">
        <v>11.27154</v>
      </c>
      <c r="U6" s="9" t="n">
        <v>16.46217</v>
      </c>
      <c r="V6" s="9" t="n">
        <v>13.4819</v>
      </c>
      <c r="W6" s="9" t="n">
        <v>13.58099</v>
      </c>
      <c r="X6" s="9" t="n">
        <v>9.26309</v>
      </c>
      <c r="Y6" s="9" t="n">
        <v>14.94443</v>
      </c>
      <c r="Z6" s="9" t="n">
        <v>8.87878</v>
      </c>
      <c r="AA6" s="9" t="n">
        <v>12.67092</v>
      </c>
      <c r="AB6" s="9" t="n">
        <v>17.34234</v>
      </c>
      <c r="AC6" s="9" t="n">
        <v>22.43209</v>
      </c>
    </row>
    <row r="7" customFormat="false" ht="13.8" hidden="false" customHeight="false" outlineLevel="0" collapsed="false">
      <c r="A7" s="8" t="n">
        <v>36617</v>
      </c>
      <c r="B7" s="9" t="n">
        <v>13.37623</v>
      </c>
      <c r="C7" s="9" t="n">
        <v>9.27343</v>
      </c>
      <c r="D7" s="9" t="n">
        <v>8.19315</v>
      </c>
      <c r="E7" s="9" t="n">
        <v>11.19686</v>
      </c>
      <c r="F7" s="9" t="n">
        <v>6.45267</v>
      </c>
      <c r="G7" s="9" t="n">
        <v>10.0455</v>
      </c>
      <c r="H7" s="9" t="n">
        <v>11.18398</v>
      </c>
      <c r="I7" s="9" t="n">
        <v>6.27941</v>
      </c>
      <c r="J7" s="9" t="n">
        <v>6.42409</v>
      </c>
      <c r="K7" s="9" t="n">
        <v>9.66015</v>
      </c>
      <c r="L7" s="9" t="n">
        <v>11.79125</v>
      </c>
      <c r="M7" s="9" t="n">
        <v>10.9373</v>
      </c>
      <c r="N7" s="9" t="n">
        <v>9.22271</v>
      </c>
      <c r="O7" s="9" t="n">
        <v>14.07777</v>
      </c>
      <c r="P7" s="9" t="n">
        <v>10.30964</v>
      </c>
      <c r="Q7" s="9" t="n">
        <v>14.16936</v>
      </c>
      <c r="R7" s="9" t="n">
        <v>16.80034</v>
      </c>
      <c r="S7" s="9" t="n">
        <v>11.34691</v>
      </c>
      <c r="T7" s="9" t="n">
        <v>10.97039</v>
      </c>
      <c r="U7" s="9" t="n">
        <v>17.71643</v>
      </c>
      <c r="V7" s="9" t="n">
        <v>13.18419</v>
      </c>
      <c r="W7" s="9" t="n">
        <v>13.74814</v>
      </c>
      <c r="X7" s="9" t="n">
        <v>9.16419</v>
      </c>
      <c r="Y7" s="9" t="n">
        <v>15.09771</v>
      </c>
      <c r="Z7" s="9" t="n">
        <v>9.22292</v>
      </c>
      <c r="AA7" s="9" t="n">
        <v>12.40966</v>
      </c>
      <c r="AB7" s="9" t="n">
        <v>17.53085</v>
      </c>
      <c r="AC7" s="9" t="n">
        <v>22.704</v>
      </c>
    </row>
    <row r="8" customFormat="false" ht="13.8" hidden="false" customHeight="false" outlineLevel="0" collapsed="false">
      <c r="A8" s="8" t="n">
        <v>36647</v>
      </c>
      <c r="B8" s="9" t="n">
        <v>13.90251</v>
      </c>
      <c r="C8" s="9" t="n">
        <v>9.27343</v>
      </c>
      <c r="D8" s="9" t="n">
        <v>7.7068</v>
      </c>
      <c r="E8" s="9" t="n">
        <v>12.69602</v>
      </c>
      <c r="F8" s="9" t="n">
        <v>7.32391</v>
      </c>
      <c r="G8" s="9" t="n">
        <v>10.60581</v>
      </c>
      <c r="H8" s="9" t="n">
        <v>12.20071</v>
      </c>
      <c r="I8" s="9" t="n">
        <v>6.5585</v>
      </c>
      <c r="J8" s="9" t="n">
        <v>7.04814</v>
      </c>
      <c r="K8" s="9" t="n">
        <v>10.81759</v>
      </c>
      <c r="L8" s="9" t="n">
        <v>12.8812</v>
      </c>
      <c r="M8" s="9" t="n">
        <v>11.45403</v>
      </c>
      <c r="N8" s="9" t="n">
        <v>10.06517</v>
      </c>
      <c r="O8" s="9" t="n">
        <v>14.97002</v>
      </c>
      <c r="P8" s="9" t="n">
        <v>11.19459</v>
      </c>
      <c r="Q8" s="9" t="n">
        <v>14.56452</v>
      </c>
      <c r="R8" s="9" t="n">
        <v>17.25594</v>
      </c>
      <c r="S8" s="9" t="n">
        <v>11.59269</v>
      </c>
      <c r="T8" s="9" t="n">
        <v>11.1855</v>
      </c>
      <c r="U8" s="9" t="n">
        <v>18.2913</v>
      </c>
      <c r="V8" s="9" t="n">
        <v>13.77961</v>
      </c>
      <c r="W8" s="9" t="n">
        <v>13.83171</v>
      </c>
      <c r="X8" s="9" t="n">
        <v>9.29605</v>
      </c>
      <c r="Y8" s="9" t="n">
        <v>15.63417</v>
      </c>
      <c r="Z8" s="9" t="n">
        <v>9.29175</v>
      </c>
      <c r="AA8" s="9" t="n">
        <v>13.01926</v>
      </c>
      <c r="AB8" s="9" t="n">
        <v>18.47337</v>
      </c>
      <c r="AC8" s="9" t="n">
        <v>23.51971</v>
      </c>
    </row>
    <row r="9" customFormat="false" ht="13.8" hidden="false" customHeight="false" outlineLevel="0" collapsed="false">
      <c r="A9" s="8" t="n">
        <v>36678</v>
      </c>
      <c r="B9" s="9" t="n">
        <v>13.24466</v>
      </c>
      <c r="C9" s="9" t="n">
        <v>8.95366</v>
      </c>
      <c r="D9" s="9" t="n">
        <v>8.45503</v>
      </c>
      <c r="E9" s="9" t="n">
        <v>12.36808</v>
      </c>
      <c r="F9" s="9" t="n">
        <v>7.18778</v>
      </c>
      <c r="G9" s="9" t="n">
        <v>10.20559</v>
      </c>
      <c r="H9" s="9" t="n">
        <v>12.37753</v>
      </c>
      <c r="I9" s="9" t="n">
        <v>5.53518</v>
      </c>
      <c r="J9" s="9" t="n">
        <v>6.93802</v>
      </c>
      <c r="K9" s="9" t="n">
        <v>10.46145</v>
      </c>
      <c r="L9" s="9" t="n">
        <v>12.33622</v>
      </c>
      <c r="M9" s="9" t="n">
        <v>11.45403</v>
      </c>
      <c r="N9" s="9" t="n">
        <v>10.37555</v>
      </c>
      <c r="O9" s="9" t="n">
        <v>15.06916</v>
      </c>
      <c r="P9" s="9" t="n">
        <v>11.46008</v>
      </c>
      <c r="Q9" s="9" t="n">
        <v>14.33872</v>
      </c>
      <c r="R9" s="9" t="n">
        <v>17.82544</v>
      </c>
      <c r="S9" s="9" t="n">
        <v>11.26498</v>
      </c>
      <c r="T9" s="9" t="n">
        <v>11.1855</v>
      </c>
      <c r="U9" s="9" t="n">
        <v>17.66417</v>
      </c>
      <c r="V9" s="9" t="n">
        <v>12.80143</v>
      </c>
      <c r="W9" s="9" t="n">
        <v>13.24669</v>
      </c>
      <c r="X9" s="9" t="n">
        <v>8.93344</v>
      </c>
      <c r="Y9" s="9" t="n">
        <v>14.71452</v>
      </c>
      <c r="Z9" s="9" t="n">
        <v>9.11968</v>
      </c>
      <c r="AA9" s="9" t="n">
        <v>13.49823</v>
      </c>
      <c r="AB9" s="9" t="n">
        <v>17.97069</v>
      </c>
      <c r="AC9" s="9" t="n">
        <v>23.11185</v>
      </c>
    </row>
    <row r="10" customFormat="false" ht="13.8" hidden="false" customHeight="false" outlineLevel="0" collapsed="false">
      <c r="A10" s="8" t="n">
        <v>36708</v>
      </c>
      <c r="B10" s="9" t="n">
        <v>14.03408</v>
      </c>
      <c r="C10" s="9" t="n">
        <v>9.48661</v>
      </c>
      <c r="D10" s="9" t="n">
        <v>8.71692</v>
      </c>
      <c r="E10" s="9" t="n">
        <v>12.78972</v>
      </c>
      <c r="F10" s="9" t="n">
        <v>7.26946</v>
      </c>
      <c r="G10" s="9" t="n">
        <v>10.80592</v>
      </c>
      <c r="H10" s="9" t="n">
        <v>12.28912</v>
      </c>
      <c r="I10" s="9" t="n">
        <v>7.16318</v>
      </c>
      <c r="J10" s="9" t="n">
        <v>7.6722</v>
      </c>
      <c r="K10" s="9" t="n">
        <v>11.08469</v>
      </c>
      <c r="L10" s="9" t="n">
        <v>13.67389</v>
      </c>
      <c r="M10" s="9" t="n">
        <v>11.79851</v>
      </c>
      <c r="N10" s="9" t="n">
        <v>10.55291</v>
      </c>
      <c r="O10" s="9" t="n">
        <v>14.62303</v>
      </c>
      <c r="P10" s="9" t="n">
        <v>10.97336</v>
      </c>
      <c r="Q10" s="9" t="n">
        <v>14.50807</v>
      </c>
      <c r="R10" s="9" t="n">
        <v>17.59764</v>
      </c>
      <c r="S10" s="9" t="n">
        <v>11.96136</v>
      </c>
      <c r="T10" s="9" t="n">
        <v>11.74477</v>
      </c>
      <c r="U10" s="9" t="n">
        <v>19.07521</v>
      </c>
      <c r="V10" s="9" t="n">
        <v>13.65202</v>
      </c>
      <c r="W10" s="9" t="n">
        <v>13.95708</v>
      </c>
      <c r="X10" s="9" t="n">
        <v>9.39495</v>
      </c>
      <c r="Y10" s="9" t="n">
        <v>15.44258</v>
      </c>
      <c r="Z10" s="9" t="n">
        <v>9.77354</v>
      </c>
      <c r="AA10" s="9" t="n">
        <v>14.10782</v>
      </c>
      <c r="AB10" s="9" t="n">
        <v>18.91321</v>
      </c>
      <c r="AC10" s="9" t="n">
        <v>24.19947</v>
      </c>
    </row>
    <row r="11" customFormat="false" ht="13.8" hidden="false" customHeight="false" outlineLevel="0" collapsed="false">
      <c r="A11" s="8" t="n">
        <v>36739</v>
      </c>
      <c r="B11" s="9" t="n">
        <v>14.29722</v>
      </c>
      <c r="C11" s="9" t="n">
        <v>9.6465</v>
      </c>
      <c r="D11" s="9" t="n">
        <v>8.38021</v>
      </c>
      <c r="E11" s="9" t="n">
        <v>13.16451</v>
      </c>
      <c r="F11" s="9" t="n">
        <v>7.37836</v>
      </c>
      <c r="G11" s="9" t="n">
        <v>11.44627</v>
      </c>
      <c r="H11" s="9" t="n">
        <v>13.21743</v>
      </c>
      <c r="I11" s="9" t="n">
        <v>7.34924</v>
      </c>
      <c r="J11" s="9" t="n">
        <v>7.48865</v>
      </c>
      <c r="K11" s="9" t="n">
        <v>10.77307</v>
      </c>
      <c r="L11" s="9" t="n">
        <v>14.31795</v>
      </c>
      <c r="M11" s="9" t="n">
        <v>12.18605</v>
      </c>
      <c r="N11" s="9" t="n">
        <v>10.95197</v>
      </c>
      <c r="O11" s="9" t="n">
        <v>15.664</v>
      </c>
      <c r="P11" s="9" t="n">
        <v>11.46008</v>
      </c>
      <c r="Q11" s="9" t="n">
        <v>14.90323</v>
      </c>
      <c r="R11" s="9" t="n">
        <v>18.62275</v>
      </c>
      <c r="S11" s="9" t="n">
        <v>12.12521</v>
      </c>
      <c r="T11" s="9" t="n">
        <v>11.78779</v>
      </c>
      <c r="U11" s="9" t="n">
        <v>19.38877</v>
      </c>
      <c r="V11" s="9" t="n">
        <v>13.86467</v>
      </c>
      <c r="W11" s="9" t="n">
        <v>14.29138</v>
      </c>
      <c r="X11" s="9" t="n">
        <v>9.49384</v>
      </c>
      <c r="Y11" s="9" t="n">
        <v>15.25098</v>
      </c>
      <c r="Z11" s="9" t="n">
        <v>9.70471</v>
      </c>
      <c r="AA11" s="9" t="n">
        <v>14.06428</v>
      </c>
      <c r="AB11" s="9" t="n">
        <v>19.10171</v>
      </c>
      <c r="AC11" s="9" t="n">
        <v>25.01518</v>
      </c>
    </row>
    <row r="12" customFormat="false" ht="13.8" hidden="false" customHeight="false" outlineLevel="0" collapsed="false">
      <c r="A12" s="8" t="n">
        <v>36770</v>
      </c>
      <c r="B12" s="9" t="n">
        <v>13.99022</v>
      </c>
      <c r="C12" s="9" t="n">
        <v>9.32673</v>
      </c>
      <c r="D12" s="9" t="n">
        <v>8.04351</v>
      </c>
      <c r="E12" s="9" t="n">
        <v>12.60233</v>
      </c>
      <c r="F12" s="9" t="n">
        <v>7.6234</v>
      </c>
      <c r="G12" s="9" t="n">
        <v>11.00603</v>
      </c>
      <c r="H12" s="9" t="n">
        <v>12.64276</v>
      </c>
      <c r="I12" s="9" t="n">
        <v>7.16318</v>
      </c>
      <c r="J12" s="9" t="n">
        <v>7.12156</v>
      </c>
      <c r="K12" s="9" t="n">
        <v>10.595</v>
      </c>
      <c r="L12" s="9" t="n">
        <v>13.27754</v>
      </c>
      <c r="M12" s="9" t="n">
        <v>12.31523</v>
      </c>
      <c r="N12" s="9" t="n">
        <v>10.68593</v>
      </c>
      <c r="O12" s="9" t="n">
        <v>15.06916</v>
      </c>
      <c r="P12" s="9" t="n">
        <v>11.41583</v>
      </c>
      <c r="Q12" s="9" t="n">
        <v>15.18549</v>
      </c>
      <c r="R12" s="9" t="n">
        <v>18.1102</v>
      </c>
      <c r="S12" s="9" t="n">
        <v>11.9204</v>
      </c>
      <c r="T12" s="9" t="n">
        <v>11.57269</v>
      </c>
      <c r="U12" s="9" t="n">
        <v>18.5526</v>
      </c>
      <c r="V12" s="9" t="n">
        <v>13.73708</v>
      </c>
      <c r="W12" s="9" t="n">
        <v>13.83171</v>
      </c>
      <c r="X12" s="9" t="n">
        <v>9.52681</v>
      </c>
      <c r="Y12" s="9" t="n">
        <v>14.6762</v>
      </c>
      <c r="Z12" s="9" t="n">
        <v>9.22292</v>
      </c>
      <c r="AA12" s="9" t="n">
        <v>13.62885</v>
      </c>
      <c r="AB12" s="9" t="n">
        <v>18.78754</v>
      </c>
      <c r="AC12" s="9" t="n">
        <v>24.26745</v>
      </c>
    </row>
    <row r="13" customFormat="false" ht="13.8" hidden="false" customHeight="false" outlineLevel="0" collapsed="false">
      <c r="A13" s="8" t="n">
        <v>36800</v>
      </c>
      <c r="B13" s="9" t="n">
        <v>14.25336</v>
      </c>
      <c r="C13" s="9" t="n">
        <v>9.22014</v>
      </c>
      <c r="D13" s="9" t="n">
        <v>8.11833</v>
      </c>
      <c r="E13" s="9" t="n">
        <v>13.07081</v>
      </c>
      <c r="F13" s="9" t="n">
        <v>7.5145</v>
      </c>
      <c r="G13" s="9" t="n">
        <v>11.72642</v>
      </c>
      <c r="H13" s="9" t="n">
        <v>12.73117</v>
      </c>
      <c r="I13" s="9" t="n">
        <v>7.90741</v>
      </c>
      <c r="J13" s="9" t="n">
        <v>7.2684</v>
      </c>
      <c r="K13" s="9" t="n">
        <v>10.77307</v>
      </c>
      <c r="L13" s="9" t="n">
        <v>13.77297</v>
      </c>
      <c r="M13" s="9" t="n">
        <v>11.97075</v>
      </c>
      <c r="N13" s="9" t="n">
        <v>10.81895</v>
      </c>
      <c r="O13" s="9" t="n">
        <v>14.87088</v>
      </c>
      <c r="P13" s="9" t="n">
        <v>11.50432</v>
      </c>
      <c r="Q13" s="9" t="n">
        <v>15.18549</v>
      </c>
      <c r="R13" s="9" t="n">
        <v>18.73665</v>
      </c>
      <c r="S13" s="9" t="n">
        <v>12.16618</v>
      </c>
      <c r="T13" s="9" t="n">
        <v>11.74477</v>
      </c>
      <c r="U13" s="9" t="n">
        <v>18.76164</v>
      </c>
      <c r="V13" s="9" t="n">
        <v>14.07732</v>
      </c>
      <c r="W13" s="9" t="n">
        <v>14.04065</v>
      </c>
      <c r="X13" s="9" t="n">
        <v>9.82349</v>
      </c>
      <c r="Y13" s="9" t="n">
        <v>14.98275</v>
      </c>
      <c r="Z13" s="9" t="n">
        <v>9.39499</v>
      </c>
      <c r="AA13" s="9" t="n">
        <v>13.58531</v>
      </c>
      <c r="AB13" s="9" t="n">
        <v>18.7247</v>
      </c>
      <c r="AC13" s="9" t="n">
        <v>24.33542</v>
      </c>
    </row>
    <row r="14" customFormat="false" ht="13.8" hidden="false" customHeight="false" outlineLevel="0" collapsed="false">
      <c r="A14" s="8" t="n">
        <v>36831</v>
      </c>
      <c r="B14" s="9" t="n">
        <v>14.56036</v>
      </c>
      <c r="C14" s="9" t="n">
        <v>9.96627</v>
      </c>
      <c r="D14" s="9" t="n">
        <v>7.74421</v>
      </c>
      <c r="E14" s="9" t="n">
        <v>13.5393</v>
      </c>
      <c r="F14" s="9" t="n">
        <v>8.19516</v>
      </c>
      <c r="G14" s="9" t="n">
        <v>11.88651</v>
      </c>
      <c r="H14" s="9" t="n">
        <v>13.61528</v>
      </c>
      <c r="I14" s="9" t="n">
        <v>6.74455</v>
      </c>
      <c r="J14" s="9" t="n">
        <v>7.48865</v>
      </c>
      <c r="K14" s="9" t="n">
        <v>10.90662</v>
      </c>
      <c r="L14" s="9" t="n">
        <v>14.16932</v>
      </c>
      <c r="M14" s="9" t="n">
        <v>12.65971</v>
      </c>
      <c r="N14" s="9" t="n">
        <v>11.75009</v>
      </c>
      <c r="O14" s="9" t="n">
        <v>16.50668</v>
      </c>
      <c r="P14" s="9" t="n">
        <v>12.12379</v>
      </c>
      <c r="Q14" s="9" t="n">
        <v>15.80646</v>
      </c>
      <c r="R14" s="9" t="n">
        <v>18.50885</v>
      </c>
      <c r="S14" s="9" t="n">
        <v>12.37099</v>
      </c>
      <c r="T14" s="9" t="n">
        <v>11.78779</v>
      </c>
      <c r="U14" s="9" t="n">
        <v>19.49329</v>
      </c>
      <c r="V14" s="9" t="n">
        <v>14.2049</v>
      </c>
      <c r="W14" s="9" t="n">
        <v>14.45853</v>
      </c>
      <c r="X14" s="9" t="n">
        <v>10.08721</v>
      </c>
      <c r="Y14" s="9" t="n">
        <v>15.59585</v>
      </c>
      <c r="Z14" s="9" t="n">
        <v>8.91319</v>
      </c>
      <c r="AA14" s="9" t="n">
        <v>13.54177</v>
      </c>
      <c r="AB14" s="9" t="n">
        <v>19.03888</v>
      </c>
      <c r="AC14" s="9" t="n">
        <v>24.81125</v>
      </c>
    </row>
    <row r="15" customFormat="false" ht="13.8" hidden="false" customHeight="false" outlineLevel="0" collapsed="false">
      <c r="A15" s="8" t="n">
        <v>36861</v>
      </c>
      <c r="B15" s="9" t="n">
        <v>20.17399</v>
      </c>
      <c r="C15" s="9" t="n">
        <v>15.93538</v>
      </c>
      <c r="D15" s="9" t="n">
        <v>10.73715</v>
      </c>
      <c r="E15" s="9" t="n">
        <v>21.5036</v>
      </c>
      <c r="F15" s="9" t="n">
        <v>10.20991</v>
      </c>
      <c r="G15" s="9" t="n">
        <v>19.7308</v>
      </c>
      <c r="H15" s="9" t="n">
        <v>19.93666</v>
      </c>
      <c r="I15" s="9" t="n">
        <v>10.14008</v>
      </c>
      <c r="J15" s="9" t="n">
        <v>10.9026</v>
      </c>
      <c r="K15" s="9" t="n">
        <v>16.51574</v>
      </c>
      <c r="L15" s="9" t="n">
        <v>20.26312</v>
      </c>
      <c r="M15" s="9" t="n">
        <v>17.61164</v>
      </c>
      <c r="N15" s="9" t="n">
        <v>16.62748</v>
      </c>
      <c r="O15" s="9" t="n">
        <v>22.90116</v>
      </c>
      <c r="P15" s="9" t="n">
        <v>17.87595</v>
      </c>
      <c r="Q15" s="9" t="n">
        <v>22.01614</v>
      </c>
      <c r="R15" s="9" t="n">
        <v>25.85544</v>
      </c>
      <c r="S15" s="9" t="n">
        <v>16.7541</v>
      </c>
      <c r="T15" s="9" t="n">
        <v>16.86429</v>
      </c>
      <c r="U15" s="9" t="n">
        <v>28.11633</v>
      </c>
      <c r="V15" s="9" t="n">
        <v>19.39352</v>
      </c>
      <c r="W15" s="9" t="n">
        <v>19.43126</v>
      </c>
      <c r="X15" s="9" t="n">
        <v>14.30669</v>
      </c>
      <c r="Y15" s="9" t="n">
        <v>22.37833</v>
      </c>
      <c r="Z15" s="9" t="n">
        <v>12.01044</v>
      </c>
      <c r="AA15" s="9" t="n">
        <v>16.11079</v>
      </c>
      <c r="AB15" s="9" t="n">
        <v>24.44265</v>
      </c>
      <c r="AC15" s="9" t="n">
        <v>33.30826</v>
      </c>
    </row>
    <row r="16" customFormat="false" ht="13.8" hidden="false" customHeight="false" outlineLevel="0" collapsed="false">
      <c r="A16" s="8" t="n">
        <v>36892</v>
      </c>
      <c r="B16" s="9" t="n">
        <v>13.72708</v>
      </c>
      <c r="C16" s="9" t="n">
        <v>9.11354</v>
      </c>
      <c r="D16" s="9" t="n">
        <v>8.23056</v>
      </c>
      <c r="E16" s="9" t="n">
        <v>12.74287</v>
      </c>
      <c r="F16" s="9" t="n">
        <v>8.08625</v>
      </c>
      <c r="G16" s="9" t="n">
        <v>10.76589</v>
      </c>
      <c r="H16" s="9" t="n">
        <v>12.06809</v>
      </c>
      <c r="I16" s="9" t="n">
        <v>7.30272</v>
      </c>
      <c r="J16" s="9" t="n">
        <v>7.12156</v>
      </c>
      <c r="K16" s="9" t="n">
        <v>15.04669</v>
      </c>
      <c r="L16" s="9" t="n">
        <v>13.9216</v>
      </c>
      <c r="M16" s="9" t="n">
        <v>12.14299</v>
      </c>
      <c r="N16" s="9" t="n">
        <v>10.99631</v>
      </c>
      <c r="O16" s="9" t="n">
        <v>15.51529</v>
      </c>
      <c r="P16" s="9" t="n">
        <v>11.59282</v>
      </c>
      <c r="Q16" s="9" t="n">
        <v>15.46775</v>
      </c>
      <c r="R16" s="9" t="n">
        <v>18.7936</v>
      </c>
      <c r="S16" s="9" t="n">
        <v>11.67461</v>
      </c>
      <c r="T16" s="9" t="n">
        <v>12.60519</v>
      </c>
      <c r="U16" s="9" t="n">
        <v>18.23903</v>
      </c>
      <c r="V16" s="9" t="n">
        <v>13.09913</v>
      </c>
      <c r="W16" s="9" t="n">
        <v>13.83171</v>
      </c>
      <c r="X16" s="9" t="n">
        <v>10.1861</v>
      </c>
      <c r="Y16" s="9" t="n">
        <v>14.98275</v>
      </c>
      <c r="Z16" s="9" t="n">
        <v>8.80995</v>
      </c>
      <c r="AA16" s="9" t="n">
        <v>12.67092</v>
      </c>
      <c r="AB16" s="9" t="n">
        <v>18.3477</v>
      </c>
      <c r="AC16" s="9" t="n">
        <v>23.04388</v>
      </c>
    </row>
    <row r="17" customFormat="false" ht="13.8" hidden="false" customHeight="false" outlineLevel="0" collapsed="false">
      <c r="A17" s="8" t="n">
        <v>36923</v>
      </c>
      <c r="B17" s="9" t="n">
        <v>12.93767</v>
      </c>
      <c r="C17" s="9" t="n">
        <v>9.06025</v>
      </c>
      <c r="D17" s="9" t="n">
        <v>7.63198</v>
      </c>
      <c r="E17" s="9" t="n">
        <v>12.13384</v>
      </c>
      <c r="F17" s="9" t="n">
        <v>7.65063</v>
      </c>
      <c r="G17" s="9" t="n">
        <v>10.08552</v>
      </c>
      <c r="H17" s="9" t="n">
        <v>10.65352</v>
      </c>
      <c r="I17" s="9" t="n">
        <v>6.2329</v>
      </c>
      <c r="J17" s="9" t="n">
        <v>6.24054</v>
      </c>
      <c r="K17" s="9" t="n">
        <v>12.55374</v>
      </c>
      <c r="L17" s="9" t="n">
        <v>12.23714</v>
      </c>
      <c r="M17" s="9" t="n">
        <v>11.28178</v>
      </c>
      <c r="N17" s="9" t="n">
        <v>9.84347</v>
      </c>
      <c r="O17" s="9" t="n">
        <v>13.92906</v>
      </c>
      <c r="P17" s="9" t="n">
        <v>10.61938</v>
      </c>
      <c r="Q17" s="9" t="n">
        <v>14.73388</v>
      </c>
      <c r="R17" s="9" t="n">
        <v>17.54069</v>
      </c>
      <c r="S17" s="9" t="n">
        <v>11.06016</v>
      </c>
      <c r="T17" s="9" t="n">
        <v>11.4006</v>
      </c>
      <c r="U17" s="9" t="n">
        <v>17.29834</v>
      </c>
      <c r="V17" s="9" t="n">
        <v>12.46119</v>
      </c>
      <c r="W17" s="9" t="n">
        <v>13.33026</v>
      </c>
      <c r="X17" s="9" t="n">
        <v>9.6257</v>
      </c>
      <c r="Y17" s="9" t="n">
        <v>13.94813</v>
      </c>
      <c r="Z17" s="9" t="n">
        <v>8.32816</v>
      </c>
      <c r="AA17" s="9" t="n">
        <v>12.88863</v>
      </c>
      <c r="AB17" s="9" t="n">
        <v>16.58833</v>
      </c>
      <c r="AC17" s="9" t="n">
        <v>22.16019</v>
      </c>
    </row>
    <row r="18" customFormat="false" ht="13.8" hidden="false" customHeight="false" outlineLevel="0" collapsed="false">
      <c r="A18" s="8" t="n">
        <v>36951</v>
      </c>
      <c r="B18" s="9" t="n">
        <v>14.64807</v>
      </c>
      <c r="C18" s="9" t="n">
        <v>8.95366</v>
      </c>
      <c r="D18" s="9" t="n">
        <v>8.19315</v>
      </c>
      <c r="E18" s="9" t="n">
        <v>13.21136</v>
      </c>
      <c r="F18" s="9" t="n">
        <v>7.67786</v>
      </c>
      <c r="G18" s="9" t="n">
        <v>11.64638</v>
      </c>
      <c r="H18" s="9" t="n">
        <v>11.67024</v>
      </c>
      <c r="I18" s="9" t="n">
        <v>6.69804</v>
      </c>
      <c r="J18" s="9" t="n">
        <v>6.82789</v>
      </c>
      <c r="K18" s="9" t="n">
        <v>11.70792</v>
      </c>
      <c r="L18" s="9" t="n">
        <v>13.12891</v>
      </c>
      <c r="M18" s="9" t="n">
        <v>12.57359</v>
      </c>
      <c r="N18" s="9" t="n">
        <v>10.81895</v>
      </c>
      <c r="O18" s="9" t="n">
        <v>16.11012</v>
      </c>
      <c r="P18" s="9" t="n">
        <v>11.23884</v>
      </c>
      <c r="Q18" s="9" t="n">
        <v>15.69356</v>
      </c>
      <c r="R18" s="9" t="n">
        <v>19.87565</v>
      </c>
      <c r="S18" s="9" t="n">
        <v>12.45292</v>
      </c>
      <c r="T18" s="9" t="n">
        <v>13.33655</v>
      </c>
      <c r="U18" s="9" t="n">
        <v>18.70938</v>
      </c>
      <c r="V18" s="9" t="n">
        <v>14.2049</v>
      </c>
      <c r="W18" s="9" t="n">
        <v>15.12713</v>
      </c>
      <c r="X18" s="9" t="n">
        <v>10.64761</v>
      </c>
      <c r="Y18" s="9" t="n">
        <v>16.66879</v>
      </c>
      <c r="Z18" s="9" t="n">
        <v>9.87678</v>
      </c>
      <c r="AA18" s="9" t="n">
        <v>14.28199</v>
      </c>
      <c r="AB18" s="9" t="n">
        <v>19.03888</v>
      </c>
      <c r="AC18" s="9" t="n">
        <v>25.28709</v>
      </c>
    </row>
    <row r="19" customFormat="false" ht="13.8" hidden="false" customHeight="false" outlineLevel="0" collapsed="false">
      <c r="A19" s="8" t="n">
        <v>36982</v>
      </c>
      <c r="B19" s="9" t="n">
        <v>14.12179</v>
      </c>
      <c r="C19" s="9" t="n">
        <v>8.474</v>
      </c>
      <c r="D19" s="9" t="n">
        <v>7.40751</v>
      </c>
      <c r="E19" s="9" t="n">
        <v>12.83657</v>
      </c>
      <c r="F19" s="9" t="n">
        <v>9.01195</v>
      </c>
      <c r="G19" s="9" t="n">
        <v>11.16611</v>
      </c>
      <c r="H19" s="9" t="n">
        <v>11.97968</v>
      </c>
      <c r="I19" s="9" t="n">
        <v>6.41895</v>
      </c>
      <c r="J19" s="9" t="n">
        <v>6.57092</v>
      </c>
      <c r="K19" s="9" t="n">
        <v>10.28339</v>
      </c>
      <c r="L19" s="9" t="n">
        <v>12.43531</v>
      </c>
      <c r="M19" s="9" t="n">
        <v>12.09993</v>
      </c>
      <c r="N19" s="9" t="n">
        <v>10.37555</v>
      </c>
      <c r="O19" s="9" t="n">
        <v>14.97002</v>
      </c>
      <c r="P19" s="9" t="n">
        <v>10.79637</v>
      </c>
      <c r="Q19" s="9" t="n">
        <v>14.84678</v>
      </c>
      <c r="R19" s="9" t="n">
        <v>18.7936</v>
      </c>
      <c r="S19" s="9" t="n">
        <v>12.00232</v>
      </c>
      <c r="T19" s="9" t="n">
        <v>12.8203</v>
      </c>
      <c r="U19" s="9" t="n">
        <v>18.08225</v>
      </c>
      <c r="V19" s="9" t="n">
        <v>13.65202</v>
      </c>
      <c r="W19" s="9" t="n">
        <v>14.66747</v>
      </c>
      <c r="X19" s="9" t="n">
        <v>10.41685</v>
      </c>
      <c r="Y19" s="9" t="n">
        <v>16.24728</v>
      </c>
      <c r="Z19" s="9" t="n">
        <v>9.6703</v>
      </c>
      <c r="AA19" s="9" t="n">
        <v>12.93217</v>
      </c>
      <c r="AB19" s="9" t="n">
        <v>18.85037</v>
      </c>
      <c r="AC19" s="9" t="n">
        <v>24.33542</v>
      </c>
    </row>
    <row r="20" customFormat="false" ht="13.8" hidden="false" customHeight="false" outlineLevel="0" collapsed="false">
      <c r="A20" s="8" t="n">
        <v>37012</v>
      </c>
      <c r="B20" s="9" t="n">
        <v>14.64807</v>
      </c>
      <c r="C20" s="9" t="n">
        <v>10.17946</v>
      </c>
      <c r="D20" s="9" t="n">
        <v>8.11833</v>
      </c>
      <c r="E20" s="9" t="n">
        <v>13.67985</v>
      </c>
      <c r="F20" s="9" t="n">
        <v>9.91042</v>
      </c>
      <c r="G20" s="9" t="n">
        <v>12.48684</v>
      </c>
      <c r="H20" s="9" t="n">
        <v>14.18995</v>
      </c>
      <c r="I20" s="9" t="n">
        <v>7.02364</v>
      </c>
      <c r="J20" s="9" t="n">
        <v>7.89245</v>
      </c>
      <c r="K20" s="9" t="n">
        <v>11.70792</v>
      </c>
      <c r="L20" s="9" t="n">
        <v>14.16932</v>
      </c>
      <c r="M20" s="9" t="n">
        <v>12.48747</v>
      </c>
      <c r="N20" s="9" t="n">
        <v>11.35103</v>
      </c>
      <c r="O20" s="9" t="n">
        <v>15.664</v>
      </c>
      <c r="P20" s="9" t="n">
        <v>11.46008</v>
      </c>
      <c r="Q20" s="9" t="n">
        <v>15.58065</v>
      </c>
      <c r="R20" s="9" t="n">
        <v>19.5909</v>
      </c>
      <c r="S20" s="9" t="n">
        <v>12.65774</v>
      </c>
      <c r="T20" s="9" t="n">
        <v>13.4226</v>
      </c>
      <c r="U20" s="9" t="n">
        <v>19.17973</v>
      </c>
      <c r="V20" s="9" t="n">
        <v>13.86467</v>
      </c>
      <c r="W20" s="9" t="n">
        <v>15.37786</v>
      </c>
      <c r="X20" s="9" t="n">
        <v>10.58168</v>
      </c>
      <c r="Y20" s="9" t="n">
        <v>17.43517</v>
      </c>
      <c r="Z20" s="9" t="n">
        <v>9.9112</v>
      </c>
      <c r="AA20" s="9" t="n">
        <v>14.32554</v>
      </c>
      <c r="AB20" s="9" t="n">
        <v>19.9814</v>
      </c>
      <c r="AC20" s="9" t="n">
        <v>24.47137</v>
      </c>
    </row>
    <row r="21" customFormat="false" ht="13.8" hidden="false" customHeight="false" outlineLevel="0" collapsed="false">
      <c r="A21" s="8" t="n">
        <v>37043</v>
      </c>
      <c r="B21" s="9" t="n">
        <v>14.07794</v>
      </c>
      <c r="C21" s="9" t="n">
        <v>11.40525</v>
      </c>
      <c r="D21" s="9" t="n">
        <v>8.41762</v>
      </c>
      <c r="E21" s="9" t="n">
        <v>13.16451</v>
      </c>
      <c r="F21" s="9" t="n">
        <v>8.73969</v>
      </c>
      <c r="G21" s="9" t="n">
        <v>11.04605</v>
      </c>
      <c r="H21" s="9" t="n">
        <v>13.21743</v>
      </c>
      <c r="I21" s="9" t="n">
        <v>6.69804</v>
      </c>
      <c r="J21" s="9" t="n">
        <v>7.23169</v>
      </c>
      <c r="K21" s="9" t="n">
        <v>11.26276</v>
      </c>
      <c r="L21" s="9" t="n">
        <v>13.07937</v>
      </c>
      <c r="M21" s="9" t="n">
        <v>12.22911</v>
      </c>
      <c r="N21" s="9" t="n">
        <v>11.30669</v>
      </c>
      <c r="O21" s="9" t="n">
        <v>15.46572</v>
      </c>
      <c r="P21" s="9" t="n">
        <v>11.32734</v>
      </c>
      <c r="Q21" s="9" t="n">
        <v>15.5242</v>
      </c>
      <c r="R21" s="9" t="n">
        <v>19.53395</v>
      </c>
      <c r="S21" s="9" t="n">
        <v>12.20714</v>
      </c>
      <c r="T21" s="9" t="n">
        <v>12.64822</v>
      </c>
      <c r="U21" s="9" t="n">
        <v>18.39582</v>
      </c>
      <c r="V21" s="9" t="n">
        <v>13.31178</v>
      </c>
      <c r="W21" s="9" t="n">
        <v>14.62568</v>
      </c>
      <c r="X21" s="9" t="n">
        <v>10.1861</v>
      </c>
      <c r="Y21" s="9" t="n">
        <v>16.24728</v>
      </c>
      <c r="Z21" s="9" t="n">
        <v>9.01644</v>
      </c>
      <c r="AA21" s="9" t="n">
        <v>14.58679</v>
      </c>
      <c r="AB21" s="9" t="n">
        <v>19.03888</v>
      </c>
      <c r="AC21" s="9" t="n">
        <v>26.85054</v>
      </c>
    </row>
    <row r="22" customFormat="false" ht="13.8" hidden="false" customHeight="false" outlineLevel="0" collapsed="false">
      <c r="A22" s="8" t="n">
        <v>37073</v>
      </c>
      <c r="B22" s="9" t="n">
        <v>14.34107</v>
      </c>
      <c r="C22" s="9" t="n">
        <v>10.17946</v>
      </c>
      <c r="D22" s="9" t="n">
        <v>8.45503</v>
      </c>
      <c r="E22" s="9" t="n">
        <v>13.5393</v>
      </c>
      <c r="F22" s="9" t="n">
        <v>8.5491</v>
      </c>
      <c r="G22" s="9" t="n">
        <v>10.92598</v>
      </c>
      <c r="H22" s="9" t="n">
        <v>14.32257</v>
      </c>
      <c r="I22" s="9" t="n">
        <v>7.44226</v>
      </c>
      <c r="J22" s="9" t="n">
        <v>7.70891</v>
      </c>
      <c r="K22" s="9" t="n">
        <v>11.75244</v>
      </c>
      <c r="L22" s="9" t="n">
        <v>14.16932</v>
      </c>
      <c r="M22" s="9" t="n">
        <v>12.91807</v>
      </c>
      <c r="N22" s="9" t="n">
        <v>10.77461</v>
      </c>
      <c r="O22" s="9" t="n">
        <v>15.01959</v>
      </c>
      <c r="P22" s="9" t="n">
        <v>11.15035</v>
      </c>
      <c r="Q22" s="9" t="n">
        <v>13.7742</v>
      </c>
      <c r="R22" s="9" t="n">
        <v>18.62275</v>
      </c>
      <c r="S22" s="9" t="n">
        <v>12.90352</v>
      </c>
      <c r="T22" s="9" t="n">
        <v>12.99238</v>
      </c>
      <c r="U22" s="9" t="n">
        <v>19.12747</v>
      </c>
      <c r="V22" s="9" t="n">
        <v>13.52443</v>
      </c>
      <c r="W22" s="9" t="n">
        <v>14.62568</v>
      </c>
      <c r="X22" s="9" t="n">
        <v>10.15314</v>
      </c>
      <c r="Y22" s="9" t="n">
        <v>16.17064</v>
      </c>
      <c r="Z22" s="9" t="n">
        <v>10.04885</v>
      </c>
      <c r="AA22" s="9" t="n">
        <v>15.28348</v>
      </c>
      <c r="AB22" s="9" t="n">
        <v>19.66722</v>
      </c>
      <c r="AC22" s="9" t="n">
        <v>25.55899</v>
      </c>
    </row>
    <row r="23" customFormat="false" ht="13.8" hidden="false" customHeight="false" outlineLevel="0" collapsed="false">
      <c r="A23" s="8" t="n">
        <v>37104</v>
      </c>
      <c r="B23" s="9" t="n">
        <v>14.8235</v>
      </c>
      <c r="C23" s="9" t="n">
        <v>9.5932</v>
      </c>
      <c r="D23" s="9" t="n">
        <v>8.26798</v>
      </c>
      <c r="E23" s="9" t="n">
        <v>14.05464</v>
      </c>
      <c r="F23" s="9" t="n">
        <v>9.85597</v>
      </c>
      <c r="G23" s="9" t="n">
        <v>11.28618</v>
      </c>
      <c r="H23" s="9" t="n">
        <v>13.30584</v>
      </c>
      <c r="I23" s="9" t="n">
        <v>7.81438</v>
      </c>
      <c r="J23" s="9" t="n">
        <v>7.48865</v>
      </c>
      <c r="K23" s="9" t="n">
        <v>12.10858</v>
      </c>
      <c r="L23" s="9" t="n">
        <v>14.91246</v>
      </c>
      <c r="M23" s="9" t="n">
        <v>13.09032</v>
      </c>
      <c r="N23" s="9" t="n">
        <v>11.43971</v>
      </c>
      <c r="O23" s="9" t="n">
        <v>15.36658</v>
      </c>
      <c r="P23" s="9" t="n">
        <v>10.92911</v>
      </c>
      <c r="Q23" s="9" t="n">
        <v>15.24194</v>
      </c>
      <c r="R23" s="9" t="n">
        <v>19.93261</v>
      </c>
      <c r="S23" s="9" t="n">
        <v>12.65774</v>
      </c>
      <c r="T23" s="9" t="n">
        <v>13.16447</v>
      </c>
      <c r="U23" s="9" t="n">
        <v>19.91138</v>
      </c>
      <c r="V23" s="9" t="n">
        <v>14.03479</v>
      </c>
      <c r="W23" s="9" t="n">
        <v>15.41965</v>
      </c>
      <c r="X23" s="9" t="n">
        <v>10.48278</v>
      </c>
      <c r="Y23" s="9" t="n">
        <v>16.8987</v>
      </c>
      <c r="Z23" s="9" t="n">
        <v>10.6683</v>
      </c>
      <c r="AA23" s="9" t="n">
        <v>15.37056</v>
      </c>
      <c r="AB23" s="9" t="n">
        <v>19.66722</v>
      </c>
      <c r="AC23" s="9" t="n">
        <v>26.85054</v>
      </c>
    </row>
    <row r="24" customFormat="false" ht="13.8" hidden="false" customHeight="false" outlineLevel="0" collapsed="false">
      <c r="A24" s="8" t="n">
        <v>37135</v>
      </c>
      <c r="B24" s="9" t="n">
        <v>14.25336</v>
      </c>
      <c r="C24" s="9" t="n">
        <v>9.27343</v>
      </c>
      <c r="D24" s="9" t="n">
        <v>8.23056</v>
      </c>
      <c r="E24" s="9" t="n">
        <v>13.16451</v>
      </c>
      <c r="F24" s="9" t="n">
        <v>9.12086</v>
      </c>
      <c r="G24" s="9" t="n">
        <v>10.4057</v>
      </c>
      <c r="H24" s="9" t="n">
        <v>12.73117</v>
      </c>
      <c r="I24" s="9" t="n">
        <v>7.34924</v>
      </c>
      <c r="J24" s="9" t="n">
        <v>6.93802</v>
      </c>
      <c r="K24" s="9" t="n">
        <v>11.17372</v>
      </c>
      <c r="L24" s="9" t="n">
        <v>13.27754</v>
      </c>
      <c r="M24" s="9" t="n">
        <v>12.83195</v>
      </c>
      <c r="N24" s="9" t="n">
        <v>10.55291</v>
      </c>
      <c r="O24" s="9" t="n">
        <v>14.72217</v>
      </c>
      <c r="P24" s="9" t="n">
        <v>10.30964</v>
      </c>
      <c r="Q24" s="9" t="n">
        <v>14.62097</v>
      </c>
      <c r="R24" s="9" t="n">
        <v>18.73665</v>
      </c>
      <c r="S24" s="9" t="n">
        <v>12.37099</v>
      </c>
      <c r="T24" s="9" t="n">
        <v>12.64822</v>
      </c>
      <c r="U24" s="9" t="n">
        <v>18.91843</v>
      </c>
      <c r="V24" s="9" t="n">
        <v>13.73708</v>
      </c>
      <c r="W24" s="9" t="n">
        <v>14.41674</v>
      </c>
      <c r="X24" s="9" t="n">
        <v>10.08721</v>
      </c>
      <c r="Y24" s="9" t="n">
        <v>15.63417</v>
      </c>
      <c r="Z24" s="9" t="n">
        <v>10.04885</v>
      </c>
      <c r="AA24" s="9" t="n">
        <v>14.41262</v>
      </c>
      <c r="AB24" s="9" t="n">
        <v>19.22738</v>
      </c>
      <c r="AC24" s="9" t="n">
        <v>25.55899</v>
      </c>
    </row>
    <row r="25" customFormat="false" ht="13.8" hidden="false" customHeight="false" outlineLevel="0" collapsed="false">
      <c r="A25" s="8" t="n">
        <v>37165</v>
      </c>
      <c r="B25" s="9" t="n">
        <v>15.30592</v>
      </c>
      <c r="C25" s="9" t="n">
        <v>10.12616</v>
      </c>
      <c r="D25" s="9" t="n">
        <v>8.56727</v>
      </c>
      <c r="E25" s="9" t="n">
        <v>14.56998</v>
      </c>
      <c r="F25" s="9" t="n">
        <v>9.63816</v>
      </c>
      <c r="G25" s="9" t="n">
        <v>11.84649</v>
      </c>
      <c r="H25" s="9" t="n">
        <v>14.36678</v>
      </c>
      <c r="I25" s="9" t="n">
        <v>7.44226</v>
      </c>
      <c r="J25" s="9" t="n">
        <v>7.81903</v>
      </c>
      <c r="K25" s="9" t="n">
        <v>12.24213</v>
      </c>
      <c r="L25" s="9" t="n">
        <v>14.66475</v>
      </c>
      <c r="M25" s="9" t="n">
        <v>13.2195</v>
      </c>
      <c r="N25" s="9" t="n">
        <v>11.52839</v>
      </c>
      <c r="O25" s="9" t="n">
        <v>15.76313</v>
      </c>
      <c r="P25" s="9" t="n">
        <v>11.23884</v>
      </c>
      <c r="Q25" s="9" t="n">
        <v>15.5242</v>
      </c>
      <c r="R25" s="9" t="n">
        <v>20.27431</v>
      </c>
      <c r="S25" s="9" t="n">
        <v>13.10834</v>
      </c>
      <c r="T25" s="9" t="n">
        <v>13.76677</v>
      </c>
      <c r="U25" s="9" t="n">
        <v>20.12043</v>
      </c>
      <c r="V25" s="9" t="n">
        <v>14.88538</v>
      </c>
      <c r="W25" s="9" t="n">
        <v>15.37786</v>
      </c>
      <c r="X25" s="9" t="n">
        <v>11.14208</v>
      </c>
      <c r="Y25" s="9" t="n">
        <v>17.12862</v>
      </c>
      <c r="Z25" s="9" t="n">
        <v>10.6683</v>
      </c>
      <c r="AA25" s="9" t="n">
        <v>14.02074</v>
      </c>
      <c r="AB25" s="9" t="n">
        <v>19.66722</v>
      </c>
      <c r="AC25" s="9" t="n">
        <v>26.03482</v>
      </c>
    </row>
    <row r="26" customFormat="false" ht="13.8" hidden="false" customHeight="false" outlineLevel="0" collapsed="false">
      <c r="A26" s="8" t="n">
        <v>37196</v>
      </c>
      <c r="B26" s="9" t="n">
        <v>15.17435</v>
      </c>
      <c r="C26" s="9" t="n">
        <v>9.85968</v>
      </c>
      <c r="D26" s="9" t="n">
        <v>7.78162</v>
      </c>
      <c r="E26" s="9" t="n">
        <v>14.52313</v>
      </c>
      <c r="F26" s="9" t="n">
        <v>10.18269</v>
      </c>
      <c r="G26" s="9" t="n">
        <v>11.40625</v>
      </c>
      <c r="H26" s="9" t="n">
        <v>14.80883</v>
      </c>
      <c r="I26" s="9" t="n">
        <v>7.67483</v>
      </c>
      <c r="J26" s="9" t="n">
        <v>7.78232</v>
      </c>
      <c r="K26" s="9" t="n">
        <v>12.19761</v>
      </c>
      <c r="L26" s="9" t="n">
        <v>14.71429</v>
      </c>
      <c r="M26" s="9" t="n">
        <v>13.39174</v>
      </c>
      <c r="N26" s="9" t="n">
        <v>11.75009</v>
      </c>
      <c r="O26" s="9" t="n">
        <v>16.35797</v>
      </c>
      <c r="P26" s="9" t="n">
        <v>11.63707</v>
      </c>
      <c r="Q26" s="9" t="n">
        <v>15.35485</v>
      </c>
      <c r="R26" s="9" t="n">
        <v>20.33126</v>
      </c>
      <c r="S26" s="9" t="n">
        <v>12.86256</v>
      </c>
      <c r="T26" s="9" t="n">
        <v>13.16447</v>
      </c>
      <c r="U26" s="9" t="n">
        <v>20.22495</v>
      </c>
      <c r="V26" s="9" t="n">
        <v>14.67273</v>
      </c>
      <c r="W26" s="9" t="n">
        <v>15.21071</v>
      </c>
      <c r="X26" s="9" t="n">
        <v>11.04318</v>
      </c>
      <c r="Y26" s="9" t="n">
        <v>16.78374</v>
      </c>
      <c r="Z26" s="9" t="n">
        <v>9.9112</v>
      </c>
      <c r="AA26" s="9" t="n">
        <v>13.23697</v>
      </c>
      <c r="AB26" s="9" t="n">
        <v>20.73541</v>
      </c>
      <c r="AC26" s="9" t="n">
        <v>25.8309</v>
      </c>
    </row>
    <row r="27" customFormat="false" ht="13.8" hidden="false" customHeight="false" outlineLevel="0" collapsed="false">
      <c r="A27" s="8" t="n">
        <v>37226</v>
      </c>
      <c r="B27" s="9" t="n">
        <v>20.91955</v>
      </c>
      <c r="C27" s="9" t="n">
        <v>14.12333</v>
      </c>
      <c r="D27" s="9" t="n">
        <v>10.66232</v>
      </c>
      <c r="E27" s="9" t="n">
        <v>22.76851</v>
      </c>
      <c r="F27" s="9" t="n">
        <v>12.66029</v>
      </c>
      <c r="G27" s="9" t="n">
        <v>19.77083</v>
      </c>
      <c r="H27" s="9" t="n">
        <v>22.85423</v>
      </c>
      <c r="I27" s="9" t="n">
        <v>10.27963</v>
      </c>
      <c r="J27" s="9" t="n">
        <v>11.23298</v>
      </c>
      <c r="K27" s="9" t="n">
        <v>18.42997</v>
      </c>
      <c r="L27" s="9" t="n">
        <v>20.85763</v>
      </c>
      <c r="M27" s="9" t="n">
        <v>18.81733</v>
      </c>
      <c r="N27" s="9" t="n">
        <v>16.89352</v>
      </c>
      <c r="O27" s="9" t="n">
        <v>24.28911</v>
      </c>
      <c r="P27" s="9" t="n">
        <v>17.78746</v>
      </c>
      <c r="Q27" s="9" t="n">
        <v>21.33872</v>
      </c>
      <c r="R27" s="9" t="n">
        <v>27.33614</v>
      </c>
      <c r="S27" s="9" t="n">
        <v>17.32758</v>
      </c>
      <c r="T27" s="9" t="n">
        <v>18.28399</v>
      </c>
      <c r="U27" s="9" t="n">
        <v>29.10929</v>
      </c>
      <c r="V27" s="9" t="n">
        <v>20.11653</v>
      </c>
      <c r="W27" s="9" t="n">
        <v>19.9745</v>
      </c>
      <c r="X27" s="9" t="n">
        <v>15.19674</v>
      </c>
      <c r="Y27" s="9" t="n">
        <v>22.95311</v>
      </c>
      <c r="Z27" s="9" t="n">
        <v>12.66431</v>
      </c>
      <c r="AA27" s="9" t="n">
        <v>15.23993</v>
      </c>
      <c r="AB27" s="9" t="n">
        <v>27.0817</v>
      </c>
      <c r="AC27" s="9" t="n">
        <v>34.46385</v>
      </c>
    </row>
    <row r="28" customFormat="false" ht="13.8" hidden="false" customHeight="false" outlineLevel="0" collapsed="false">
      <c r="A28" s="8" t="n">
        <v>37257</v>
      </c>
      <c r="B28" s="9" t="n">
        <v>14.38493</v>
      </c>
      <c r="C28" s="9" t="n">
        <v>8.63388</v>
      </c>
      <c r="D28" s="9" t="n">
        <v>7.10822</v>
      </c>
      <c r="E28" s="9" t="n">
        <v>14.00779</v>
      </c>
      <c r="F28" s="9" t="n">
        <v>9.80152</v>
      </c>
      <c r="G28" s="9" t="n">
        <v>12.0466</v>
      </c>
      <c r="H28" s="9" t="n">
        <v>13.7479</v>
      </c>
      <c r="I28" s="9" t="n">
        <v>7.25621</v>
      </c>
      <c r="J28" s="9" t="n">
        <v>7.70891</v>
      </c>
      <c r="K28" s="9" t="n">
        <v>17.62866</v>
      </c>
      <c r="L28" s="9" t="n">
        <v>14.76383</v>
      </c>
      <c r="M28" s="9" t="n">
        <v>12.83195</v>
      </c>
      <c r="N28" s="9" t="n">
        <v>11.92744</v>
      </c>
      <c r="O28" s="9" t="n">
        <v>16.20926</v>
      </c>
      <c r="P28" s="9" t="n">
        <v>11.19459</v>
      </c>
      <c r="Q28" s="9" t="n">
        <v>15.97581</v>
      </c>
      <c r="R28" s="9" t="n">
        <v>20.04651</v>
      </c>
      <c r="S28" s="9" t="n">
        <v>12.61678</v>
      </c>
      <c r="T28" s="9" t="n">
        <v>13.80979</v>
      </c>
      <c r="U28" s="9" t="n">
        <v>19.96364</v>
      </c>
      <c r="V28" s="9" t="n">
        <v>13.52443</v>
      </c>
      <c r="W28" s="9" t="n">
        <v>14.41674</v>
      </c>
      <c r="X28" s="9" t="n">
        <v>10.64761</v>
      </c>
      <c r="Y28" s="9" t="n">
        <v>15.05939</v>
      </c>
      <c r="Z28" s="9" t="n">
        <v>9.73913</v>
      </c>
      <c r="AA28" s="9" t="n">
        <v>12.01778</v>
      </c>
      <c r="AB28" s="9" t="n">
        <v>19.79289</v>
      </c>
      <c r="AC28" s="9" t="n">
        <v>24.13149</v>
      </c>
    </row>
    <row r="29" customFormat="false" ht="13.8" hidden="false" customHeight="false" outlineLevel="0" collapsed="false">
      <c r="A29" s="8" t="n">
        <v>37288</v>
      </c>
      <c r="B29" s="9" t="n">
        <v>13.46394</v>
      </c>
      <c r="C29" s="9" t="n">
        <v>8.26081</v>
      </c>
      <c r="D29" s="9" t="n">
        <v>7.25786</v>
      </c>
      <c r="E29" s="9" t="n">
        <v>13.30506</v>
      </c>
      <c r="F29" s="9" t="n">
        <v>8.79414</v>
      </c>
      <c r="G29" s="9" t="n">
        <v>10.76589</v>
      </c>
      <c r="H29" s="9" t="n">
        <v>12.908</v>
      </c>
      <c r="I29" s="9" t="n">
        <v>6.88409</v>
      </c>
      <c r="J29" s="9" t="n">
        <v>6.53422</v>
      </c>
      <c r="K29" s="9" t="n">
        <v>14.69055</v>
      </c>
      <c r="L29" s="9" t="n">
        <v>12.78211</v>
      </c>
      <c r="M29" s="9" t="n">
        <v>11.84157</v>
      </c>
      <c r="N29" s="9" t="n">
        <v>10.59725</v>
      </c>
      <c r="O29" s="9" t="n">
        <v>14.52389</v>
      </c>
      <c r="P29" s="9" t="n">
        <v>10.13266</v>
      </c>
      <c r="Q29" s="9" t="n">
        <v>14.56452</v>
      </c>
      <c r="R29" s="9" t="n">
        <v>18.73665</v>
      </c>
      <c r="S29" s="9" t="n">
        <v>11.75654</v>
      </c>
      <c r="T29" s="9" t="n">
        <v>12.47613</v>
      </c>
      <c r="U29" s="9" t="n">
        <v>17.97773</v>
      </c>
      <c r="V29" s="9" t="n">
        <v>12.92901</v>
      </c>
      <c r="W29" s="9" t="n">
        <v>13.45563</v>
      </c>
      <c r="X29" s="9" t="n">
        <v>10.02128</v>
      </c>
      <c r="Y29" s="9" t="n">
        <v>14.29301</v>
      </c>
      <c r="Z29" s="9" t="n">
        <v>9.05085</v>
      </c>
      <c r="AA29" s="9" t="n">
        <v>12.19195</v>
      </c>
      <c r="AB29" s="9" t="n">
        <v>18.03352</v>
      </c>
      <c r="AC29" s="9" t="n">
        <v>22.22817</v>
      </c>
    </row>
    <row r="30" customFormat="false" ht="13.8" hidden="false" customHeight="false" outlineLevel="0" collapsed="false">
      <c r="A30" s="8" t="n">
        <v>37316</v>
      </c>
      <c r="B30" s="9" t="n">
        <v>15.56906</v>
      </c>
      <c r="C30" s="9" t="n">
        <v>10.12616</v>
      </c>
      <c r="D30" s="9" t="n">
        <v>8.52986</v>
      </c>
      <c r="E30" s="9" t="n">
        <v>14.38258</v>
      </c>
      <c r="F30" s="9" t="n">
        <v>9.39312</v>
      </c>
      <c r="G30" s="9" t="n">
        <v>12.16666</v>
      </c>
      <c r="H30" s="9" t="n">
        <v>13.7479</v>
      </c>
      <c r="I30" s="9" t="n">
        <v>7.20969</v>
      </c>
      <c r="J30" s="9" t="n">
        <v>7.89245</v>
      </c>
      <c r="K30" s="9" t="n">
        <v>13.13246</v>
      </c>
      <c r="L30" s="9" t="n">
        <v>13.97115</v>
      </c>
      <c r="M30" s="9" t="n">
        <v>13.26256</v>
      </c>
      <c r="N30" s="9" t="n">
        <v>11.52839</v>
      </c>
      <c r="O30" s="9" t="n">
        <v>16.35797</v>
      </c>
      <c r="P30" s="9" t="n">
        <v>11.54857</v>
      </c>
      <c r="Q30" s="9" t="n">
        <v>16.65323</v>
      </c>
      <c r="R30" s="9" t="n">
        <v>20.44516</v>
      </c>
      <c r="S30" s="9" t="n">
        <v>13.43605</v>
      </c>
      <c r="T30" s="9" t="n">
        <v>13.98187</v>
      </c>
      <c r="U30" s="9" t="n">
        <v>20.9566</v>
      </c>
      <c r="V30" s="9" t="n">
        <v>15.0555</v>
      </c>
      <c r="W30" s="9" t="n">
        <v>15.71216</v>
      </c>
      <c r="X30" s="9" t="n">
        <v>11.43876</v>
      </c>
      <c r="Y30" s="9" t="n">
        <v>16.78374</v>
      </c>
      <c r="Z30" s="9" t="n">
        <v>10.49623</v>
      </c>
      <c r="AA30" s="9" t="n">
        <v>13.6724</v>
      </c>
      <c r="AB30" s="9" t="n">
        <v>20.54691</v>
      </c>
      <c r="AC30" s="9" t="n">
        <v>26.85054</v>
      </c>
    </row>
    <row r="31" customFormat="false" ht="13.8" hidden="false" customHeight="false" outlineLevel="0" collapsed="false">
      <c r="A31" s="8" t="n">
        <v>37347</v>
      </c>
      <c r="B31" s="9" t="n">
        <v>14.69193</v>
      </c>
      <c r="C31" s="9" t="n">
        <v>9.32673</v>
      </c>
      <c r="D31" s="9" t="n">
        <v>7.63198</v>
      </c>
      <c r="E31" s="9" t="n">
        <v>14.00779</v>
      </c>
      <c r="F31" s="9" t="n">
        <v>9.14808</v>
      </c>
      <c r="G31" s="9" t="n">
        <v>11.76644</v>
      </c>
      <c r="H31" s="9" t="n">
        <v>15.3835</v>
      </c>
      <c r="I31" s="9" t="n">
        <v>7.72135</v>
      </c>
      <c r="J31" s="9" t="n">
        <v>7.96587</v>
      </c>
      <c r="K31" s="9" t="n">
        <v>13.2215</v>
      </c>
      <c r="L31" s="9" t="n">
        <v>13.87206</v>
      </c>
      <c r="M31" s="9" t="n">
        <v>12.96113</v>
      </c>
      <c r="N31" s="9" t="n">
        <v>11.17367</v>
      </c>
      <c r="O31" s="9" t="n">
        <v>15.36658</v>
      </c>
      <c r="P31" s="9" t="n">
        <v>10.92911</v>
      </c>
      <c r="Q31" s="9" t="n">
        <v>15.46775</v>
      </c>
      <c r="R31" s="9" t="n">
        <v>19.8187</v>
      </c>
      <c r="S31" s="9" t="n">
        <v>12.6987</v>
      </c>
      <c r="T31" s="9" t="n">
        <v>14.28302</v>
      </c>
      <c r="U31" s="9" t="n">
        <v>19.17973</v>
      </c>
      <c r="V31" s="9" t="n">
        <v>14.07732</v>
      </c>
      <c r="W31" s="9" t="n">
        <v>14.83462</v>
      </c>
      <c r="X31" s="9" t="n">
        <v>10.58168</v>
      </c>
      <c r="Y31" s="9" t="n">
        <v>16.47719</v>
      </c>
      <c r="Z31" s="9" t="n">
        <v>10.42741</v>
      </c>
      <c r="AA31" s="9" t="n">
        <v>13.49823</v>
      </c>
      <c r="AB31" s="9" t="n">
        <v>19.29022</v>
      </c>
      <c r="AC31" s="9" t="n">
        <v>26.23875</v>
      </c>
    </row>
    <row r="32" customFormat="false" ht="13.8" hidden="false" customHeight="false" outlineLevel="0" collapsed="false">
      <c r="A32" s="8" t="n">
        <v>37377</v>
      </c>
      <c r="B32" s="9" t="n">
        <v>15.74448</v>
      </c>
      <c r="C32" s="9" t="n">
        <v>12.20469</v>
      </c>
      <c r="D32" s="9" t="n">
        <v>8.56727</v>
      </c>
      <c r="E32" s="9" t="n">
        <v>15.4601</v>
      </c>
      <c r="F32" s="9" t="n">
        <v>8.9575</v>
      </c>
      <c r="G32" s="9" t="n">
        <v>13.28728</v>
      </c>
      <c r="H32" s="9" t="n">
        <v>17.41695</v>
      </c>
      <c r="I32" s="9" t="n">
        <v>9.25632</v>
      </c>
      <c r="J32" s="9" t="n">
        <v>8.25954</v>
      </c>
      <c r="K32" s="9" t="n">
        <v>14.15635</v>
      </c>
      <c r="L32" s="9" t="n">
        <v>15.95287</v>
      </c>
      <c r="M32" s="9" t="n">
        <v>13.73622</v>
      </c>
      <c r="N32" s="9" t="n">
        <v>12.72556</v>
      </c>
      <c r="O32" s="9" t="n">
        <v>16.9528</v>
      </c>
      <c r="P32" s="9" t="n">
        <v>12.07954</v>
      </c>
      <c r="Q32" s="9" t="n">
        <v>16.76614</v>
      </c>
      <c r="R32" s="9" t="n">
        <v>20.61601</v>
      </c>
      <c r="S32" s="9" t="n">
        <v>13.5999</v>
      </c>
      <c r="T32" s="9" t="n">
        <v>13.6377</v>
      </c>
      <c r="U32" s="9" t="n">
        <v>21.53147</v>
      </c>
      <c r="V32" s="9" t="n">
        <v>14.92791</v>
      </c>
      <c r="W32" s="9" t="n">
        <v>15.71216</v>
      </c>
      <c r="X32" s="9" t="n">
        <v>11.24097</v>
      </c>
      <c r="Y32" s="9" t="n">
        <v>17.55013</v>
      </c>
      <c r="Z32" s="9" t="n">
        <v>10.73713</v>
      </c>
      <c r="AA32" s="9" t="n">
        <v>16.67684</v>
      </c>
      <c r="AB32" s="9" t="n">
        <v>20.48407</v>
      </c>
      <c r="AC32" s="9" t="n">
        <v>27.66625</v>
      </c>
    </row>
    <row r="33" customFormat="false" ht="13.8" hidden="false" customHeight="false" outlineLevel="0" collapsed="false">
      <c r="A33" s="8" t="n">
        <v>37408</v>
      </c>
      <c r="B33" s="9" t="n">
        <v>14.69193</v>
      </c>
      <c r="C33" s="9" t="n">
        <v>11.29866</v>
      </c>
      <c r="D33" s="9" t="n">
        <v>8.04351</v>
      </c>
      <c r="E33" s="9" t="n">
        <v>14.14834</v>
      </c>
      <c r="F33" s="9" t="n">
        <v>9.28422</v>
      </c>
      <c r="G33" s="9" t="n">
        <v>12.16666</v>
      </c>
      <c r="H33" s="9" t="n">
        <v>16.57705</v>
      </c>
      <c r="I33" s="9" t="n">
        <v>8.00043</v>
      </c>
      <c r="J33" s="9" t="n">
        <v>7.63549</v>
      </c>
      <c r="K33" s="9" t="n">
        <v>13.04343</v>
      </c>
      <c r="L33" s="9" t="n">
        <v>14.11977</v>
      </c>
      <c r="M33" s="9" t="n">
        <v>13.04725</v>
      </c>
      <c r="N33" s="9" t="n">
        <v>12.28216</v>
      </c>
      <c r="O33" s="9" t="n">
        <v>15.664</v>
      </c>
      <c r="P33" s="9" t="n">
        <v>11.0176</v>
      </c>
      <c r="Q33" s="9" t="n">
        <v>16.03227</v>
      </c>
      <c r="R33" s="9" t="n">
        <v>20.04651</v>
      </c>
      <c r="S33" s="9" t="n">
        <v>12.61678</v>
      </c>
      <c r="T33" s="9" t="n">
        <v>12.90634</v>
      </c>
      <c r="U33" s="9" t="n">
        <v>19.38877</v>
      </c>
      <c r="V33" s="9" t="n">
        <v>14.03479</v>
      </c>
      <c r="W33" s="9" t="n">
        <v>14.91819</v>
      </c>
      <c r="X33" s="9" t="n">
        <v>10.58168</v>
      </c>
      <c r="Y33" s="9" t="n">
        <v>16.51551</v>
      </c>
      <c r="Z33" s="9" t="n">
        <v>9.87678</v>
      </c>
      <c r="AA33" s="9" t="n">
        <v>14.49971</v>
      </c>
      <c r="AB33" s="9" t="n">
        <v>19.03888</v>
      </c>
      <c r="AC33" s="9" t="n">
        <v>26.3747</v>
      </c>
    </row>
    <row r="34" customFormat="false" ht="13.8" hidden="false" customHeight="false" outlineLevel="0" collapsed="false">
      <c r="A34" s="8" t="n">
        <v>37438</v>
      </c>
      <c r="B34" s="9" t="n">
        <v>15.48134</v>
      </c>
      <c r="C34" s="9" t="n">
        <v>12.20469</v>
      </c>
      <c r="D34" s="9" t="n">
        <v>8.82915</v>
      </c>
      <c r="E34" s="9" t="n">
        <v>15.6475</v>
      </c>
      <c r="F34" s="9" t="n">
        <v>10.99948</v>
      </c>
      <c r="G34" s="9" t="n">
        <v>12.68695</v>
      </c>
      <c r="H34" s="9" t="n">
        <v>16.22341</v>
      </c>
      <c r="I34" s="9" t="n">
        <v>8.74466</v>
      </c>
      <c r="J34" s="9" t="n">
        <v>8.4798</v>
      </c>
      <c r="K34" s="9" t="n">
        <v>14.64604</v>
      </c>
      <c r="L34" s="9" t="n">
        <v>15.85378</v>
      </c>
      <c r="M34" s="9" t="n">
        <v>14.03764</v>
      </c>
      <c r="N34" s="9" t="n">
        <v>12.01612</v>
      </c>
      <c r="O34" s="9" t="n">
        <v>16.3084</v>
      </c>
      <c r="P34" s="9" t="n">
        <v>11.46008</v>
      </c>
      <c r="Q34" s="9" t="n">
        <v>16.31452</v>
      </c>
      <c r="R34" s="9" t="n">
        <v>20.61601</v>
      </c>
      <c r="S34" s="9" t="n">
        <v>13.92761</v>
      </c>
      <c r="T34" s="9" t="n">
        <v>14.32604</v>
      </c>
      <c r="U34" s="9" t="n">
        <v>20.90434</v>
      </c>
      <c r="V34" s="9" t="n">
        <v>14.54514</v>
      </c>
      <c r="W34" s="9" t="n">
        <v>15.96289</v>
      </c>
      <c r="X34" s="9" t="n">
        <v>11.27394</v>
      </c>
      <c r="Y34" s="9" t="n">
        <v>17.20525</v>
      </c>
      <c r="Z34" s="9" t="n">
        <v>10.46182</v>
      </c>
      <c r="AA34" s="9" t="n">
        <v>15.89307</v>
      </c>
      <c r="AB34" s="9" t="n">
        <v>21.42659</v>
      </c>
      <c r="AC34" s="9" t="n">
        <v>26.78256</v>
      </c>
    </row>
    <row r="35" customFormat="false" ht="13.8" hidden="false" customHeight="false" outlineLevel="0" collapsed="false">
      <c r="A35" s="8" t="n">
        <v>37469</v>
      </c>
      <c r="B35" s="9" t="n">
        <v>16.13919</v>
      </c>
      <c r="C35" s="9" t="n">
        <v>12.68435</v>
      </c>
      <c r="D35" s="9" t="n">
        <v>8.86656</v>
      </c>
      <c r="E35" s="9" t="n">
        <v>14.71052</v>
      </c>
      <c r="F35" s="9" t="n">
        <v>9.55648</v>
      </c>
      <c r="G35" s="9" t="n">
        <v>13.3273</v>
      </c>
      <c r="H35" s="9" t="n">
        <v>15.78135</v>
      </c>
      <c r="I35" s="9" t="n">
        <v>9.16329</v>
      </c>
      <c r="J35" s="9" t="n">
        <v>8.51651</v>
      </c>
      <c r="K35" s="9" t="n">
        <v>15.13572</v>
      </c>
      <c r="L35" s="9" t="n">
        <v>16.00241</v>
      </c>
      <c r="M35" s="9" t="n">
        <v>14.89885</v>
      </c>
      <c r="N35" s="9" t="n">
        <v>12.5482</v>
      </c>
      <c r="O35" s="9" t="n">
        <v>17.05194</v>
      </c>
      <c r="P35" s="9" t="n">
        <v>12.25653</v>
      </c>
      <c r="Q35" s="9" t="n">
        <v>17.61291</v>
      </c>
      <c r="R35" s="9" t="n">
        <v>21.69806</v>
      </c>
      <c r="S35" s="9" t="n">
        <v>14.21435</v>
      </c>
      <c r="T35" s="9" t="n">
        <v>14.36906</v>
      </c>
      <c r="U35" s="9" t="n">
        <v>21.27016</v>
      </c>
      <c r="V35" s="9" t="n">
        <v>15.31067</v>
      </c>
      <c r="W35" s="9" t="n">
        <v>16.5897</v>
      </c>
      <c r="X35" s="9" t="n">
        <v>11.70248</v>
      </c>
      <c r="Y35" s="9" t="n">
        <v>17.93332</v>
      </c>
      <c r="Z35" s="9" t="n">
        <v>10.73713</v>
      </c>
      <c r="AA35" s="9" t="n">
        <v>15.98016</v>
      </c>
      <c r="AB35" s="9" t="n">
        <v>21.55226</v>
      </c>
      <c r="AC35" s="9" t="n">
        <v>29.09375</v>
      </c>
    </row>
    <row r="36" customFormat="false" ht="13.8" hidden="false" customHeight="false" outlineLevel="0" collapsed="false">
      <c r="A36" s="8" t="n">
        <v>37500</v>
      </c>
      <c r="B36" s="9" t="n">
        <v>15.13049</v>
      </c>
      <c r="C36" s="9" t="n">
        <v>12.25798</v>
      </c>
      <c r="D36" s="9" t="n">
        <v>8.45503</v>
      </c>
      <c r="E36" s="9" t="n">
        <v>14.24203</v>
      </c>
      <c r="F36" s="9" t="n">
        <v>10.20991</v>
      </c>
      <c r="G36" s="9" t="n">
        <v>12.52686</v>
      </c>
      <c r="H36" s="9" t="n">
        <v>15.86976</v>
      </c>
      <c r="I36" s="9" t="n">
        <v>8.83769</v>
      </c>
      <c r="J36" s="9" t="n">
        <v>7.78232</v>
      </c>
      <c r="K36" s="9" t="n">
        <v>14.0228</v>
      </c>
      <c r="L36" s="9" t="n">
        <v>14.66475</v>
      </c>
      <c r="M36" s="9" t="n">
        <v>13.69316</v>
      </c>
      <c r="N36" s="9" t="n">
        <v>11.8831</v>
      </c>
      <c r="O36" s="9" t="n">
        <v>15.86227</v>
      </c>
      <c r="P36" s="9" t="n">
        <v>11.15035</v>
      </c>
      <c r="Q36" s="9" t="n">
        <v>16.03227</v>
      </c>
      <c r="R36" s="9" t="n">
        <v>19.98956</v>
      </c>
      <c r="S36" s="9" t="n">
        <v>13.35412</v>
      </c>
      <c r="T36" s="9" t="n">
        <v>13.50864</v>
      </c>
      <c r="U36" s="9" t="n">
        <v>19.91138</v>
      </c>
      <c r="V36" s="9" t="n">
        <v>14.46008</v>
      </c>
      <c r="W36" s="9" t="n">
        <v>15.5868</v>
      </c>
      <c r="X36" s="9" t="n">
        <v>10.81243</v>
      </c>
      <c r="Y36" s="9" t="n">
        <v>16.05568</v>
      </c>
      <c r="Z36" s="9" t="n">
        <v>10.08327</v>
      </c>
      <c r="AA36" s="9" t="n">
        <v>15.1093</v>
      </c>
      <c r="AB36" s="9" t="n">
        <v>21.23809</v>
      </c>
      <c r="AC36" s="9" t="n">
        <v>26.78256</v>
      </c>
    </row>
    <row r="37" customFormat="false" ht="13.8" hidden="false" customHeight="false" outlineLevel="0" collapsed="false">
      <c r="A37" s="8" t="n">
        <v>37530</v>
      </c>
      <c r="B37" s="9" t="n">
        <v>16.75318</v>
      </c>
      <c r="C37" s="9" t="n">
        <v>13.32389</v>
      </c>
      <c r="D37" s="9" t="n">
        <v>8.15574</v>
      </c>
      <c r="E37" s="9" t="n">
        <v>15.69435</v>
      </c>
      <c r="F37" s="9" t="n">
        <v>10.8089</v>
      </c>
      <c r="G37" s="9" t="n">
        <v>14.608</v>
      </c>
      <c r="H37" s="9" t="n">
        <v>16.57705</v>
      </c>
      <c r="I37" s="9" t="n">
        <v>9.72146</v>
      </c>
      <c r="J37" s="9" t="n">
        <v>8.55321</v>
      </c>
      <c r="K37" s="9" t="n">
        <v>14.69055</v>
      </c>
      <c r="L37" s="9" t="n">
        <v>15.90333</v>
      </c>
      <c r="M37" s="9" t="n">
        <v>15.02803</v>
      </c>
      <c r="N37" s="9" t="n">
        <v>13.25764</v>
      </c>
      <c r="O37" s="9" t="n">
        <v>17.49807</v>
      </c>
      <c r="P37" s="9" t="n">
        <v>13.27422</v>
      </c>
      <c r="Q37" s="9" t="n">
        <v>17.72581</v>
      </c>
      <c r="R37" s="9" t="n">
        <v>21.92587</v>
      </c>
      <c r="S37" s="9" t="n">
        <v>14.54206</v>
      </c>
      <c r="T37" s="9" t="n">
        <v>14.4551</v>
      </c>
      <c r="U37" s="9" t="n">
        <v>21.94955</v>
      </c>
      <c r="V37" s="9" t="n">
        <v>16.2038</v>
      </c>
      <c r="W37" s="9" t="n">
        <v>17.38367</v>
      </c>
      <c r="X37" s="9" t="n">
        <v>12.16399</v>
      </c>
      <c r="Y37" s="9" t="n">
        <v>17.97163</v>
      </c>
      <c r="Z37" s="9" t="n">
        <v>11.39099</v>
      </c>
      <c r="AA37" s="9" t="n">
        <v>16.58976</v>
      </c>
      <c r="AB37" s="9" t="n">
        <v>22.80895</v>
      </c>
      <c r="AC37" s="9" t="n">
        <v>28.54994</v>
      </c>
    </row>
    <row r="38" customFormat="false" ht="13.8" hidden="false" customHeight="false" outlineLevel="0" collapsed="false">
      <c r="A38" s="8" t="n">
        <v>37561</v>
      </c>
      <c r="B38" s="9" t="n">
        <v>17.14789</v>
      </c>
      <c r="C38" s="9" t="n">
        <v>13.69696</v>
      </c>
      <c r="D38" s="9" t="n">
        <v>7.14563</v>
      </c>
      <c r="E38" s="9" t="n">
        <v>16.30338</v>
      </c>
      <c r="F38" s="9" t="n">
        <v>10.94503</v>
      </c>
      <c r="G38" s="9" t="n">
        <v>14.48793</v>
      </c>
      <c r="H38" s="9" t="n">
        <v>16.66546</v>
      </c>
      <c r="I38" s="9" t="n">
        <v>9.44237</v>
      </c>
      <c r="J38" s="9" t="n">
        <v>9.10385</v>
      </c>
      <c r="K38" s="9" t="n">
        <v>15.49185</v>
      </c>
      <c r="L38" s="9" t="n">
        <v>16.59693</v>
      </c>
      <c r="M38" s="9" t="n">
        <v>14.5113</v>
      </c>
      <c r="N38" s="9" t="n">
        <v>13.6567</v>
      </c>
      <c r="O38" s="9" t="n">
        <v>18.83645</v>
      </c>
      <c r="P38" s="9" t="n">
        <v>13.31847</v>
      </c>
      <c r="Q38" s="9" t="n">
        <v>18.00807</v>
      </c>
      <c r="R38" s="9" t="n">
        <v>22.43842</v>
      </c>
      <c r="S38" s="9" t="n">
        <v>15.15652</v>
      </c>
      <c r="T38" s="9" t="n">
        <v>14.75625</v>
      </c>
      <c r="U38" s="9" t="n">
        <v>22.89025</v>
      </c>
      <c r="V38" s="9" t="n">
        <v>16.33139</v>
      </c>
      <c r="W38" s="9" t="n">
        <v>17.38367</v>
      </c>
      <c r="X38" s="9" t="n">
        <v>12.9881</v>
      </c>
      <c r="Y38" s="9" t="n">
        <v>18.96793</v>
      </c>
      <c r="Z38" s="9" t="n">
        <v>11.28775</v>
      </c>
      <c r="AA38" s="9" t="n">
        <v>15.7189</v>
      </c>
      <c r="AB38" s="9" t="n">
        <v>23.18596</v>
      </c>
      <c r="AC38" s="9" t="n">
        <v>29.2297</v>
      </c>
    </row>
    <row r="39" customFormat="false" ht="13.8" hidden="false" customHeight="false" outlineLevel="0" collapsed="false">
      <c r="A39" s="8" t="n">
        <v>37591</v>
      </c>
      <c r="B39" s="9" t="n">
        <v>22.84924</v>
      </c>
      <c r="C39" s="9" t="n">
        <v>19.71936</v>
      </c>
      <c r="D39" s="9" t="n">
        <v>11.26091</v>
      </c>
      <c r="E39" s="9" t="n">
        <v>22.62797</v>
      </c>
      <c r="F39" s="9" t="n">
        <v>12.82365</v>
      </c>
      <c r="G39" s="9" t="n">
        <v>21.85197</v>
      </c>
      <c r="H39" s="9" t="n">
        <v>25.19712</v>
      </c>
      <c r="I39" s="9" t="n">
        <v>11.90762</v>
      </c>
      <c r="J39" s="9" t="n">
        <v>12.40767</v>
      </c>
      <c r="K39" s="9" t="n">
        <v>22.52551</v>
      </c>
      <c r="L39" s="9" t="n">
        <v>23.03753</v>
      </c>
      <c r="M39" s="9" t="n">
        <v>19.63547</v>
      </c>
      <c r="N39" s="9" t="n">
        <v>19.6426</v>
      </c>
      <c r="O39" s="9" t="n">
        <v>26.56931</v>
      </c>
      <c r="P39" s="9" t="n">
        <v>19.46886</v>
      </c>
      <c r="Q39" s="9" t="n">
        <v>25.57259</v>
      </c>
      <c r="R39" s="9" t="n">
        <v>29.50026</v>
      </c>
      <c r="S39" s="9" t="n">
        <v>19.7854</v>
      </c>
      <c r="T39" s="9" t="n">
        <v>19.10139</v>
      </c>
      <c r="U39" s="9" t="n">
        <v>31.61781</v>
      </c>
      <c r="V39" s="9" t="n">
        <v>21.73265</v>
      </c>
      <c r="W39" s="9" t="n">
        <v>22.43997</v>
      </c>
      <c r="X39" s="9" t="n">
        <v>17.20759</v>
      </c>
      <c r="Y39" s="9" t="n">
        <v>24.79243</v>
      </c>
      <c r="Z39" s="9" t="n">
        <v>14.6259</v>
      </c>
      <c r="AA39" s="9" t="n">
        <v>18.28792</v>
      </c>
      <c r="AB39" s="9" t="n">
        <v>28.96674</v>
      </c>
      <c r="AC39" s="9" t="n">
        <v>38.47444</v>
      </c>
    </row>
    <row r="40" customFormat="false" ht="13.8" hidden="false" customHeight="false" outlineLevel="0" collapsed="false">
      <c r="A40" s="8" t="n">
        <v>37622</v>
      </c>
      <c r="B40" s="9" t="n">
        <v>16.44619</v>
      </c>
      <c r="C40" s="9" t="n">
        <v>12.15139</v>
      </c>
      <c r="D40" s="9" t="n">
        <v>8.04351</v>
      </c>
      <c r="E40" s="9" t="n">
        <v>14.52313</v>
      </c>
      <c r="F40" s="9" t="n">
        <v>11.02671</v>
      </c>
      <c r="G40" s="9" t="n">
        <v>13.8876</v>
      </c>
      <c r="H40" s="9" t="n">
        <v>16.48864</v>
      </c>
      <c r="I40" s="9" t="n">
        <v>8.51209</v>
      </c>
      <c r="J40" s="9" t="n">
        <v>8.51651</v>
      </c>
      <c r="K40" s="9" t="n">
        <v>21.59066</v>
      </c>
      <c r="L40" s="9" t="n">
        <v>16.29967</v>
      </c>
      <c r="M40" s="9" t="n">
        <v>14.68354</v>
      </c>
      <c r="N40" s="9" t="n">
        <v>13.12462</v>
      </c>
      <c r="O40" s="9" t="n">
        <v>19.43128</v>
      </c>
      <c r="P40" s="9" t="n">
        <v>12.07954</v>
      </c>
      <c r="Q40" s="9" t="n">
        <v>19.0242</v>
      </c>
      <c r="R40" s="9" t="n">
        <v>23.17877</v>
      </c>
      <c r="S40" s="9" t="n">
        <v>14.9517</v>
      </c>
      <c r="T40" s="9" t="n">
        <v>14.67021</v>
      </c>
      <c r="U40" s="9" t="n">
        <v>21.32242</v>
      </c>
      <c r="V40" s="9" t="n">
        <v>15.3532</v>
      </c>
      <c r="W40" s="9" t="n">
        <v>17.2583</v>
      </c>
      <c r="X40" s="9" t="n">
        <v>13.02107</v>
      </c>
      <c r="Y40" s="9" t="n">
        <v>17.7034</v>
      </c>
      <c r="Z40" s="9" t="n">
        <v>10.77154</v>
      </c>
      <c r="AA40" s="9" t="n">
        <v>14.76096</v>
      </c>
      <c r="AB40" s="9" t="n">
        <v>22.49478</v>
      </c>
      <c r="AC40" s="9" t="n">
        <v>28.27803</v>
      </c>
    </row>
    <row r="41" customFormat="false" ht="13.8" hidden="false" customHeight="false" outlineLevel="0" collapsed="false">
      <c r="A41" s="8" t="n">
        <v>37653</v>
      </c>
      <c r="B41" s="9" t="n">
        <v>16.13919</v>
      </c>
      <c r="C41" s="9" t="n">
        <v>11.56514</v>
      </c>
      <c r="D41" s="9" t="n">
        <v>7.14563</v>
      </c>
      <c r="E41" s="9" t="n">
        <v>14.10149</v>
      </c>
      <c r="F41" s="9" t="n">
        <v>10.01933</v>
      </c>
      <c r="G41" s="9" t="n">
        <v>13.00712</v>
      </c>
      <c r="H41" s="9" t="n">
        <v>13.7479</v>
      </c>
      <c r="I41" s="9" t="n">
        <v>8.97723</v>
      </c>
      <c r="J41" s="9" t="n">
        <v>7.6722</v>
      </c>
      <c r="K41" s="9" t="n">
        <v>18.69707</v>
      </c>
      <c r="L41" s="9" t="n">
        <v>14.96201</v>
      </c>
      <c r="M41" s="9" t="n">
        <v>14.03764</v>
      </c>
      <c r="N41" s="9" t="n">
        <v>12.14914</v>
      </c>
      <c r="O41" s="9" t="n">
        <v>17.49807</v>
      </c>
      <c r="P41" s="9" t="n">
        <v>11.9468</v>
      </c>
      <c r="Q41" s="9" t="n">
        <v>18.06452</v>
      </c>
      <c r="R41" s="9" t="n">
        <v>21.98282</v>
      </c>
      <c r="S41" s="9" t="n">
        <v>14.74688</v>
      </c>
      <c r="T41" s="9" t="n">
        <v>14.02489</v>
      </c>
      <c r="U41" s="9" t="n">
        <v>21.79277</v>
      </c>
      <c r="V41" s="9" t="n">
        <v>15.14056</v>
      </c>
      <c r="W41" s="9" t="n">
        <v>17.34188</v>
      </c>
      <c r="X41" s="9" t="n">
        <v>12.39474</v>
      </c>
      <c r="Y41" s="9" t="n">
        <v>17.24357</v>
      </c>
      <c r="Z41" s="9" t="n">
        <v>11.01244</v>
      </c>
      <c r="AA41" s="9" t="n">
        <v>15.54473</v>
      </c>
      <c r="AB41" s="9" t="n">
        <v>22.05494</v>
      </c>
      <c r="AC41" s="9" t="n">
        <v>27.93815</v>
      </c>
    </row>
    <row r="42" customFormat="false" ht="13.8" hidden="false" customHeight="false" outlineLevel="0" collapsed="false">
      <c r="A42" s="8" t="n">
        <v>37681</v>
      </c>
      <c r="B42" s="9" t="n">
        <v>17.01632</v>
      </c>
      <c r="C42" s="9" t="n">
        <v>11.77832</v>
      </c>
      <c r="D42" s="9" t="n">
        <v>8.64209</v>
      </c>
      <c r="E42" s="9" t="n">
        <v>14.19518</v>
      </c>
      <c r="F42" s="9" t="n">
        <v>10.56386</v>
      </c>
      <c r="G42" s="9" t="n">
        <v>13.64747</v>
      </c>
      <c r="H42" s="9" t="n">
        <v>15.20668</v>
      </c>
      <c r="I42" s="9" t="n">
        <v>8.37255</v>
      </c>
      <c r="J42" s="9" t="n">
        <v>7.70891</v>
      </c>
      <c r="K42" s="9" t="n">
        <v>15.18024</v>
      </c>
      <c r="L42" s="9" t="n">
        <v>14.66475</v>
      </c>
      <c r="M42" s="9" t="n">
        <v>13.90846</v>
      </c>
      <c r="N42" s="9" t="n">
        <v>12.23782</v>
      </c>
      <c r="O42" s="9" t="n">
        <v>17.05194</v>
      </c>
      <c r="P42" s="9" t="n">
        <v>11.32734</v>
      </c>
      <c r="Q42" s="9" t="n">
        <v>17.72581</v>
      </c>
      <c r="R42" s="9" t="n">
        <v>22.60927</v>
      </c>
      <c r="S42" s="9" t="n">
        <v>14.9517</v>
      </c>
      <c r="T42" s="9" t="n">
        <v>14.15396</v>
      </c>
      <c r="U42" s="9" t="n">
        <v>21.79277</v>
      </c>
      <c r="V42" s="9" t="n">
        <v>16.28886</v>
      </c>
      <c r="W42" s="9" t="n">
        <v>18.88802</v>
      </c>
      <c r="X42" s="9" t="n">
        <v>13.15293</v>
      </c>
      <c r="Y42" s="9" t="n">
        <v>18.85297</v>
      </c>
      <c r="Z42" s="9" t="n">
        <v>12.35458</v>
      </c>
      <c r="AA42" s="9" t="n">
        <v>18.07021</v>
      </c>
      <c r="AB42" s="9" t="n">
        <v>22.68328</v>
      </c>
      <c r="AC42" s="9" t="n">
        <v>29.5016</v>
      </c>
    </row>
    <row r="43" customFormat="false" ht="13.8" hidden="false" customHeight="false" outlineLevel="0" collapsed="false">
      <c r="A43" s="8" t="n">
        <v>37712</v>
      </c>
      <c r="B43" s="9" t="n">
        <v>17.41103</v>
      </c>
      <c r="C43" s="9" t="n">
        <v>12.63105</v>
      </c>
      <c r="D43" s="9" t="n">
        <v>8.6795</v>
      </c>
      <c r="E43" s="9" t="n">
        <v>14.33573</v>
      </c>
      <c r="F43" s="9" t="n">
        <v>10.78167</v>
      </c>
      <c r="G43" s="9" t="n">
        <v>13.92763</v>
      </c>
      <c r="H43" s="9" t="n">
        <v>16.26761</v>
      </c>
      <c r="I43" s="9" t="n">
        <v>9.72146</v>
      </c>
      <c r="J43" s="9" t="n">
        <v>8.33296</v>
      </c>
      <c r="K43" s="9" t="n">
        <v>15.18024</v>
      </c>
      <c r="L43" s="9" t="n">
        <v>15.7547</v>
      </c>
      <c r="M43" s="9" t="n">
        <v>14.16682</v>
      </c>
      <c r="N43" s="9" t="n">
        <v>12.9916</v>
      </c>
      <c r="O43" s="9" t="n">
        <v>17.49807</v>
      </c>
      <c r="P43" s="9" t="n">
        <v>11.8583</v>
      </c>
      <c r="Q43" s="9" t="n">
        <v>18.62904</v>
      </c>
      <c r="R43" s="9" t="n">
        <v>23.69132</v>
      </c>
      <c r="S43" s="9" t="n">
        <v>15.60712</v>
      </c>
      <c r="T43" s="9" t="n">
        <v>14.54115</v>
      </c>
      <c r="U43" s="9" t="n">
        <v>22.21086</v>
      </c>
      <c r="V43" s="9" t="n">
        <v>16.50151</v>
      </c>
      <c r="W43" s="9" t="n">
        <v>19.38947</v>
      </c>
      <c r="X43" s="9" t="n">
        <v>13.6474</v>
      </c>
      <c r="Y43" s="9" t="n">
        <v>19.54272</v>
      </c>
      <c r="Z43" s="9" t="n">
        <v>12.76755</v>
      </c>
      <c r="AA43" s="9" t="n">
        <v>16.72038</v>
      </c>
      <c r="AB43" s="9" t="n">
        <v>23.37446</v>
      </c>
      <c r="AC43" s="9" t="n">
        <v>30.58922</v>
      </c>
    </row>
    <row r="44" customFormat="false" ht="13.8" hidden="false" customHeight="false" outlineLevel="0" collapsed="false">
      <c r="A44" s="8" t="n">
        <v>37742</v>
      </c>
      <c r="B44" s="9" t="n">
        <v>18.11273</v>
      </c>
      <c r="C44" s="9" t="n">
        <v>14.4964</v>
      </c>
      <c r="D44" s="9" t="n">
        <v>9.01621</v>
      </c>
      <c r="E44" s="9" t="n">
        <v>15.50695</v>
      </c>
      <c r="F44" s="9" t="n">
        <v>9.66539</v>
      </c>
      <c r="G44" s="9" t="n">
        <v>15.68859</v>
      </c>
      <c r="H44" s="9" t="n">
        <v>17.50536</v>
      </c>
      <c r="I44" s="9" t="n">
        <v>8.46558</v>
      </c>
      <c r="J44" s="9" t="n">
        <v>9.03043</v>
      </c>
      <c r="K44" s="9" t="n">
        <v>16.56026</v>
      </c>
      <c r="L44" s="9" t="n">
        <v>16.99327</v>
      </c>
      <c r="M44" s="9" t="n">
        <v>14.85579</v>
      </c>
      <c r="N44" s="9" t="n">
        <v>13.435</v>
      </c>
      <c r="O44" s="9" t="n">
        <v>18.04334</v>
      </c>
      <c r="P44" s="9" t="n">
        <v>12.30078</v>
      </c>
      <c r="Q44" s="9" t="n">
        <v>18.96775</v>
      </c>
      <c r="R44" s="9" t="n">
        <v>24.43168</v>
      </c>
      <c r="S44" s="9" t="n">
        <v>16.26253</v>
      </c>
      <c r="T44" s="9" t="n">
        <v>14.84229</v>
      </c>
      <c r="U44" s="9" t="n">
        <v>22.94251</v>
      </c>
      <c r="V44" s="9" t="n">
        <v>17.18198</v>
      </c>
      <c r="W44" s="9" t="n">
        <v>19.6402</v>
      </c>
      <c r="X44" s="9" t="n">
        <v>13.94408</v>
      </c>
      <c r="Y44" s="9" t="n">
        <v>21.19044</v>
      </c>
      <c r="Z44" s="9" t="n">
        <v>13.07727</v>
      </c>
      <c r="AA44" s="9" t="n">
        <v>18.94106</v>
      </c>
      <c r="AB44" s="9" t="n">
        <v>23.6258</v>
      </c>
      <c r="AC44" s="9" t="n">
        <v>31.88076</v>
      </c>
    </row>
    <row r="45" customFormat="false" ht="13.8" hidden="false" customHeight="false" outlineLevel="0" collapsed="false">
      <c r="A45" s="8" t="n">
        <v>37773</v>
      </c>
      <c r="B45" s="9" t="n">
        <v>16.8409</v>
      </c>
      <c r="C45" s="9" t="n">
        <v>13.59037</v>
      </c>
      <c r="D45" s="9" t="n">
        <v>8.23056</v>
      </c>
      <c r="E45" s="9" t="n">
        <v>16.02229</v>
      </c>
      <c r="F45" s="9" t="n">
        <v>10.10101</v>
      </c>
      <c r="G45" s="9" t="n">
        <v>14.88815</v>
      </c>
      <c r="H45" s="9" t="n">
        <v>17.15172</v>
      </c>
      <c r="I45" s="9" t="n">
        <v>8.27952</v>
      </c>
      <c r="J45" s="9" t="n">
        <v>8.58992</v>
      </c>
      <c r="K45" s="9" t="n">
        <v>15.71444</v>
      </c>
      <c r="L45" s="9" t="n">
        <v>15.80424</v>
      </c>
      <c r="M45" s="9" t="n">
        <v>14.46824</v>
      </c>
      <c r="N45" s="9" t="n">
        <v>12.94726</v>
      </c>
      <c r="O45" s="9" t="n">
        <v>17.59721</v>
      </c>
      <c r="P45" s="9" t="n">
        <v>11.72556</v>
      </c>
      <c r="Q45" s="9" t="n">
        <v>17.95162</v>
      </c>
      <c r="R45" s="9" t="n">
        <v>22.83707</v>
      </c>
      <c r="S45" s="9" t="n">
        <v>14.99266</v>
      </c>
      <c r="T45" s="9" t="n">
        <v>14.4551</v>
      </c>
      <c r="U45" s="9" t="n">
        <v>22.10634</v>
      </c>
      <c r="V45" s="9" t="n">
        <v>15.94862</v>
      </c>
      <c r="W45" s="9" t="n">
        <v>17.50903</v>
      </c>
      <c r="X45" s="9" t="n">
        <v>12.46067</v>
      </c>
      <c r="Y45" s="9" t="n">
        <v>18.92961</v>
      </c>
      <c r="Z45" s="9" t="n">
        <v>11.87279</v>
      </c>
      <c r="AA45" s="9" t="n">
        <v>17.54769</v>
      </c>
      <c r="AB45" s="9" t="n">
        <v>22.18061</v>
      </c>
      <c r="AC45" s="9" t="n">
        <v>30.24934</v>
      </c>
    </row>
    <row r="46" customFormat="false" ht="13.8" hidden="false" customHeight="false" outlineLevel="0" collapsed="false">
      <c r="A46" s="8" t="n">
        <v>37803</v>
      </c>
      <c r="B46" s="9" t="n">
        <v>17.67417</v>
      </c>
      <c r="C46" s="9" t="n">
        <v>14.92276</v>
      </c>
      <c r="D46" s="9" t="n">
        <v>9.12844</v>
      </c>
      <c r="E46" s="9" t="n">
        <v>16.20968</v>
      </c>
      <c r="F46" s="9" t="n">
        <v>9.8832</v>
      </c>
      <c r="G46" s="9" t="n">
        <v>14.88815</v>
      </c>
      <c r="H46" s="9" t="n">
        <v>19.62723</v>
      </c>
      <c r="I46" s="9" t="n">
        <v>9.76797</v>
      </c>
      <c r="J46" s="9" t="n">
        <v>9.76461</v>
      </c>
      <c r="K46" s="9" t="n">
        <v>17.18349</v>
      </c>
      <c r="L46" s="9" t="n">
        <v>17.29053</v>
      </c>
      <c r="M46" s="9" t="n">
        <v>15.32945</v>
      </c>
      <c r="N46" s="9" t="n">
        <v>12.85858</v>
      </c>
      <c r="O46" s="9" t="n">
        <v>17.69635</v>
      </c>
      <c r="P46" s="9" t="n">
        <v>11.81406</v>
      </c>
      <c r="Q46" s="9" t="n">
        <v>18.57259</v>
      </c>
      <c r="R46" s="9" t="n">
        <v>23.17877</v>
      </c>
      <c r="S46" s="9" t="n">
        <v>16.18061</v>
      </c>
      <c r="T46" s="9" t="n">
        <v>16.00386</v>
      </c>
      <c r="U46" s="9" t="n">
        <v>23.41286</v>
      </c>
      <c r="V46" s="9" t="n">
        <v>16.54403</v>
      </c>
      <c r="W46" s="9" t="n">
        <v>19.09696</v>
      </c>
      <c r="X46" s="9" t="n">
        <v>13.51554</v>
      </c>
      <c r="Y46" s="9" t="n">
        <v>19.5044</v>
      </c>
      <c r="Z46" s="9" t="n">
        <v>12.87079</v>
      </c>
      <c r="AA46" s="9" t="n">
        <v>18.28792</v>
      </c>
      <c r="AB46" s="9" t="n">
        <v>25.76218</v>
      </c>
      <c r="AC46" s="9" t="n">
        <v>29.84148</v>
      </c>
    </row>
    <row r="47" customFormat="false" ht="13.8" hidden="false" customHeight="false" outlineLevel="0" collapsed="false">
      <c r="A47" s="8" t="n">
        <v>37834</v>
      </c>
      <c r="B47" s="9" t="n">
        <v>17.98116</v>
      </c>
      <c r="C47" s="9" t="n">
        <v>14.81617</v>
      </c>
      <c r="D47" s="9" t="n">
        <v>9.05362</v>
      </c>
      <c r="E47" s="9" t="n">
        <v>15.88174</v>
      </c>
      <c r="F47" s="9" t="n">
        <v>9.4748</v>
      </c>
      <c r="G47" s="9" t="n">
        <v>15.44846</v>
      </c>
      <c r="H47" s="9" t="n">
        <v>17.63798</v>
      </c>
      <c r="I47" s="9" t="n">
        <v>10.23311</v>
      </c>
      <c r="J47" s="9" t="n">
        <v>9.61778</v>
      </c>
      <c r="K47" s="9" t="n">
        <v>17.04994</v>
      </c>
      <c r="L47" s="9" t="n">
        <v>17.29053</v>
      </c>
      <c r="M47" s="9" t="n">
        <v>15.24333</v>
      </c>
      <c r="N47" s="9" t="n">
        <v>12.59254</v>
      </c>
      <c r="O47" s="9" t="n">
        <v>18.29118</v>
      </c>
      <c r="P47" s="9" t="n">
        <v>12.07954</v>
      </c>
      <c r="Q47" s="9" t="n">
        <v>18.9113</v>
      </c>
      <c r="R47" s="9" t="n">
        <v>23.23572</v>
      </c>
      <c r="S47" s="9" t="n">
        <v>16.34446</v>
      </c>
      <c r="T47" s="9" t="n">
        <v>16.08991</v>
      </c>
      <c r="U47" s="9" t="n">
        <v>22.99477</v>
      </c>
      <c r="V47" s="9" t="n">
        <v>17.13945</v>
      </c>
      <c r="W47" s="9" t="n">
        <v>19.09696</v>
      </c>
      <c r="X47" s="9" t="n">
        <v>13.51554</v>
      </c>
      <c r="Y47" s="9" t="n">
        <v>19.69599</v>
      </c>
      <c r="Z47" s="9" t="n">
        <v>12.73314</v>
      </c>
      <c r="AA47" s="9" t="n">
        <v>18.76689</v>
      </c>
      <c r="AB47" s="9" t="n">
        <v>26.51619</v>
      </c>
      <c r="AC47" s="9" t="n">
        <v>30.31731</v>
      </c>
    </row>
    <row r="48" customFormat="false" ht="13.8" hidden="false" customHeight="false" outlineLevel="0" collapsed="false">
      <c r="A48" s="8" t="n">
        <v>37865</v>
      </c>
      <c r="B48" s="9" t="n">
        <v>17.27946</v>
      </c>
      <c r="C48" s="9" t="n">
        <v>14.4964</v>
      </c>
      <c r="D48" s="9" t="n">
        <v>8.75433</v>
      </c>
      <c r="E48" s="9" t="n">
        <v>15.22586</v>
      </c>
      <c r="F48" s="9" t="n">
        <v>9.66539</v>
      </c>
      <c r="G48" s="9" t="n">
        <v>15.04824</v>
      </c>
      <c r="H48" s="9" t="n">
        <v>17.68219</v>
      </c>
      <c r="I48" s="9" t="n">
        <v>9.25632</v>
      </c>
      <c r="J48" s="9" t="n">
        <v>9.3241</v>
      </c>
      <c r="K48" s="9" t="n">
        <v>17.40608</v>
      </c>
      <c r="L48" s="9" t="n">
        <v>16.15104</v>
      </c>
      <c r="M48" s="9" t="n">
        <v>14.38212</v>
      </c>
      <c r="N48" s="9" t="n">
        <v>12.41518</v>
      </c>
      <c r="O48" s="9" t="n">
        <v>17.39893</v>
      </c>
      <c r="P48" s="9" t="n">
        <v>12.21228</v>
      </c>
      <c r="Q48" s="9" t="n">
        <v>17.95162</v>
      </c>
      <c r="R48" s="9" t="n">
        <v>22.72317</v>
      </c>
      <c r="S48" s="9" t="n">
        <v>15.73001</v>
      </c>
      <c r="T48" s="9" t="n">
        <v>15.74574</v>
      </c>
      <c r="U48" s="9" t="n">
        <v>22.52442</v>
      </c>
      <c r="V48" s="9" t="n">
        <v>16.45898</v>
      </c>
      <c r="W48" s="9" t="n">
        <v>18.34478</v>
      </c>
      <c r="X48" s="9" t="n">
        <v>13.15293</v>
      </c>
      <c r="Y48" s="9" t="n">
        <v>18.31651</v>
      </c>
      <c r="Z48" s="9" t="n">
        <v>12.59548</v>
      </c>
      <c r="AA48" s="9" t="n">
        <v>18.54918</v>
      </c>
      <c r="AB48" s="9" t="n">
        <v>24.31698</v>
      </c>
      <c r="AC48" s="9" t="n">
        <v>29.09375</v>
      </c>
    </row>
    <row r="49" customFormat="false" ht="13.8" hidden="false" customHeight="false" outlineLevel="0" collapsed="false">
      <c r="A49" s="8" t="n">
        <v>37895</v>
      </c>
      <c r="B49" s="9" t="n">
        <v>18.72672</v>
      </c>
      <c r="C49" s="9" t="n">
        <v>15.6689</v>
      </c>
      <c r="D49" s="9" t="n">
        <v>10.28821</v>
      </c>
      <c r="E49" s="9" t="n">
        <v>17.42775</v>
      </c>
      <c r="F49" s="9" t="n">
        <v>10.10101</v>
      </c>
      <c r="G49" s="9" t="n">
        <v>16.96929</v>
      </c>
      <c r="H49" s="9" t="n">
        <v>19.00835</v>
      </c>
      <c r="I49" s="9" t="n">
        <v>9.67494</v>
      </c>
      <c r="J49" s="9" t="n">
        <v>9.87474</v>
      </c>
      <c r="K49" s="9" t="n">
        <v>17.13898</v>
      </c>
      <c r="L49" s="9" t="n">
        <v>17.73642</v>
      </c>
      <c r="M49" s="9" t="n">
        <v>15.50169</v>
      </c>
      <c r="N49" s="9" t="n">
        <v>12.90292</v>
      </c>
      <c r="O49" s="9" t="n">
        <v>18.63817</v>
      </c>
      <c r="P49" s="9" t="n">
        <v>13.67245</v>
      </c>
      <c r="Q49" s="9" t="n">
        <v>19.25001</v>
      </c>
      <c r="R49" s="9" t="n">
        <v>24.26083</v>
      </c>
      <c r="S49" s="9" t="n">
        <v>16.83602</v>
      </c>
      <c r="T49" s="9" t="n">
        <v>17.59565</v>
      </c>
      <c r="U49" s="9" t="n">
        <v>24.03999</v>
      </c>
      <c r="V49" s="9" t="n">
        <v>17.90498</v>
      </c>
      <c r="W49" s="9" t="n">
        <v>19.80735</v>
      </c>
      <c r="X49" s="9" t="n">
        <v>14.43855</v>
      </c>
      <c r="Y49" s="9" t="n">
        <v>20.27078</v>
      </c>
      <c r="Z49" s="9" t="n">
        <v>13.42141</v>
      </c>
      <c r="AA49" s="9" t="n">
        <v>19.899</v>
      </c>
      <c r="AB49" s="9" t="n">
        <v>26.95603</v>
      </c>
      <c r="AC49" s="9" t="n">
        <v>31.201</v>
      </c>
    </row>
    <row r="50" customFormat="false" ht="13.8" hidden="false" customHeight="false" outlineLevel="0" collapsed="false">
      <c r="A50" s="8" t="n">
        <v>37926</v>
      </c>
      <c r="B50" s="9" t="n">
        <v>18.81444</v>
      </c>
      <c r="C50" s="9" t="n">
        <v>15.82879</v>
      </c>
      <c r="D50" s="9" t="n">
        <v>10.96162</v>
      </c>
      <c r="E50" s="9" t="n">
        <v>17.98994</v>
      </c>
      <c r="F50" s="9" t="n">
        <v>10.50941</v>
      </c>
      <c r="G50" s="9" t="n">
        <v>16.32894</v>
      </c>
      <c r="H50" s="9" t="n">
        <v>18.96414</v>
      </c>
      <c r="I50" s="9" t="n">
        <v>9.16329</v>
      </c>
      <c r="J50" s="9" t="n">
        <v>9.98487</v>
      </c>
      <c r="K50" s="9" t="n">
        <v>16.69381</v>
      </c>
      <c r="L50" s="9" t="n">
        <v>17.88505</v>
      </c>
      <c r="M50" s="9" t="n">
        <v>15.71699</v>
      </c>
      <c r="N50" s="9" t="n">
        <v>13.70104</v>
      </c>
      <c r="O50" s="9" t="n">
        <v>19.33215</v>
      </c>
      <c r="P50" s="9" t="n">
        <v>14.20342</v>
      </c>
      <c r="Q50" s="9" t="n">
        <v>20.20969</v>
      </c>
      <c r="R50" s="9" t="n">
        <v>23.74828</v>
      </c>
      <c r="S50" s="9" t="n">
        <v>16.83602</v>
      </c>
      <c r="T50" s="9" t="n">
        <v>17.16544</v>
      </c>
      <c r="U50" s="9" t="n">
        <v>24.5626</v>
      </c>
      <c r="V50" s="9" t="n">
        <v>18.03257</v>
      </c>
      <c r="W50" s="9" t="n">
        <v>19.93271</v>
      </c>
      <c r="X50" s="9" t="n">
        <v>14.37262</v>
      </c>
      <c r="Y50" s="9" t="n">
        <v>19.92591</v>
      </c>
      <c r="Z50" s="9" t="n">
        <v>12.80196</v>
      </c>
      <c r="AA50" s="9" t="n">
        <v>19.37649</v>
      </c>
      <c r="AB50" s="9" t="n">
        <v>26.76753</v>
      </c>
      <c r="AC50" s="9" t="n">
        <v>31.67683</v>
      </c>
    </row>
    <row r="51" customFormat="false" ht="13.8" hidden="false" customHeight="false" outlineLevel="0" collapsed="false">
      <c r="A51" s="8" t="n">
        <v>37956</v>
      </c>
      <c r="B51" s="9" t="n">
        <v>25.34906</v>
      </c>
      <c r="C51" s="9" t="n">
        <v>25.2621</v>
      </c>
      <c r="D51" s="9" t="n">
        <v>14.77761</v>
      </c>
      <c r="E51" s="9" t="n">
        <v>27.50024</v>
      </c>
      <c r="F51" s="9" t="n">
        <v>13.58599</v>
      </c>
      <c r="G51" s="9" t="n">
        <v>26.57455</v>
      </c>
      <c r="H51" s="9" t="n">
        <v>28.46832</v>
      </c>
      <c r="I51" s="9" t="n">
        <v>13.76819</v>
      </c>
      <c r="J51" s="9" t="n">
        <v>14.53679</v>
      </c>
      <c r="K51" s="9" t="n">
        <v>25.24104</v>
      </c>
      <c r="L51" s="9" t="n">
        <v>25.56422</v>
      </c>
      <c r="M51" s="9" t="n">
        <v>22.08991</v>
      </c>
      <c r="N51" s="9" t="n">
        <v>20.66241</v>
      </c>
      <c r="O51" s="9" t="n">
        <v>27.5607</v>
      </c>
      <c r="P51" s="9" t="n">
        <v>20.84053</v>
      </c>
      <c r="Q51" s="9" t="n">
        <v>27.77421</v>
      </c>
      <c r="R51" s="9" t="n">
        <v>32.57557</v>
      </c>
      <c r="S51" s="9" t="n">
        <v>22.32514</v>
      </c>
      <c r="T51" s="9" t="n">
        <v>22.80121</v>
      </c>
      <c r="U51" s="9" t="n">
        <v>34.17859</v>
      </c>
      <c r="V51" s="9" t="n">
        <v>23.81661</v>
      </c>
      <c r="W51" s="9" t="n">
        <v>25.4069</v>
      </c>
      <c r="X51" s="9" t="n">
        <v>19.74587</v>
      </c>
      <c r="Y51" s="9" t="n">
        <v>27.58972</v>
      </c>
      <c r="Z51" s="9" t="n">
        <v>16.69073</v>
      </c>
      <c r="AA51" s="9" t="n">
        <v>23.51304</v>
      </c>
      <c r="AB51" s="9" t="n">
        <v>34.05634</v>
      </c>
      <c r="AC51" s="9" t="n">
        <v>42.75693</v>
      </c>
    </row>
    <row r="52" customFormat="false" ht="13.8" hidden="false" customHeight="false" outlineLevel="0" collapsed="false">
      <c r="A52" s="8" t="n">
        <v>37987</v>
      </c>
      <c r="B52" s="9" t="n">
        <v>18.15659</v>
      </c>
      <c r="C52" s="9" t="n">
        <v>14.54969</v>
      </c>
      <c r="D52" s="9" t="n">
        <v>9.65221</v>
      </c>
      <c r="E52" s="9" t="n">
        <v>17.09981</v>
      </c>
      <c r="F52" s="9" t="n">
        <v>9.36589</v>
      </c>
      <c r="G52" s="9" t="n">
        <v>15.72861</v>
      </c>
      <c r="H52" s="9" t="n">
        <v>15.78135</v>
      </c>
      <c r="I52" s="9" t="n">
        <v>10.37266</v>
      </c>
      <c r="J52" s="9" t="n">
        <v>9.6912</v>
      </c>
      <c r="K52" s="9" t="n">
        <v>18.65255</v>
      </c>
      <c r="L52" s="9" t="n">
        <v>17.53825</v>
      </c>
      <c r="M52" s="9" t="n">
        <v>15.15721</v>
      </c>
      <c r="N52" s="9" t="n">
        <v>13.56802</v>
      </c>
      <c r="O52" s="9" t="n">
        <v>18.24161</v>
      </c>
      <c r="P52" s="9" t="n">
        <v>13.05298</v>
      </c>
      <c r="Q52" s="9" t="n">
        <v>20.37904</v>
      </c>
      <c r="R52" s="9" t="n">
        <v>22.95097</v>
      </c>
      <c r="S52" s="9" t="n">
        <v>16.54928</v>
      </c>
      <c r="T52" s="9" t="n">
        <v>17.63867</v>
      </c>
      <c r="U52" s="9" t="n">
        <v>23.6219</v>
      </c>
      <c r="V52" s="9" t="n">
        <v>17.09692</v>
      </c>
      <c r="W52" s="9" t="n">
        <v>19.55662</v>
      </c>
      <c r="X52" s="9" t="n">
        <v>15.26267</v>
      </c>
      <c r="Y52" s="9" t="n">
        <v>19.35112</v>
      </c>
      <c r="Z52" s="9" t="n">
        <v>12.35458</v>
      </c>
      <c r="AA52" s="9" t="n">
        <v>17.89604</v>
      </c>
      <c r="AB52" s="9" t="n">
        <v>25.13383</v>
      </c>
      <c r="AC52" s="9" t="n">
        <v>30.18136</v>
      </c>
    </row>
    <row r="53" customFormat="false" ht="13.8" hidden="false" customHeight="false" outlineLevel="0" collapsed="false">
      <c r="A53" s="8" t="n">
        <v>38018</v>
      </c>
      <c r="B53" s="9" t="n">
        <v>17.36717</v>
      </c>
      <c r="C53" s="9" t="n">
        <v>13.11071</v>
      </c>
      <c r="D53" s="9" t="n">
        <v>9.20327</v>
      </c>
      <c r="E53" s="9" t="n">
        <v>15.27271</v>
      </c>
      <c r="F53" s="9" t="n">
        <v>8.38574</v>
      </c>
      <c r="G53" s="9" t="n">
        <v>14.36787</v>
      </c>
      <c r="H53" s="9" t="n">
        <v>15.47191</v>
      </c>
      <c r="I53" s="9" t="n">
        <v>9.25632</v>
      </c>
      <c r="J53" s="9" t="n">
        <v>8.84689</v>
      </c>
      <c r="K53" s="9" t="n">
        <v>16.96091</v>
      </c>
      <c r="L53" s="9" t="n">
        <v>16.05195</v>
      </c>
      <c r="M53" s="9" t="n">
        <v>14.59742</v>
      </c>
      <c r="N53" s="9" t="n">
        <v>12.23782</v>
      </c>
      <c r="O53" s="9" t="n">
        <v>17.34936</v>
      </c>
      <c r="P53" s="9" t="n">
        <v>11.90255</v>
      </c>
      <c r="Q53" s="9" t="n">
        <v>18.57259</v>
      </c>
      <c r="R53" s="9" t="n">
        <v>21.81196</v>
      </c>
      <c r="S53" s="9" t="n">
        <v>15.81193</v>
      </c>
      <c r="T53" s="9" t="n">
        <v>16.4771</v>
      </c>
      <c r="U53" s="9" t="n">
        <v>22.31538</v>
      </c>
      <c r="V53" s="9" t="n">
        <v>16.71415</v>
      </c>
      <c r="W53" s="9" t="n">
        <v>18.84623</v>
      </c>
      <c r="X53" s="9" t="n">
        <v>14.07594</v>
      </c>
      <c r="Y53" s="9" t="n">
        <v>18.35483</v>
      </c>
      <c r="Z53" s="9" t="n">
        <v>12.28576</v>
      </c>
      <c r="AA53" s="9" t="n">
        <v>18.54918</v>
      </c>
      <c r="AB53" s="9" t="n">
        <v>23.18596</v>
      </c>
      <c r="AC53" s="9" t="n">
        <v>29.5016</v>
      </c>
    </row>
    <row r="54" customFormat="false" ht="13.8" hidden="false" customHeight="false" outlineLevel="0" collapsed="false">
      <c r="A54" s="8" t="n">
        <v>38047</v>
      </c>
      <c r="B54" s="9" t="n">
        <v>18.90215</v>
      </c>
      <c r="C54" s="9" t="n">
        <v>15.77549</v>
      </c>
      <c r="D54" s="9" t="n">
        <v>10.55009</v>
      </c>
      <c r="E54" s="9" t="n">
        <v>16.35023</v>
      </c>
      <c r="F54" s="9" t="n">
        <v>9.55648</v>
      </c>
      <c r="G54" s="9" t="n">
        <v>15.68859</v>
      </c>
      <c r="H54" s="9" t="n">
        <v>15.78135</v>
      </c>
      <c r="I54" s="9" t="n">
        <v>9.90751</v>
      </c>
      <c r="J54" s="9" t="n">
        <v>9.91145</v>
      </c>
      <c r="K54" s="9" t="n">
        <v>18.56352</v>
      </c>
      <c r="L54" s="9" t="n">
        <v>17.24099</v>
      </c>
      <c r="M54" s="9" t="n">
        <v>16.44901</v>
      </c>
      <c r="N54" s="9" t="n">
        <v>13.83406</v>
      </c>
      <c r="O54" s="9" t="n">
        <v>19.13387</v>
      </c>
      <c r="P54" s="9" t="n">
        <v>13.80519</v>
      </c>
      <c r="Q54" s="9" t="n">
        <v>19.87098</v>
      </c>
      <c r="R54" s="9" t="n">
        <v>24.77338</v>
      </c>
      <c r="S54" s="9" t="n">
        <v>16.99988</v>
      </c>
      <c r="T54" s="9" t="n">
        <v>17.68169</v>
      </c>
      <c r="U54" s="9" t="n">
        <v>23.93547</v>
      </c>
      <c r="V54" s="9" t="n">
        <v>17.94751</v>
      </c>
      <c r="W54" s="9" t="n">
        <v>20.85204</v>
      </c>
      <c r="X54" s="9" t="n">
        <v>14.73523</v>
      </c>
      <c r="Y54" s="9" t="n">
        <v>20.73061</v>
      </c>
      <c r="Z54" s="9" t="n">
        <v>13.83438</v>
      </c>
      <c r="AA54" s="9" t="n">
        <v>21.37945</v>
      </c>
      <c r="AB54" s="9" t="n">
        <v>25.76218</v>
      </c>
      <c r="AC54" s="9" t="n">
        <v>32.83243</v>
      </c>
    </row>
    <row r="55" customFormat="false" ht="13.8" hidden="false" customHeight="false" outlineLevel="0" collapsed="false">
      <c r="A55" s="8" t="n">
        <v>38078</v>
      </c>
      <c r="B55" s="9" t="n">
        <v>19.03372</v>
      </c>
      <c r="C55" s="9" t="n">
        <v>16.36174</v>
      </c>
      <c r="D55" s="9" t="n">
        <v>10.25079</v>
      </c>
      <c r="E55" s="9" t="n">
        <v>17.28721</v>
      </c>
      <c r="F55" s="9" t="n">
        <v>9.14808</v>
      </c>
      <c r="G55" s="9" t="n">
        <v>16.04879</v>
      </c>
      <c r="H55" s="9" t="n">
        <v>16.40023</v>
      </c>
      <c r="I55" s="9" t="n">
        <v>9.72146</v>
      </c>
      <c r="J55" s="9" t="n">
        <v>9.94816</v>
      </c>
      <c r="K55" s="9" t="n">
        <v>17.31704</v>
      </c>
      <c r="L55" s="9" t="n">
        <v>17.4887</v>
      </c>
      <c r="M55" s="9" t="n">
        <v>16.36289</v>
      </c>
      <c r="N55" s="9" t="n">
        <v>13.34632</v>
      </c>
      <c r="O55" s="9" t="n">
        <v>18.5886</v>
      </c>
      <c r="P55" s="9" t="n">
        <v>13.67245</v>
      </c>
      <c r="Q55" s="9" t="n">
        <v>19.30646</v>
      </c>
      <c r="R55" s="9" t="n">
        <v>24.20388</v>
      </c>
      <c r="S55" s="9" t="n">
        <v>17.45048</v>
      </c>
      <c r="T55" s="9" t="n">
        <v>17.72471</v>
      </c>
      <c r="U55" s="9" t="n">
        <v>23.83094</v>
      </c>
      <c r="V55" s="9" t="n">
        <v>18.11763</v>
      </c>
      <c r="W55" s="9" t="n">
        <v>21.06098</v>
      </c>
      <c r="X55" s="9" t="n">
        <v>14.83413</v>
      </c>
      <c r="Y55" s="9" t="n">
        <v>21.26707</v>
      </c>
      <c r="Z55" s="9" t="n">
        <v>14.10969</v>
      </c>
      <c r="AA55" s="9" t="n">
        <v>20.98756</v>
      </c>
      <c r="AB55" s="9" t="n">
        <v>25.69934</v>
      </c>
      <c r="AC55" s="9" t="n">
        <v>33.24028</v>
      </c>
    </row>
    <row r="56" customFormat="false" ht="13.8" hidden="false" customHeight="false" outlineLevel="0" collapsed="false">
      <c r="A56" s="8" t="n">
        <v>38108</v>
      </c>
      <c r="B56" s="9" t="n">
        <v>20.13013</v>
      </c>
      <c r="C56" s="9" t="n">
        <v>18.01391</v>
      </c>
      <c r="D56" s="9" t="n">
        <v>11.44797</v>
      </c>
      <c r="E56" s="9" t="n">
        <v>20.75402</v>
      </c>
      <c r="F56" s="9" t="n">
        <v>9.03918</v>
      </c>
      <c r="G56" s="9" t="n">
        <v>17.28947</v>
      </c>
      <c r="H56" s="9" t="n">
        <v>18.91994</v>
      </c>
      <c r="I56" s="9" t="n">
        <v>10.5122</v>
      </c>
      <c r="J56" s="9" t="n">
        <v>11.04943</v>
      </c>
      <c r="K56" s="9" t="n">
        <v>18.74158</v>
      </c>
      <c r="L56" s="9" t="n">
        <v>18.67774</v>
      </c>
      <c r="M56" s="9" t="n">
        <v>17.26716</v>
      </c>
      <c r="N56" s="9" t="n">
        <v>14.80954</v>
      </c>
      <c r="O56" s="9" t="n">
        <v>20.2244</v>
      </c>
      <c r="P56" s="9" t="n">
        <v>14.86713</v>
      </c>
      <c r="Q56" s="9" t="n">
        <v>21.00001</v>
      </c>
      <c r="R56" s="9" t="n">
        <v>25.39983</v>
      </c>
      <c r="S56" s="9" t="n">
        <v>17.77818</v>
      </c>
      <c r="T56" s="9" t="n">
        <v>17.72471</v>
      </c>
      <c r="U56" s="9" t="n">
        <v>25.7646</v>
      </c>
      <c r="V56" s="9" t="n">
        <v>19.13834</v>
      </c>
      <c r="W56" s="9" t="n">
        <v>21.93852</v>
      </c>
      <c r="X56" s="9" t="n">
        <v>15.29563</v>
      </c>
      <c r="Y56" s="9" t="n">
        <v>22.45496</v>
      </c>
      <c r="Z56" s="9" t="n">
        <v>15.383</v>
      </c>
      <c r="AA56" s="9" t="n">
        <v>23.38241</v>
      </c>
      <c r="AB56" s="9" t="n">
        <v>27.45871</v>
      </c>
      <c r="AC56" s="9" t="n">
        <v>34.46385</v>
      </c>
    </row>
    <row r="57" customFormat="false" ht="13.8" hidden="false" customHeight="false" outlineLevel="0" collapsed="false">
      <c r="A57" s="8" t="n">
        <v>38139</v>
      </c>
      <c r="B57" s="9" t="n">
        <v>19.51614</v>
      </c>
      <c r="C57" s="9" t="n">
        <v>18.1205</v>
      </c>
      <c r="D57" s="9" t="n">
        <v>11.18609</v>
      </c>
      <c r="E57" s="9" t="n">
        <v>20.14498</v>
      </c>
      <c r="F57" s="9" t="n">
        <v>9.42035</v>
      </c>
      <c r="G57" s="9" t="n">
        <v>16.8092</v>
      </c>
      <c r="H57" s="9" t="n">
        <v>17.94742</v>
      </c>
      <c r="I57" s="9" t="n">
        <v>9.861</v>
      </c>
      <c r="J57" s="9" t="n">
        <v>10.9026</v>
      </c>
      <c r="K57" s="9" t="n">
        <v>18.02931</v>
      </c>
      <c r="L57" s="9" t="n">
        <v>18.03368</v>
      </c>
      <c r="M57" s="9" t="n">
        <v>16.87962</v>
      </c>
      <c r="N57" s="9" t="n">
        <v>14.3218</v>
      </c>
      <c r="O57" s="9" t="n">
        <v>19.97655</v>
      </c>
      <c r="P57" s="9" t="n">
        <v>14.29191</v>
      </c>
      <c r="Q57" s="9" t="n">
        <v>20.6613</v>
      </c>
      <c r="R57" s="9" t="n">
        <v>25.57068</v>
      </c>
      <c r="S57" s="9" t="n">
        <v>17.77818</v>
      </c>
      <c r="T57" s="9" t="n">
        <v>17.59565</v>
      </c>
      <c r="U57" s="9" t="n">
        <v>24.35355</v>
      </c>
      <c r="V57" s="9" t="n">
        <v>18.45787</v>
      </c>
      <c r="W57" s="9" t="n">
        <v>20.89383</v>
      </c>
      <c r="X57" s="9" t="n">
        <v>14.80116</v>
      </c>
      <c r="Y57" s="9" t="n">
        <v>21.38203</v>
      </c>
      <c r="Z57" s="9" t="n">
        <v>14.6259</v>
      </c>
      <c r="AA57" s="9" t="n">
        <v>22.72927</v>
      </c>
      <c r="AB57" s="9" t="n">
        <v>26.64186</v>
      </c>
      <c r="AC57" s="9" t="n">
        <v>33.92004</v>
      </c>
    </row>
    <row r="58" customFormat="false" ht="13.8" hidden="false" customHeight="false" outlineLevel="0" collapsed="false">
      <c r="A58" s="8" t="n">
        <v>38169</v>
      </c>
      <c r="B58" s="9" t="n">
        <v>20.61255</v>
      </c>
      <c r="C58" s="9" t="n">
        <v>21.85119</v>
      </c>
      <c r="D58" s="9" t="n">
        <v>11.48538</v>
      </c>
      <c r="E58" s="9" t="n">
        <v>21.3162</v>
      </c>
      <c r="F58" s="9" t="n">
        <v>10.59108</v>
      </c>
      <c r="G58" s="9" t="n">
        <v>17.92982</v>
      </c>
      <c r="H58" s="9" t="n">
        <v>20.2019</v>
      </c>
      <c r="I58" s="9" t="n">
        <v>10.55871</v>
      </c>
      <c r="J58" s="9" t="n">
        <v>12.18741</v>
      </c>
      <c r="K58" s="9" t="n">
        <v>19.80999</v>
      </c>
      <c r="L58" s="9" t="n">
        <v>19.91631</v>
      </c>
      <c r="M58" s="9" t="n">
        <v>18.25754</v>
      </c>
      <c r="N58" s="9" t="n">
        <v>14.45482</v>
      </c>
      <c r="O58" s="9" t="n">
        <v>20.42268</v>
      </c>
      <c r="P58" s="9" t="n">
        <v>14.51315</v>
      </c>
      <c r="Q58" s="9" t="n">
        <v>20.71775</v>
      </c>
      <c r="R58" s="9" t="n">
        <v>25.96934</v>
      </c>
      <c r="S58" s="9" t="n">
        <v>19.08902</v>
      </c>
      <c r="T58" s="9" t="n">
        <v>19.05837</v>
      </c>
      <c r="U58" s="9" t="n">
        <v>25.7646</v>
      </c>
      <c r="V58" s="9" t="n">
        <v>19.30846</v>
      </c>
      <c r="W58" s="9" t="n">
        <v>22.48176</v>
      </c>
      <c r="X58" s="9" t="n">
        <v>16.05382</v>
      </c>
      <c r="Y58" s="9" t="n">
        <v>22.99143</v>
      </c>
      <c r="Z58" s="9" t="n">
        <v>16.07128</v>
      </c>
      <c r="AA58" s="9" t="n">
        <v>24.20972</v>
      </c>
      <c r="AB58" s="9" t="n">
        <v>28.33839</v>
      </c>
      <c r="AC58" s="9" t="n">
        <v>35.21159</v>
      </c>
    </row>
    <row r="59" customFormat="false" ht="13.8" hidden="false" customHeight="false" outlineLevel="0" collapsed="false">
      <c r="A59" s="8" t="n">
        <v>38200</v>
      </c>
      <c r="B59" s="9" t="n">
        <v>20.21785</v>
      </c>
      <c r="C59" s="9" t="n">
        <v>18.91993</v>
      </c>
      <c r="D59" s="9" t="n">
        <v>11.5602</v>
      </c>
      <c r="E59" s="9" t="n">
        <v>20.19183</v>
      </c>
      <c r="F59" s="9" t="n">
        <v>10.50941</v>
      </c>
      <c r="G59" s="9" t="n">
        <v>17.36951</v>
      </c>
      <c r="H59" s="9" t="n">
        <v>19.53882</v>
      </c>
      <c r="I59" s="9" t="n">
        <v>10.37266</v>
      </c>
      <c r="J59" s="9" t="n">
        <v>11.23298</v>
      </c>
      <c r="K59" s="9" t="n">
        <v>18.2519</v>
      </c>
      <c r="L59" s="9" t="n">
        <v>19.22271</v>
      </c>
      <c r="M59" s="9" t="n">
        <v>18.42979</v>
      </c>
      <c r="N59" s="9" t="n">
        <v>14.45482</v>
      </c>
      <c r="O59" s="9" t="n">
        <v>20.32354</v>
      </c>
      <c r="P59" s="9" t="n">
        <v>14.86713</v>
      </c>
      <c r="Q59" s="9" t="n">
        <v>21.05646</v>
      </c>
      <c r="R59" s="9" t="n">
        <v>25.62764</v>
      </c>
      <c r="S59" s="9" t="n">
        <v>18.59746</v>
      </c>
      <c r="T59" s="9" t="n">
        <v>18.06888</v>
      </c>
      <c r="U59" s="9" t="n">
        <v>25.97364</v>
      </c>
      <c r="V59" s="9" t="n">
        <v>18.9257</v>
      </c>
      <c r="W59" s="9" t="n">
        <v>21.98031</v>
      </c>
      <c r="X59" s="9" t="n">
        <v>15.59232</v>
      </c>
      <c r="Y59" s="9" t="n">
        <v>22.26337</v>
      </c>
      <c r="Z59" s="9" t="n">
        <v>15.31418</v>
      </c>
      <c r="AA59" s="9" t="n">
        <v>24.55806</v>
      </c>
      <c r="AB59" s="9" t="n">
        <v>27.33304</v>
      </c>
      <c r="AC59" s="9" t="n">
        <v>35.41552</v>
      </c>
    </row>
    <row r="60" customFormat="false" ht="13.8" hidden="false" customHeight="false" outlineLevel="0" collapsed="false">
      <c r="A60" s="8" t="n">
        <v>38231</v>
      </c>
      <c r="B60" s="9" t="n">
        <v>19.69157</v>
      </c>
      <c r="C60" s="9" t="n">
        <v>18.81334</v>
      </c>
      <c r="D60" s="9" t="n">
        <v>11.33573</v>
      </c>
      <c r="E60" s="9" t="n">
        <v>19.67649</v>
      </c>
      <c r="F60" s="9" t="n">
        <v>9.93765</v>
      </c>
      <c r="G60" s="9" t="n">
        <v>16.52905</v>
      </c>
      <c r="H60" s="9" t="n">
        <v>19.00835</v>
      </c>
      <c r="I60" s="9" t="n">
        <v>10.04706</v>
      </c>
      <c r="J60" s="9" t="n">
        <v>10.75576</v>
      </c>
      <c r="K60" s="9" t="n">
        <v>17.94028</v>
      </c>
      <c r="L60" s="9" t="n">
        <v>18.18231</v>
      </c>
      <c r="M60" s="9" t="n">
        <v>17.52552</v>
      </c>
      <c r="N60" s="9" t="n">
        <v>13.70104</v>
      </c>
      <c r="O60" s="9" t="n">
        <v>19.28258</v>
      </c>
      <c r="P60" s="9" t="n">
        <v>13.89368</v>
      </c>
      <c r="Q60" s="9" t="n">
        <v>20.09678</v>
      </c>
      <c r="R60" s="9" t="n">
        <v>24.94423</v>
      </c>
      <c r="S60" s="9" t="n">
        <v>18.35167</v>
      </c>
      <c r="T60" s="9" t="n">
        <v>18.1119</v>
      </c>
      <c r="U60" s="9" t="n">
        <v>24.71938</v>
      </c>
      <c r="V60" s="9" t="n">
        <v>18.71305</v>
      </c>
      <c r="W60" s="9" t="n">
        <v>21.60422</v>
      </c>
      <c r="X60" s="9" t="n">
        <v>15.62528</v>
      </c>
      <c r="Y60" s="9" t="n">
        <v>20.9222</v>
      </c>
      <c r="Z60" s="9" t="n">
        <v>15.24535</v>
      </c>
      <c r="AA60" s="9" t="n">
        <v>23.73075</v>
      </c>
      <c r="AB60" s="9" t="n">
        <v>26.39052</v>
      </c>
      <c r="AC60" s="9" t="n">
        <v>33.44421</v>
      </c>
    </row>
    <row r="61" customFormat="false" ht="13.8" hidden="false" customHeight="false" outlineLevel="0" collapsed="false">
      <c r="A61" s="8" t="n">
        <v>38261</v>
      </c>
      <c r="B61" s="9" t="n">
        <v>21.22654</v>
      </c>
      <c r="C61" s="9" t="n">
        <v>19.18641</v>
      </c>
      <c r="D61" s="9" t="n">
        <v>12.30844</v>
      </c>
      <c r="E61" s="9" t="n">
        <v>21.83154</v>
      </c>
      <c r="F61" s="9" t="n">
        <v>9.91042</v>
      </c>
      <c r="G61" s="9" t="n">
        <v>18.41008</v>
      </c>
      <c r="H61" s="9" t="n">
        <v>20.37872</v>
      </c>
      <c r="I61" s="9" t="n">
        <v>11.20991</v>
      </c>
      <c r="J61" s="9" t="n">
        <v>11.45323</v>
      </c>
      <c r="K61" s="9" t="n">
        <v>18.91965</v>
      </c>
      <c r="L61" s="9" t="n">
        <v>19.76768</v>
      </c>
      <c r="M61" s="9" t="n">
        <v>18.51591</v>
      </c>
      <c r="N61" s="9" t="n">
        <v>15.16426</v>
      </c>
      <c r="O61" s="9" t="n">
        <v>21.16622</v>
      </c>
      <c r="P61" s="9" t="n">
        <v>16.10605</v>
      </c>
      <c r="Q61" s="9" t="n">
        <v>21.22582</v>
      </c>
      <c r="R61" s="9" t="n">
        <v>27.27919</v>
      </c>
      <c r="S61" s="9" t="n">
        <v>19.49865</v>
      </c>
      <c r="T61" s="9" t="n">
        <v>20.17692</v>
      </c>
      <c r="U61" s="9" t="n">
        <v>26.60077</v>
      </c>
      <c r="V61" s="9" t="n">
        <v>20.03147</v>
      </c>
      <c r="W61" s="9" t="n">
        <v>23.15036</v>
      </c>
      <c r="X61" s="9" t="n">
        <v>16.87794</v>
      </c>
      <c r="Y61" s="9" t="n">
        <v>23.29798</v>
      </c>
      <c r="Z61" s="9" t="n">
        <v>16.17452</v>
      </c>
      <c r="AA61" s="9" t="n">
        <v>25.25475</v>
      </c>
      <c r="AB61" s="9" t="n">
        <v>28.77824</v>
      </c>
      <c r="AC61" s="9" t="n">
        <v>35.41552</v>
      </c>
    </row>
    <row r="62" customFormat="false" ht="13.8" hidden="false" customHeight="false" outlineLevel="0" collapsed="false">
      <c r="A62" s="8" t="n">
        <v>38292</v>
      </c>
      <c r="B62" s="9" t="n">
        <v>21.05112</v>
      </c>
      <c r="C62" s="9" t="n">
        <v>18.60016</v>
      </c>
      <c r="D62" s="9" t="n">
        <v>10.25079</v>
      </c>
      <c r="E62" s="9" t="n">
        <v>21.59729</v>
      </c>
      <c r="F62" s="9" t="n">
        <v>10.56386</v>
      </c>
      <c r="G62" s="9" t="n">
        <v>17.92982</v>
      </c>
      <c r="H62" s="9" t="n">
        <v>20.15769</v>
      </c>
      <c r="I62" s="9" t="n">
        <v>10.27963</v>
      </c>
      <c r="J62" s="9" t="n">
        <v>11.3431</v>
      </c>
      <c r="K62" s="9" t="n">
        <v>19.0532</v>
      </c>
      <c r="L62" s="9" t="n">
        <v>20.26312</v>
      </c>
      <c r="M62" s="9" t="n">
        <v>18.60203</v>
      </c>
      <c r="N62" s="9" t="n">
        <v>15.91804</v>
      </c>
      <c r="O62" s="9" t="n">
        <v>22.5046</v>
      </c>
      <c r="P62" s="9" t="n">
        <v>16.81401</v>
      </c>
      <c r="Q62" s="9" t="n">
        <v>21.62098</v>
      </c>
      <c r="R62" s="9" t="n">
        <v>27.33614</v>
      </c>
      <c r="S62" s="9" t="n">
        <v>19.29384</v>
      </c>
      <c r="T62" s="9" t="n">
        <v>19.96181</v>
      </c>
      <c r="U62" s="9" t="n">
        <v>26.07816</v>
      </c>
      <c r="V62" s="9" t="n">
        <v>19.90388</v>
      </c>
      <c r="W62" s="9" t="n">
        <v>22.48176</v>
      </c>
      <c r="X62" s="9" t="n">
        <v>16.64719</v>
      </c>
      <c r="Y62" s="9" t="n">
        <v>22.83815</v>
      </c>
      <c r="Z62" s="9" t="n">
        <v>15.45183</v>
      </c>
      <c r="AA62" s="9" t="n">
        <v>24.38389</v>
      </c>
      <c r="AB62" s="9" t="n">
        <v>28.65257</v>
      </c>
      <c r="AC62" s="9" t="n">
        <v>36.63909</v>
      </c>
    </row>
    <row r="63" customFormat="false" ht="13.8" hidden="false" customHeight="false" outlineLevel="0" collapsed="false">
      <c r="A63" s="8" t="n">
        <v>38322</v>
      </c>
      <c r="B63" s="9" t="n">
        <v>30.08556</v>
      </c>
      <c r="C63" s="9" t="n">
        <v>28.08677</v>
      </c>
      <c r="D63" s="9" t="n">
        <v>16.76042</v>
      </c>
      <c r="E63" s="9" t="n">
        <v>33.49689</v>
      </c>
      <c r="F63" s="9" t="n">
        <v>13.09592</v>
      </c>
      <c r="G63" s="9" t="n">
        <v>30.05646</v>
      </c>
      <c r="H63" s="9" t="n">
        <v>31.03224</v>
      </c>
      <c r="I63" s="9" t="n">
        <v>15.1171</v>
      </c>
      <c r="J63" s="9" t="n">
        <v>17.91403</v>
      </c>
      <c r="K63" s="9" t="n">
        <v>27.55591</v>
      </c>
      <c r="L63" s="9" t="n">
        <v>30.7167</v>
      </c>
      <c r="M63" s="9" t="n">
        <v>27.04184</v>
      </c>
      <c r="N63" s="9" t="n">
        <v>25.05207</v>
      </c>
      <c r="O63" s="9" t="n">
        <v>33.65776</v>
      </c>
      <c r="P63" s="9" t="n">
        <v>24.77855</v>
      </c>
      <c r="Q63" s="9" t="n">
        <v>31.61292</v>
      </c>
      <c r="R63" s="9" t="n">
        <v>38.55535</v>
      </c>
      <c r="S63" s="9" t="n">
        <v>26.62631</v>
      </c>
      <c r="T63" s="9" t="n">
        <v>27.74864</v>
      </c>
      <c r="U63" s="9" t="n">
        <v>39.09111</v>
      </c>
      <c r="V63" s="9" t="n">
        <v>27.89945</v>
      </c>
      <c r="W63" s="9" t="n">
        <v>31.50789</v>
      </c>
      <c r="X63" s="9" t="n">
        <v>23.86646</v>
      </c>
      <c r="Y63" s="9" t="n">
        <v>33.06934</v>
      </c>
      <c r="Z63" s="9" t="n">
        <v>21.74957</v>
      </c>
      <c r="AA63" s="9" t="n">
        <v>31.87323</v>
      </c>
      <c r="AB63" s="9" t="n">
        <v>39.46011</v>
      </c>
      <c r="AC63" s="9" t="n">
        <v>49.69049</v>
      </c>
    </row>
    <row r="64" customFormat="false" ht="13.8" hidden="false" customHeight="false" outlineLevel="0" collapsed="false">
      <c r="A64" s="8" t="n">
        <v>38353</v>
      </c>
      <c r="B64" s="9" t="n">
        <v>20.52484</v>
      </c>
      <c r="C64" s="9" t="n">
        <v>16.57493</v>
      </c>
      <c r="D64" s="9" t="n">
        <v>10.84938</v>
      </c>
      <c r="E64" s="9" t="n">
        <v>19.91074</v>
      </c>
      <c r="F64" s="9" t="n">
        <v>9.52925</v>
      </c>
      <c r="G64" s="9" t="n">
        <v>17.80975</v>
      </c>
      <c r="H64" s="9" t="n">
        <v>17.8148</v>
      </c>
      <c r="I64" s="9" t="n">
        <v>10.74477</v>
      </c>
      <c r="J64" s="9" t="n">
        <v>11.67349</v>
      </c>
      <c r="K64" s="9" t="n">
        <v>20.74484</v>
      </c>
      <c r="L64" s="9" t="n">
        <v>20.41174</v>
      </c>
      <c r="M64" s="9" t="n">
        <v>19.24793</v>
      </c>
      <c r="N64" s="9" t="n">
        <v>16.22842</v>
      </c>
      <c r="O64" s="9" t="n">
        <v>21.81063</v>
      </c>
      <c r="P64" s="9" t="n">
        <v>16.94676</v>
      </c>
      <c r="Q64" s="9" t="n">
        <v>22.63711</v>
      </c>
      <c r="R64" s="9" t="n">
        <v>27.45004</v>
      </c>
      <c r="S64" s="9" t="n">
        <v>19.3348</v>
      </c>
      <c r="T64" s="9" t="n">
        <v>19.87577</v>
      </c>
      <c r="U64" s="9" t="n">
        <v>25.29425</v>
      </c>
      <c r="V64" s="9" t="n">
        <v>19.01075</v>
      </c>
      <c r="W64" s="9" t="n">
        <v>22.27282</v>
      </c>
      <c r="X64" s="9" t="n">
        <v>17.5702</v>
      </c>
      <c r="Y64" s="9" t="n">
        <v>21.68858</v>
      </c>
      <c r="Z64" s="9" t="n">
        <v>14.8668</v>
      </c>
      <c r="AA64" s="9" t="n">
        <v>22.33739</v>
      </c>
      <c r="AB64" s="9" t="n">
        <v>28.02422</v>
      </c>
      <c r="AC64" s="9" t="n">
        <v>33.85207</v>
      </c>
    </row>
    <row r="65" customFormat="false" ht="13.8" hidden="false" customHeight="false" outlineLevel="0" collapsed="false">
      <c r="A65" s="8" t="n">
        <v>38384</v>
      </c>
      <c r="B65" s="9" t="n">
        <v>18.90215</v>
      </c>
      <c r="C65" s="9" t="n">
        <v>17.90731</v>
      </c>
      <c r="D65" s="9" t="n">
        <v>11.93432</v>
      </c>
      <c r="E65" s="9" t="n">
        <v>20.42607</v>
      </c>
      <c r="F65" s="9" t="n">
        <v>9.31144</v>
      </c>
      <c r="G65" s="9" t="n">
        <v>16.68914</v>
      </c>
      <c r="H65" s="9" t="n">
        <v>16.93069</v>
      </c>
      <c r="I65" s="9" t="n">
        <v>12.41928</v>
      </c>
      <c r="J65" s="9" t="n">
        <v>11.26969</v>
      </c>
      <c r="K65" s="9" t="n">
        <v>20.07709</v>
      </c>
      <c r="L65" s="9" t="n">
        <v>18.47956</v>
      </c>
      <c r="M65" s="9" t="n">
        <v>18.64509</v>
      </c>
      <c r="N65" s="9" t="n">
        <v>15.652</v>
      </c>
      <c r="O65" s="9" t="n">
        <v>21.16622</v>
      </c>
      <c r="P65" s="9" t="n">
        <v>14.60164</v>
      </c>
      <c r="Q65" s="9" t="n">
        <v>24.66937</v>
      </c>
      <c r="R65" s="9" t="n">
        <v>24.65948</v>
      </c>
      <c r="S65" s="9" t="n">
        <v>16.6312</v>
      </c>
      <c r="T65" s="9" t="n">
        <v>19.01534</v>
      </c>
      <c r="U65" s="9" t="n">
        <v>23.77868</v>
      </c>
      <c r="V65" s="9" t="n">
        <v>17.26704</v>
      </c>
      <c r="W65" s="9" t="n">
        <v>19.6402</v>
      </c>
      <c r="X65" s="9" t="n">
        <v>15.52639</v>
      </c>
      <c r="Y65" s="9" t="n">
        <v>20.27078</v>
      </c>
      <c r="Z65" s="9" t="n">
        <v>14.66031</v>
      </c>
      <c r="AA65" s="9" t="n">
        <v>23.42595</v>
      </c>
      <c r="AB65" s="9" t="n">
        <v>28.27556</v>
      </c>
      <c r="AC65" s="9" t="n">
        <v>34.53183</v>
      </c>
    </row>
    <row r="66" customFormat="false" ht="13.8" hidden="false" customHeight="false" outlineLevel="0" collapsed="false">
      <c r="A66" s="8" t="n">
        <v>38412</v>
      </c>
      <c r="B66" s="9" t="n">
        <v>21.79668</v>
      </c>
      <c r="C66" s="9" t="n">
        <v>19.3463</v>
      </c>
      <c r="D66" s="9" t="n">
        <v>14.4409</v>
      </c>
      <c r="E66" s="9" t="n">
        <v>23.04961</v>
      </c>
      <c r="F66" s="9" t="n">
        <v>11.02671</v>
      </c>
      <c r="G66" s="9" t="n">
        <v>19.05043</v>
      </c>
      <c r="H66" s="9" t="n">
        <v>18.5663</v>
      </c>
      <c r="I66" s="9" t="n">
        <v>13.34956</v>
      </c>
      <c r="J66" s="9" t="n">
        <v>12.84818</v>
      </c>
      <c r="K66" s="9" t="n">
        <v>22.34745</v>
      </c>
      <c r="L66" s="9" t="n">
        <v>20.60992</v>
      </c>
      <c r="M66" s="9" t="n">
        <v>21.09952</v>
      </c>
      <c r="N66" s="9" t="n">
        <v>18.35674</v>
      </c>
      <c r="O66" s="9" t="n">
        <v>23.69427</v>
      </c>
      <c r="P66" s="9" t="n">
        <v>17.38923</v>
      </c>
      <c r="Q66" s="9" t="n">
        <v>26.87098</v>
      </c>
      <c r="R66" s="9" t="n">
        <v>27.7348</v>
      </c>
      <c r="S66" s="9" t="n">
        <v>20.19503</v>
      </c>
      <c r="T66" s="9" t="n">
        <v>21.51057</v>
      </c>
      <c r="U66" s="9" t="n">
        <v>27.59373</v>
      </c>
      <c r="V66" s="9" t="n">
        <v>19.90388</v>
      </c>
      <c r="W66" s="9" t="n">
        <v>23.40109</v>
      </c>
      <c r="X66" s="9" t="n">
        <v>17.50427</v>
      </c>
      <c r="Y66" s="9" t="n">
        <v>23.22134</v>
      </c>
      <c r="Z66" s="9" t="n">
        <v>17.17253</v>
      </c>
      <c r="AA66" s="9" t="n">
        <v>24.73223</v>
      </c>
      <c r="AB66" s="9" t="n">
        <v>32.1713</v>
      </c>
      <c r="AC66" s="9" t="n">
        <v>40.03789</v>
      </c>
    </row>
    <row r="67" customFormat="false" ht="13.8" hidden="false" customHeight="false" outlineLevel="0" collapsed="false">
      <c r="A67" s="8" t="n">
        <v>38443</v>
      </c>
      <c r="B67" s="9" t="n">
        <v>21.2704</v>
      </c>
      <c r="C67" s="9" t="n">
        <v>19.82596</v>
      </c>
      <c r="D67" s="9" t="n">
        <v>14.55314</v>
      </c>
      <c r="E67" s="9" t="n">
        <v>22.86221</v>
      </c>
      <c r="F67" s="9" t="n">
        <v>10.61831</v>
      </c>
      <c r="G67" s="9" t="n">
        <v>18.89034</v>
      </c>
      <c r="H67" s="9" t="n">
        <v>18.43368</v>
      </c>
      <c r="I67" s="9" t="n">
        <v>13.62865</v>
      </c>
      <c r="J67" s="9" t="n">
        <v>13.14185</v>
      </c>
      <c r="K67" s="9" t="n">
        <v>21.85776</v>
      </c>
      <c r="L67" s="9" t="n">
        <v>21.20443</v>
      </c>
      <c r="M67" s="9" t="n">
        <v>21.0134</v>
      </c>
      <c r="N67" s="9" t="n">
        <v>18.44542</v>
      </c>
      <c r="O67" s="9" t="n">
        <v>22.90116</v>
      </c>
      <c r="P67" s="9" t="n">
        <v>16.32729</v>
      </c>
      <c r="Q67" s="9" t="n">
        <v>26.36292</v>
      </c>
      <c r="R67" s="9" t="n">
        <v>27.22224</v>
      </c>
      <c r="S67" s="9" t="n">
        <v>19.41673</v>
      </c>
      <c r="T67" s="9" t="n">
        <v>20.43504</v>
      </c>
      <c r="U67" s="9" t="n">
        <v>26.39173</v>
      </c>
      <c r="V67" s="9" t="n">
        <v>19.60617</v>
      </c>
      <c r="W67" s="9" t="n">
        <v>22.3564</v>
      </c>
      <c r="X67" s="9" t="n">
        <v>16.84498</v>
      </c>
      <c r="Y67" s="9" t="n">
        <v>23.10639</v>
      </c>
      <c r="Z67" s="9" t="n">
        <v>16.8628</v>
      </c>
      <c r="AA67" s="9" t="n">
        <v>24.51452</v>
      </c>
      <c r="AB67" s="9" t="n">
        <v>31.73146</v>
      </c>
      <c r="AC67" s="9" t="n">
        <v>38.40646</v>
      </c>
    </row>
    <row r="68" customFormat="false" ht="13.8" hidden="false" customHeight="false" outlineLevel="0" collapsed="false">
      <c r="A68" s="8" t="n">
        <v>38473</v>
      </c>
      <c r="B68" s="9" t="n">
        <v>22.32296</v>
      </c>
      <c r="C68" s="9" t="n">
        <v>21.6913</v>
      </c>
      <c r="D68" s="9" t="n">
        <v>14.77761</v>
      </c>
      <c r="E68" s="9" t="n">
        <v>24.73616</v>
      </c>
      <c r="F68" s="9" t="n">
        <v>10.67276</v>
      </c>
      <c r="G68" s="9" t="n">
        <v>20.61129</v>
      </c>
      <c r="H68" s="9" t="n">
        <v>21.39545</v>
      </c>
      <c r="I68" s="9" t="n">
        <v>15.25664</v>
      </c>
      <c r="J68" s="9" t="n">
        <v>13.98616</v>
      </c>
      <c r="K68" s="9" t="n">
        <v>23.59392</v>
      </c>
      <c r="L68" s="9" t="n">
        <v>23.08707</v>
      </c>
      <c r="M68" s="9" t="n">
        <v>21.91767</v>
      </c>
      <c r="N68" s="9" t="n">
        <v>19.99731</v>
      </c>
      <c r="O68" s="9" t="n">
        <v>24.38825</v>
      </c>
      <c r="P68" s="9" t="n">
        <v>17.74321</v>
      </c>
      <c r="Q68" s="9" t="n">
        <v>28.67743</v>
      </c>
      <c r="R68" s="9" t="n">
        <v>28.4182</v>
      </c>
      <c r="S68" s="9" t="n">
        <v>20.03118</v>
      </c>
      <c r="T68" s="9" t="n">
        <v>20.69317</v>
      </c>
      <c r="U68" s="9" t="n">
        <v>27.90729</v>
      </c>
      <c r="V68" s="9" t="n">
        <v>20.62688</v>
      </c>
      <c r="W68" s="9" t="n">
        <v>22.98321</v>
      </c>
      <c r="X68" s="9" t="n">
        <v>17.40538</v>
      </c>
      <c r="Y68" s="9" t="n">
        <v>23.3363</v>
      </c>
      <c r="Z68" s="9" t="n">
        <v>17.55108</v>
      </c>
      <c r="AA68" s="9" t="n">
        <v>25.29829</v>
      </c>
      <c r="AB68" s="9" t="n">
        <v>34.30768</v>
      </c>
      <c r="AC68" s="9" t="n">
        <v>41.05753</v>
      </c>
    </row>
    <row r="69" customFormat="false" ht="13.8" hidden="false" customHeight="false" outlineLevel="0" collapsed="false">
      <c r="A69" s="8" t="n">
        <v>38504</v>
      </c>
      <c r="B69" s="9" t="n">
        <v>21.70897</v>
      </c>
      <c r="C69" s="9" t="n">
        <v>20.19902</v>
      </c>
      <c r="D69" s="9" t="n">
        <v>14.66537</v>
      </c>
      <c r="E69" s="9" t="n">
        <v>24.54877</v>
      </c>
      <c r="F69" s="9" t="n">
        <v>10.10101</v>
      </c>
      <c r="G69" s="9" t="n">
        <v>19.81085</v>
      </c>
      <c r="H69" s="9" t="n">
        <v>20.55554</v>
      </c>
      <c r="I69" s="9" t="n">
        <v>14.60544</v>
      </c>
      <c r="J69" s="9" t="n">
        <v>13.61907</v>
      </c>
      <c r="K69" s="9" t="n">
        <v>23.41585</v>
      </c>
      <c r="L69" s="9" t="n">
        <v>22.93844</v>
      </c>
      <c r="M69" s="9" t="n">
        <v>22.39133</v>
      </c>
      <c r="N69" s="9" t="n">
        <v>20.88411</v>
      </c>
      <c r="O69" s="9" t="n">
        <v>23.84298</v>
      </c>
      <c r="P69" s="9" t="n">
        <v>17.74321</v>
      </c>
      <c r="Q69" s="9" t="n">
        <v>29.07259</v>
      </c>
      <c r="R69" s="9" t="n">
        <v>28.81685</v>
      </c>
      <c r="S69" s="9" t="n">
        <v>19.58058</v>
      </c>
      <c r="T69" s="9" t="n">
        <v>20.43504</v>
      </c>
      <c r="U69" s="9" t="n">
        <v>27.43694</v>
      </c>
      <c r="V69" s="9" t="n">
        <v>19.90388</v>
      </c>
      <c r="W69" s="9" t="n">
        <v>22.31461</v>
      </c>
      <c r="X69" s="9" t="n">
        <v>17.07573</v>
      </c>
      <c r="Y69" s="9" t="n">
        <v>22.5316</v>
      </c>
      <c r="Z69" s="9" t="n">
        <v>16.58749</v>
      </c>
      <c r="AA69" s="9" t="n">
        <v>23.73075</v>
      </c>
      <c r="AB69" s="9" t="n">
        <v>32.98815</v>
      </c>
      <c r="AC69" s="9" t="n">
        <v>39.49408</v>
      </c>
    </row>
    <row r="70" customFormat="false" ht="13.8" hidden="false" customHeight="false" outlineLevel="0" collapsed="false">
      <c r="A70" s="8" t="n">
        <v>38534</v>
      </c>
      <c r="B70" s="9" t="n">
        <v>22.54224</v>
      </c>
      <c r="C70" s="9" t="n">
        <v>21.31823</v>
      </c>
      <c r="D70" s="9" t="n">
        <v>13.69267</v>
      </c>
      <c r="E70" s="9" t="n">
        <v>26.23533</v>
      </c>
      <c r="F70" s="9" t="n">
        <v>10.72722</v>
      </c>
      <c r="G70" s="9" t="n">
        <v>20.17104</v>
      </c>
      <c r="H70" s="9" t="n">
        <v>22.6774</v>
      </c>
      <c r="I70" s="9" t="n">
        <v>15.48921</v>
      </c>
      <c r="J70" s="9" t="n">
        <v>15.30768</v>
      </c>
      <c r="K70" s="9" t="n">
        <v>24.92942</v>
      </c>
      <c r="L70" s="9" t="n">
        <v>24.22656</v>
      </c>
      <c r="M70" s="9" t="n">
        <v>23.29559</v>
      </c>
      <c r="N70" s="9" t="n">
        <v>20.30769</v>
      </c>
      <c r="O70" s="9" t="n">
        <v>24.43782</v>
      </c>
      <c r="P70" s="9" t="n">
        <v>18.05294</v>
      </c>
      <c r="Q70" s="9" t="n">
        <v>27.6613</v>
      </c>
      <c r="R70" s="9" t="n">
        <v>28.58905</v>
      </c>
      <c r="S70" s="9" t="n">
        <v>20.31792</v>
      </c>
      <c r="T70" s="9" t="n">
        <v>21.94078</v>
      </c>
      <c r="U70" s="9" t="n">
        <v>28.27312</v>
      </c>
      <c r="V70" s="9" t="n">
        <v>20.66941</v>
      </c>
      <c r="W70" s="9" t="n">
        <v>23.56824</v>
      </c>
      <c r="X70" s="9" t="n">
        <v>17.37241</v>
      </c>
      <c r="Y70" s="9" t="n">
        <v>23.45126</v>
      </c>
      <c r="Z70" s="9" t="n">
        <v>18.13611</v>
      </c>
      <c r="AA70" s="9" t="n">
        <v>25.25475</v>
      </c>
      <c r="AB70" s="9" t="n">
        <v>35.81571</v>
      </c>
      <c r="AC70" s="9" t="n">
        <v>40.64967</v>
      </c>
    </row>
    <row r="71" customFormat="false" ht="13.8" hidden="false" customHeight="false" outlineLevel="0" collapsed="false">
      <c r="A71" s="8" t="n">
        <v>38565</v>
      </c>
      <c r="B71" s="9" t="n">
        <v>22.32296</v>
      </c>
      <c r="C71" s="9" t="n">
        <v>21.31823</v>
      </c>
      <c r="D71" s="9" t="n">
        <v>14.14161</v>
      </c>
      <c r="E71" s="9" t="n">
        <v>26.75066</v>
      </c>
      <c r="F71" s="9" t="n">
        <v>10.99948</v>
      </c>
      <c r="G71" s="9" t="n">
        <v>21.53179</v>
      </c>
      <c r="H71" s="9" t="n">
        <v>22.89843</v>
      </c>
      <c r="I71" s="9" t="n">
        <v>16.32647</v>
      </c>
      <c r="J71" s="9" t="n">
        <v>15.3811</v>
      </c>
      <c r="K71" s="9" t="n">
        <v>25.46362</v>
      </c>
      <c r="L71" s="9" t="n">
        <v>24.67245</v>
      </c>
      <c r="M71" s="9" t="n">
        <v>23.64008</v>
      </c>
      <c r="N71" s="9" t="n">
        <v>20.97279</v>
      </c>
      <c r="O71" s="9" t="n">
        <v>24.98308</v>
      </c>
      <c r="P71" s="9" t="n">
        <v>18.93789</v>
      </c>
      <c r="Q71" s="9" t="n">
        <v>29.24195</v>
      </c>
      <c r="R71" s="9" t="n">
        <v>29.27245</v>
      </c>
      <c r="S71" s="9" t="n">
        <v>20.236</v>
      </c>
      <c r="T71" s="9" t="n">
        <v>21.55359</v>
      </c>
      <c r="U71" s="9" t="n">
        <v>27.69825</v>
      </c>
      <c r="V71" s="9" t="n">
        <v>20.54182</v>
      </c>
      <c r="W71" s="9" t="n">
        <v>22.18925</v>
      </c>
      <c r="X71" s="9" t="n">
        <v>16.61422</v>
      </c>
      <c r="Y71" s="9" t="n">
        <v>22.26337</v>
      </c>
      <c r="Z71" s="9" t="n">
        <v>17.65432</v>
      </c>
      <c r="AA71" s="9" t="n">
        <v>26.03851</v>
      </c>
      <c r="AB71" s="9" t="n">
        <v>34.87319</v>
      </c>
      <c r="AC71" s="9" t="n">
        <v>41.53336</v>
      </c>
    </row>
    <row r="72" customFormat="false" ht="13.8" hidden="false" customHeight="false" outlineLevel="0" collapsed="false">
      <c r="A72" s="8" t="n">
        <v>38596</v>
      </c>
      <c r="B72" s="9" t="n">
        <v>21.48968</v>
      </c>
      <c r="C72" s="9" t="n">
        <v>19.82596</v>
      </c>
      <c r="D72" s="9" t="n">
        <v>13.87973</v>
      </c>
      <c r="E72" s="9" t="n">
        <v>25.39205</v>
      </c>
      <c r="F72" s="9" t="n">
        <v>11.62569</v>
      </c>
      <c r="G72" s="9" t="n">
        <v>21.13157</v>
      </c>
      <c r="H72" s="9" t="n">
        <v>20.86498</v>
      </c>
      <c r="I72" s="9" t="n">
        <v>15.48921</v>
      </c>
      <c r="J72" s="9" t="n">
        <v>14.46338</v>
      </c>
      <c r="K72" s="9" t="n">
        <v>23.8165</v>
      </c>
      <c r="L72" s="9" t="n">
        <v>23.33479</v>
      </c>
      <c r="M72" s="9" t="n">
        <v>23.03723</v>
      </c>
      <c r="N72" s="9" t="n">
        <v>19.77562</v>
      </c>
      <c r="O72" s="9" t="n">
        <v>24.04126</v>
      </c>
      <c r="P72" s="9" t="n">
        <v>17.38923</v>
      </c>
      <c r="Q72" s="9" t="n">
        <v>27.94356</v>
      </c>
      <c r="R72" s="9" t="n">
        <v>28.0765</v>
      </c>
      <c r="S72" s="9" t="n">
        <v>19.82636</v>
      </c>
      <c r="T72" s="9" t="n">
        <v>21.03734</v>
      </c>
      <c r="U72" s="9" t="n">
        <v>26.60077</v>
      </c>
      <c r="V72" s="9" t="n">
        <v>19.60617</v>
      </c>
      <c r="W72" s="9" t="n">
        <v>21.77137</v>
      </c>
      <c r="X72" s="9" t="n">
        <v>16.74608</v>
      </c>
      <c r="Y72" s="9" t="n">
        <v>20.96052</v>
      </c>
      <c r="Z72" s="9" t="n">
        <v>17.48225</v>
      </c>
      <c r="AA72" s="9" t="n">
        <v>26.1256</v>
      </c>
      <c r="AB72" s="9" t="n">
        <v>33.30233</v>
      </c>
      <c r="AC72" s="9" t="n">
        <v>39.83396</v>
      </c>
    </row>
    <row r="73" customFormat="false" ht="13.8" hidden="false" customHeight="false" outlineLevel="0" collapsed="false">
      <c r="A73" s="8" t="n">
        <v>38626</v>
      </c>
      <c r="B73" s="9" t="n">
        <v>22.89309</v>
      </c>
      <c r="C73" s="9" t="n">
        <v>22.38414</v>
      </c>
      <c r="D73" s="9" t="n">
        <v>14.81502</v>
      </c>
      <c r="E73" s="9" t="n">
        <v>27.31285</v>
      </c>
      <c r="F73" s="9" t="n">
        <v>13.04146</v>
      </c>
      <c r="G73" s="9" t="n">
        <v>22.53234</v>
      </c>
      <c r="H73" s="9" t="n">
        <v>21.70488</v>
      </c>
      <c r="I73" s="9" t="n">
        <v>15.72178</v>
      </c>
      <c r="J73" s="9" t="n">
        <v>14.9773</v>
      </c>
      <c r="K73" s="9" t="n">
        <v>24.0836</v>
      </c>
      <c r="L73" s="9" t="n">
        <v>24.2761</v>
      </c>
      <c r="M73" s="9" t="n">
        <v>24.07068</v>
      </c>
      <c r="N73" s="9" t="n">
        <v>20.52939</v>
      </c>
      <c r="O73" s="9" t="n">
        <v>25.42921</v>
      </c>
      <c r="P73" s="9" t="n">
        <v>18.84939</v>
      </c>
      <c r="Q73" s="9" t="n">
        <v>32.96776</v>
      </c>
      <c r="R73" s="9" t="n">
        <v>29.3294</v>
      </c>
      <c r="S73" s="9" t="n">
        <v>20.80949</v>
      </c>
      <c r="T73" s="9" t="n">
        <v>22.84423</v>
      </c>
      <c r="U73" s="9" t="n">
        <v>27.95955</v>
      </c>
      <c r="V73" s="9" t="n">
        <v>21.17977</v>
      </c>
      <c r="W73" s="9" t="n">
        <v>23.27573</v>
      </c>
      <c r="X73" s="9" t="n">
        <v>17.86688</v>
      </c>
      <c r="Y73" s="9" t="n">
        <v>22.5316</v>
      </c>
      <c r="Z73" s="9" t="n">
        <v>17.68873</v>
      </c>
      <c r="AA73" s="9" t="n">
        <v>26.56103</v>
      </c>
      <c r="AB73" s="9" t="n">
        <v>34.87319</v>
      </c>
      <c r="AC73" s="9" t="n">
        <v>42.96086</v>
      </c>
    </row>
    <row r="74" customFormat="false" ht="13.8" hidden="false" customHeight="false" outlineLevel="0" collapsed="false">
      <c r="A74" s="8" t="n">
        <v>38657</v>
      </c>
      <c r="B74" s="9" t="n">
        <v>22.93695</v>
      </c>
      <c r="C74" s="9" t="n">
        <v>22.22426</v>
      </c>
      <c r="D74" s="9" t="n">
        <v>13.95455</v>
      </c>
      <c r="E74" s="9" t="n">
        <v>27.82818</v>
      </c>
      <c r="F74" s="9" t="n">
        <v>13.25928</v>
      </c>
      <c r="G74" s="9" t="n">
        <v>21.25164</v>
      </c>
      <c r="H74" s="9" t="n">
        <v>21.88171</v>
      </c>
      <c r="I74" s="9" t="n">
        <v>15.72178</v>
      </c>
      <c r="J74" s="9" t="n">
        <v>15.89503</v>
      </c>
      <c r="K74" s="9" t="n">
        <v>25.01846</v>
      </c>
      <c r="L74" s="9" t="n">
        <v>24.96971</v>
      </c>
      <c r="M74" s="9" t="n">
        <v>24.88882</v>
      </c>
      <c r="N74" s="9" t="n">
        <v>21.28317</v>
      </c>
      <c r="O74" s="9" t="n">
        <v>26.37103</v>
      </c>
      <c r="P74" s="9" t="n">
        <v>19.02638</v>
      </c>
      <c r="Q74" s="9" t="n">
        <v>31.89518</v>
      </c>
      <c r="R74" s="9" t="n">
        <v>29.2155</v>
      </c>
      <c r="S74" s="9" t="n">
        <v>20.76852</v>
      </c>
      <c r="T74" s="9" t="n">
        <v>22.88725</v>
      </c>
      <c r="U74" s="9" t="n">
        <v>28.27312</v>
      </c>
      <c r="V74" s="9" t="n">
        <v>21.13724</v>
      </c>
      <c r="W74" s="9" t="n">
        <v>22.85785</v>
      </c>
      <c r="X74" s="9" t="n">
        <v>17.83392</v>
      </c>
      <c r="Y74" s="9" t="n">
        <v>22.79984</v>
      </c>
      <c r="Z74" s="9" t="n">
        <v>17.31018</v>
      </c>
      <c r="AA74" s="9" t="n">
        <v>25.73372</v>
      </c>
      <c r="AB74" s="9" t="n">
        <v>35.18736</v>
      </c>
      <c r="AC74" s="9" t="n">
        <v>43.16479</v>
      </c>
    </row>
    <row r="75" customFormat="false" ht="13.8" hidden="false" customHeight="false" outlineLevel="0" collapsed="false">
      <c r="A75" s="8" t="n">
        <v>38687</v>
      </c>
      <c r="B75" s="9" t="n">
        <v>32.54152</v>
      </c>
      <c r="C75" s="9" t="n">
        <v>33.14985</v>
      </c>
      <c r="D75" s="9" t="n">
        <v>19.41665</v>
      </c>
      <c r="E75" s="9" t="n">
        <v>41.88282</v>
      </c>
      <c r="F75" s="9" t="n">
        <v>17.42492</v>
      </c>
      <c r="G75" s="9" t="n">
        <v>34.13869</v>
      </c>
      <c r="H75" s="9" t="n">
        <v>33.1541</v>
      </c>
      <c r="I75" s="9" t="n">
        <v>21.76862</v>
      </c>
      <c r="J75" s="9" t="n">
        <v>23.23684</v>
      </c>
      <c r="K75" s="9" t="n">
        <v>37.92833</v>
      </c>
      <c r="L75" s="9" t="n">
        <v>34.97741</v>
      </c>
      <c r="M75" s="9" t="n">
        <v>35.74001</v>
      </c>
      <c r="N75" s="9" t="n">
        <v>33.2993</v>
      </c>
      <c r="O75" s="9" t="n">
        <v>38.91214</v>
      </c>
      <c r="P75" s="9" t="n">
        <v>28.84931</v>
      </c>
      <c r="Q75" s="9" t="n">
        <v>46.06454</v>
      </c>
      <c r="R75" s="9" t="n">
        <v>41.51677</v>
      </c>
      <c r="S75" s="9" t="n">
        <v>27.85522</v>
      </c>
      <c r="T75" s="9" t="n">
        <v>32.43794</v>
      </c>
      <c r="U75" s="9" t="n">
        <v>41.96546</v>
      </c>
      <c r="V75" s="9" t="n">
        <v>29.81329</v>
      </c>
      <c r="W75" s="9" t="n">
        <v>32.13471</v>
      </c>
      <c r="X75" s="9" t="n">
        <v>24.78948</v>
      </c>
      <c r="Y75" s="9" t="n">
        <v>32.11136</v>
      </c>
      <c r="Z75" s="9" t="n">
        <v>24.12413</v>
      </c>
      <c r="AA75" s="9" t="n">
        <v>33.44077</v>
      </c>
      <c r="AB75" s="9" t="n">
        <v>49.45081</v>
      </c>
      <c r="AC75" s="9" t="n">
        <v>59.07118</v>
      </c>
    </row>
    <row r="76" customFormat="false" ht="13.8" hidden="false" customHeight="false" outlineLevel="0" collapsed="false">
      <c r="A76" s="8" t="n">
        <v>38718</v>
      </c>
      <c r="B76" s="9" t="n">
        <v>22.45453</v>
      </c>
      <c r="C76" s="9" t="n">
        <v>19.293</v>
      </c>
      <c r="D76" s="9" t="n">
        <v>13.31855</v>
      </c>
      <c r="E76" s="9" t="n">
        <v>26.46957</v>
      </c>
      <c r="F76" s="9" t="n">
        <v>13.23205</v>
      </c>
      <c r="G76" s="9" t="n">
        <v>20.13102</v>
      </c>
      <c r="H76" s="9" t="n">
        <v>25.24132</v>
      </c>
      <c r="I76" s="9" t="n">
        <v>16.46601</v>
      </c>
      <c r="J76" s="9" t="n">
        <v>15.19756</v>
      </c>
      <c r="K76" s="9" t="n">
        <v>27.2443</v>
      </c>
      <c r="L76" s="9" t="n">
        <v>24.57336</v>
      </c>
      <c r="M76" s="9" t="n">
        <v>25.10412</v>
      </c>
      <c r="N76" s="9" t="n">
        <v>21.15015</v>
      </c>
      <c r="O76" s="9" t="n">
        <v>25.37964</v>
      </c>
      <c r="P76" s="9" t="n">
        <v>18.62816</v>
      </c>
      <c r="Q76" s="9" t="n">
        <v>32.85485</v>
      </c>
      <c r="R76" s="9" t="n">
        <v>29.55721</v>
      </c>
      <c r="S76" s="9" t="n">
        <v>20.44082</v>
      </c>
      <c r="T76" s="9" t="n">
        <v>23.1884</v>
      </c>
      <c r="U76" s="9" t="n">
        <v>27.54146</v>
      </c>
      <c r="V76" s="9" t="n">
        <v>20.88206</v>
      </c>
      <c r="W76" s="9" t="n">
        <v>22.06388</v>
      </c>
      <c r="X76" s="9" t="n">
        <v>17.80095</v>
      </c>
      <c r="Y76" s="9" t="n">
        <v>21.45867</v>
      </c>
      <c r="Z76" s="9" t="n">
        <v>16.65632</v>
      </c>
      <c r="AA76" s="9" t="n">
        <v>23.25178</v>
      </c>
      <c r="AB76" s="9" t="n">
        <v>34.68469</v>
      </c>
      <c r="AC76" s="9" t="n">
        <v>40.98955</v>
      </c>
    </row>
    <row r="77" customFormat="false" ht="13.8" hidden="false" customHeight="false" outlineLevel="0" collapsed="false">
      <c r="A77" s="8" t="n">
        <v>38749</v>
      </c>
      <c r="B77" s="9" t="n">
        <v>20.52484</v>
      </c>
      <c r="C77" s="9" t="n">
        <v>17.90731</v>
      </c>
      <c r="D77" s="9" t="n">
        <v>15.18913</v>
      </c>
      <c r="E77" s="9" t="n">
        <v>24.22083</v>
      </c>
      <c r="F77" s="9" t="n">
        <v>12.93256</v>
      </c>
      <c r="G77" s="9" t="n">
        <v>18.08991</v>
      </c>
      <c r="H77" s="9" t="n">
        <v>21.35124</v>
      </c>
      <c r="I77" s="9" t="n">
        <v>14.51241</v>
      </c>
      <c r="J77" s="9" t="n">
        <v>13.72919</v>
      </c>
      <c r="K77" s="9" t="n">
        <v>23.2823</v>
      </c>
      <c r="L77" s="9" t="n">
        <v>21.10535</v>
      </c>
      <c r="M77" s="9" t="n">
        <v>21.61624</v>
      </c>
      <c r="N77" s="9" t="n">
        <v>18.04636</v>
      </c>
      <c r="O77" s="9" t="n">
        <v>22.60374</v>
      </c>
      <c r="P77" s="9" t="n">
        <v>17.21224</v>
      </c>
      <c r="Q77" s="9" t="n">
        <v>25.51614</v>
      </c>
      <c r="R77" s="9" t="n">
        <v>28.3043</v>
      </c>
      <c r="S77" s="9" t="n">
        <v>18.02397</v>
      </c>
      <c r="T77" s="9" t="n">
        <v>21.33849</v>
      </c>
      <c r="U77" s="9" t="n">
        <v>26.18268</v>
      </c>
      <c r="V77" s="9" t="n">
        <v>18.75558</v>
      </c>
      <c r="W77" s="9" t="n">
        <v>21.18634</v>
      </c>
      <c r="X77" s="9" t="n">
        <v>17.10869</v>
      </c>
      <c r="Y77" s="9" t="n">
        <v>20.04086</v>
      </c>
      <c r="Z77" s="9" t="n">
        <v>15.93363</v>
      </c>
      <c r="AA77" s="9" t="n">
        <v>20.94402</v>
      </c>
      <c r="AB77" s="9" t="n">
        <v>30.91461</v>
      </c>
      <c r="AC77" s="9" t="n">
        <v>39.1542</v>
      </c>
    </row>
    <row r="78" customFormat="false" ht="13.8" hidden="false" customHeight="false" outlineLevel="0" collapsed="false">
      <c r="A78" s="8" t="n">
        <v>38777</v>
      </c>
      <c r="B78" s="9" t="n">
        <v>23.02466</v>
      </c>
      <c r="C78" s="9" t="n">
        <v>19.87925</v>
      </c>
      <c r="D78" s="9" t="n">
        <v>16.38631</v>
      </c>
      <c r="E78" s="9" t="n">
        <v>26.56327</v>
      </c>
      <c r="F78" s="9" t="n">
        <v>14.07607</v>
      </c>
      <c r="G78" s="9" t="n">
        <v>19.49067</v>
      </c>
      <c r="H78" s="9" t="n">
        <v>23.07525</v>
      </c>
      <c r="I78" s="9" t="n">
        <v>16.97766</v>
      </c>
      <c r="J78" s="9" t="n">
        <v>15.60136</v>
      </c>
      <c r="K78" s="9" t="n">
        <v>25.55266</v>
      </c>
      <c r="L78" s="9" t="n">
        <v>22.74027</v>
      </c>
      <c r="M78" s="9" t="n">
        <v>23.9415</v>
      </c>
      <c r="N78" s="9" t="n">
        <v>20.88411</v>
      </c>
      <c r="O78" s="9" t="n">
        <v>25.47878</v>
      </c>
      <c r="P78" s="9" t="n">
        <v>19.86708</v>
      </c>
      <c r="Q78" s="9" t="n">
        <v>28.33872</v>
      </c>
      <c r="R78" s="9" t="n">
        <v>32.29082</v>
      </c>
      <c r="S78" s="9" t="n">
        <v>22.12032</v>
      </c>
      <c r="T78" s="9" t="n">
        <v>22.84423</v>
      </c>
      <c r="U78" s="9" t="n">
        <v>28.53442</v>
      </c>
      <c r="V78" s="9" t="n">
        <v>20.797</v>
      </c>
      <c r="W78" s="9" t="n">
        <v>23.94433</v>
      </c>
      <c r="X78" s="9" t="n">
        <v>18.82286</v>
      </c>
      <c r="Y78" s="9" t="n">
        <v>23.18303</v>
      </c>
      <c r="Z78" s="9" t="n">
        <v>17.92963</v>
      </c>
      <c r="AA78" s="9" t="n">
        <v>22.90344</v>
      </c>
      <c r="AB78" s="9" t="n">
        <v>34.81036</v>
      </c>
      <c r="AC78" s="9" t="n">
        <v>43.09681</v>
      </c>
    </row>
    <row r="79" customFormat="false" ht="13.8" hidden="false" customHeight="false" outlineLevel="0" collapsed="false">
      <c r="A79" s="8" t="n">
        <v>38808</v>
      </c>
      <c r="B79" s="9" t="n">
        <v>23.20009</v>
      </c>
      <c r="C79" s="9" t="n">
        <v>20.62539</v>
      </c>
      <c r="D79" s="9" t="n">
        <v>16.64819</v>
      </c>
      <c r="E79" s="9" t="n">
        <v>27.59394</v>
      </c>
      <c r="F79" s="9" t="n">
        <v>15.81856</v>
      </c>
      <c r="G79" s="9" t="n">
        <v>20.49122</v>
      </c>
      <c r="H79" s="9" t="n">
        <v>22.41217</v>
      </c>
      <c r="I79" s="9" t="n">
        <v>16.00087</v>
      </c>
      <c r="J79" s="9" t="n">
        <v>15.41781</v>
      </c>
      <c r="K79" s="9" t="n">
        <v>23.8165</v>
      </c>
      <c r="L79" s="9" t="n">
        <v>22.5421</v>
      </c>
      <c r="M79" s="9" t="n">
        <v>23.85538</v>
      </c>
      <c r="N79" s="9" t="n">
        <v>20.17467</v>
      </c>
      <c r="O79" s="9" t="n">
        <v>24.63609</v>
      </c>
      <c r="P79" s="9" t="n">
        <v>19.02638</v>
      </c>
      <c r="Q79" s="9" t="n">
        <v>27.71775</v>
      </c>
      <c r="R79" s="9" t="n">
        <v>31.20876</v>
      </c>
      <c r="S79" s="9" t="n">
        <v>22.20225</v>
      </c>
      <c r="T79" s="9" t="n">
        <v>22.88725</v>
      </c>
      <c r="U79" s="9" t="n">
        <v>28.6912</v>
      </c>
      <c r="V79" s="9" t="n">
        <v>21.13724</v>
      </c>
      <c r="W79" s="9" t="n">
        <v>24.15327</v>
      </c>
      <c r="X79" s="9" t="n">
        <v>18.88879</v>
      </c>
      <c r="Y79" s="9" t="n">
        <v>23.79613</v>
      </c>
      <c r="Z79" s="9" t="n">
        <v>17.75756</v>
      </c>
      <c r="AA79" s="9" t="n">
        <v>21.9455</v>
      </c>
      <c r="AB79" s="9" t="n">
        <v>35.31303</v>
      </c>
      <c r="AC79" s="9" t="n">
        <v>44.59228</v>
      </c>
    </row>
    <row r="80" customFormat="false" ht="13.8" hidden="false" customHeight="false" outlineLevel="0" collapsed="false">
      <c r="A80" s="8" t="n">
        <v>38838</v>
      </c>
      <c r="B80" s="9" t="n">
        <v>24.16493</v>
      </c>
      <c r="C80" s="9" t="n">
        <v>22.75721</v>
      </c>
      <c r="D80" s="9" t="n">
        <v>18.55618</v>
      </c>
      <c r="E80" s="9" t="n">
        <v>30.77966</v>
      </c>
      <c r="F80" s="9" t="n">
        <v>15.49184</v>
      </c>
      <c r="G80" s="9" t="n">
        <v>23.45284</v>
      </c>
      <c r="H80" s="9" t="n">
        <v>27.89365</v>
      </c>
      <c r="I80" s="9" t="n">
        <v>19.90806</v>
      </c>
      <c r="J80" s="9" t="n">
        <v>17.8039</v>
      </c>
      <c r="K80" s="9" t="n">
        <v>27.82302</v>
      </c>
      <c r="L80" s="9" t="n">
        <v>25.51468</v>
      </c>
      <c r="M80" s="9" t="n">
        <v>25.14718</v>
      </c>
      <c r="N80" s="9" t="n">
        <v>22.70205</v>
      </c>
      <c r="O80" s="9" t="n">
        <v>26.4206</v>
      </c>
      <c r="P80" s="9" t="n">
        <v>21.59273</v>
      </c>
      <c r="Q80" s="9" t="n">
        <v>31.61292</v>
      </c>
      <c r="R80" s="9" t="n">
        <v>32.51862</v>
      </c>
      <c r="S80" s="9" t="n">
        <v>23.22634</v>
      </c>
      <c r="T80" s="9" t="n">
        <v>23.57559</v>
      </c>
      <c r="U80" s="9" t="n">
        <v>30.31129</v>
      </c>
      <c r="V80" s="9" t="n">
        <v>21.52</v>
      </c>
      <c r="W80" s="9" t="n">
        <v>24.65472</v>
      </c>
      <c r="X80" s="9" t="n">
        <v>18.95472</v>
      </c>
      <c r="Y80" s="9" t="n">
        <v>24.56251</v>
      </c>
      <c r="Z80" s="9" t="n">
        <v>18.96205</v>
      </c>
      <c r="AA80" s="9" t="n">
        <v>22.5551</v>
      </c>
      <c r="AB80" s="9" t="n">
        <v>37.00957</v>
      </c>
      <c r="AC80" s="9" t="n">
        <v>46.63156</v>
      </c>
    </row>
    <row r="81" customFormat="false" ht="13.8" hidden="false" customHeight="false" outlineLevel="0" collapsed="false">
      <c r="A81" s="8" t="n">
        <v>38869</v>
      </c>
      <c r="B81" s="9" t="n">
        <v>22.71767</v>
      </c>
      <c r="C81" s="9" t="n">
        <v>21.15834</v>
      </c>
      <c r="D81" s="9" t="n">
        <v>16.79783</v>
      </c>
      <c r="E81" s="9" t="n">
        <v>27.96873</v>
      </c>
      <c r="F81" s="9" t="n">
        <v>14.23943</v>
      </c>
      <c r="G81" s="9" t="n">
        <v>21.7319</v>
      </c>
      <c r="H81" s="9" t="n">
        <v>25.24132</v>
      </c>
      <c r="I81" s="9" t="n">
        <v>18.00098</v>
      </c>
      <c r="J81" s="9" t="n">
        <v>16.55579</v>
      </c>
      <c r="K81" s="9" t="n">
        <v>26.26493</v>
      </c>
      <c r="L81" s="9" t="n">
        <v>24.2761</v>
      </c>
      <c r="M81" s="9" t="n">
        <v>24.11374</v>
      </c>
      <c r="N81" s="9" t="n">
        <v>21.54921</v>
      </c>
      <c r="O81" s="9" t="n">
        <v>25.52835</v>
      </c>
      <c r="P81" s="9" t="n">
        <v>19.99983</v>
      </c>
      <c r="Q81" s="9" t="n">
        <v>30.14518</v>
      </c>
      <c r="R81" s="9" t="n">
        <v>31.60742</v>
      </c>
      <c r="S81" s="9" t="n">
        <v>22.32514</v>
      </c>
      <c r="T81" s="9" t="n">
        <v>23.14537</v>
      </c>
      <c r="U81" s="9" t="n">
        <v>27.95955</v>
      </c>
      <c r="V81" s="9" t="n">
        <v>20.32917</v>
      </c>
      <c r="W81" s="9" t="n">
        <v>23.10857</v>
      </c>
      <c r="X81" s="9" t="n">
        <v>17.47131</v>
      </c>
      <c r="Y81" s="9" t="n">
        <v>22.5316</v>
      </c>
      <c r="Z81" s="9" t="n">
        <v>17.65432</v>
      </c>
      <c r="AA81" s="9" t="n">
        <v>22.11967</v>
      </c>
      <c r="AB81" s="9" t="n">
        <v>34.87319</v>
      </c>
      <c r="AC81" s="9" t="n">
        <v>43.30074</v>
      </c>
    </row>
    <row r="82" customFormat="false" ht="13.8" hidden="false" customHeight="false" outlineLevel="0" collapsed="false">
      <c r="A82" s="8" t="n">
        <v>38899</v>
      </c>
      <c r="B82" s="9" t="n">
        <v>23.2878</v>
      </c>
      <c r="C82" s="9" t="n">
        <v>23.18358</v>
      </c>
      <c r="D82" s="9" t="n">
        <v>17.54607</v>
      </c>
      <c r="E82" s="9" t="n">
        <v>29.32735</v>
      </c>
      <c r="F82" s="9" t="n">
        <v>15.41016</v>
      </c>
      <c r="G82" s="9" t="n">
        <v>21.81194</v>
      </c>
      <c r="H82" s="9" t="n">
        <v>27.98206</v>
      </c>
      <c r="I82" s="9" t="n">
        <v>17.67538</v>
      </c>
      <c r="J82" s="9" t="n">
        <v>17.21656</v>
      </c>
      <c r="K82" s="9" t="n">
        <v>28.0456</v>
      </c>
      <c r="L82" s="9" t="n">
        <v>25.26697</v>
      </c>
      <c r="M82" s="9" t="n">
        <v>25.31943</v>
      </c>
      <c r="N82" s="9" t="n">
        <v>21.77091</v>
      </c>
      <c r="O82" s="9" t="n">
        <v>26.51974</v>
      </c>
      <c r="P82" s="9" t="n">
        <v>20.48655</v>
      </c>
      <c r="Q82" s="9" t="n">
        <v>30.31453</v>
      </c>
      <c r="R82" s="9" t="n">
        <v>31.89217</v>
      </c>
      <c r="S82" s="9" t="n">
        <v>22.85767</v>
      </c>
      <c r="T82" s="9" t="n">
        <v>23.74767</v>
      </c>
      <c r="U82" s="9" t="n">
        <v>28.53442</v>
      </c>
      <c r="V82" s="9" t="n">
        <v>20.88206</v>
      </c>
      <c r="W82" s="9" t="n">
        <v>23.48466</v>
      </c>
      <c r="X82" s="9" t="n">
        <v>17.89985</v>
      </c>
      <c r="Y82" s="9" t="n">
        <v>22.87647</v>
      </c>
      <c r="Z82" s="9" t="n">
        <v>18.37701</v>
      </c>
      <c r="AA82" s="9" t="n">
        <v>22.42447</v>
      </c>
      <c r="AB82" s="9" t="n">
        <v>36.00421</v>
      </c>
      <c r="AC82" s="9" t="n">
        <v>42.68895</v>
      </c>
    </row>
    <row r="83" customFormat="false" ht="13.8" hidden="false" customHeight="false" outlineLevel="0" collapsed="false">
      <c r="A83" s="8" t="n">
        <v>38930</v>
      </c>
      <c r="B83" s="9" t="n">
        <v>23.9895</v>
      </c>
      <c r="C83" s="9" t="n">
        <v>24.24949</v>
      </c>
      <c r="D83" s="9" t="n">
        <v>19.267</v>
      </c>
      <c r="E83" s="9" t="n">
        <v>29.98323</v>
      </c>
      <c r="F83" s="9" t="n">
        <v>15.81856</v>
      </c>
      <c r="G83" s="9" t="n">
        <v>23.13267</v>
      </c>
      <c r="H83" s="9" t="n">
        <v>28.20309</v>
      </c>
      <c r="I83" s="9" t="n">
        <v>19.67549</v>
      </c>
      <c r="J83" s="9" t="n">
        <v>18.06086</v>
      </c>
      <c r="K83" s="9" t="n">
        <v>28.40173</v>
      </c>
      <c r="L83" s="9" t="n">
        <v>26.1092</v>
      </c>
      <c r="M83" s="9" t="n">
        <v>26.30981</v>
      </c>
      <c r="N83" s="9" t="n">
        <v>22.56903</v>
      </c>
      <c r="O83" s="9" t="n">
        <v>27.065</v>
      </c>
      <c r="P83" s="9" t="n">
        <v>22.61042</v>
      </c>
      <c r="Q83" s="9" t="n">
        <v>32.62905</v>
      </c>
      <c r="R83" s="9" t="n">
        <v>32.91727</v>
      </c>
      <c r="S83" s="9" t="n">
        <v>23.7179</v>
      </c>
      <c r="T83" s="9" t="n">
        <v>24.13486</v>
      </c>
      <c r="U83" s="9" t="n">
        <v>29.6319</v>
      </c>
      <c r="V83" s="9" t="n">
        <v>21.43494</v>
      </c>
      <c r="W83" s="9" t="n">
        <v>23.98612</v>
      </c>
      <c r="X83" s="9" t="n">
        <v>18.29542</v>
      </c>
      <c r="Y83" s="9" t="n">
        <v>23.29798</v>
      </c>
      <c r="Z83" s="9" t="n">
        <v>19.3406</v>
      </c>
      <c r="AA83" s="9" t="n">
        <v>23.51304</v>
      </c>
      <c r="AB83" s="9" t="n">
        <v>36.82106</v>
      </c>
      <c r="AC83" s="9" t="n">
        <v>44.79621</v>
      </c>
    </row>
    <row r="84" customFormat="false" ht="13.8" hidden="false" customHeight="false" outlineLevel="0" collapsed="false">
      <c r="A84" s="8" t="n">
        <v>38961</v>
      </c>
      <c r="B84" s="9" t="n">
        <v>23.77022</v>
      </c>
      <c r="C84" s="9" t="n">
        <v>23.18358</v>
      </c>
      <c r="D84" s="9" t="n">
        <v>19.94041</v>
      </c>
      <c r="E84" s="9" t="n">
        <v>29.70214</v>
      </c>
      <c r="F84" s="9" t="n">
        <v>16.49922</v>
      </c>
      <c r="G84" s="9" t="n">
        <v>22.49232</v>
      </c>
      <c r="H84" s="9" t="n">
        <v>26.61169</v>
      </c>
      <c r="I84" s="9" t="n">
        <v>18.28006</v>
      </c>
      <c r="J84" s="9" t="n">
        <v>17.10643</v>
      </c>
      <c r="K84" s="9" t="n">
        <v>27.19978</v>
      </c>
      <c r="L84" s="9" t="n">
        <v>25.71285</v>
      </c>
      <c r="M84" s="9" t="n">
        <v>25.53473</v>
      </c>
      <c r="N84" s="9" t="n">
        <v>22.21431</v>
      </c>
      <c r="O84" s="9" t="n">
        <v>26.66845</v>
      </c>
      <c r="P84" s="9" t="n">
        <v>21.90246</v>
      </c>
      <c r="Q84" s="9" t="n">
        <v>31.89518</v>
      </c>
      <c r="R84" s="9" t="n">
        <v>32.11997</v>
      </c>
      <c r="S84" s="9" t="n">
        <v>23.34923</v>
      </c>
      <c r="T84" s="9" t="n">
        <v>24.30695</v>
      </c>
      <c r="U84" s="9" t="n">
        <v>29.47512</v>
      </c>
      <c r="V84" s="9" t="n">
        <v>21.30736</v>
      </c>
      <c r="W84" s="9" t="n">
        <v>23.98612</v>
      </c>
      <c r="X84" s="9" t="n">
        <v>18.65804</v>
      </c>
      <c r="Y84" s="9" t="n">
        <v>23.10639</v>
      </c>
      <c r="Z84" s="9" t="n">
        <v>18.99646</v>
      </c>
      <c r="AA84" s="9" t="n">
        <v>23.51304</v>
      </c>
      <c r="AB84" s="9" t="n">
        <v>36.06705</v>
      </c>
      <c r="AC84" s="9" t="n">
        <v>44.59228</v>
      </c>
    </row>
    <row r="85" customFormat="false" ht="13.8" hidden="false" customHeight="false" outlineLevel="0" collapsed="false">
      <c r="A85" s="8" t="n">
        <v>38991</v>
      </c>
      <c r="B85" s="9" t="n">
        <v>24.47193</v>
      </c>
      <c r="C85" s="9" t="n">
        <v>22.70392</v>
      </c>
      <c r="D85" s="9" t="n">
        <v>20.16488</v>
      </c>
      <c r="E85" s="9" t="n">
        <v>31.43554</v>
      </c>
      <c r="F85" s="9" t="n">
        <v>16.39032</v>
      </c>
      <c r="G85" s="9" t="n">
        <v>23.69297</v>
      </c>
      <c r="H85" s="9" t="n">
        <v>28.3357</v>
      </c>
      <c r="I85" s="9" t="n">
        <v>18.83823</v>
      </c>
      <c r="J85" s="9" t="n">
        <v>17.91403</v>
      </c>
      <c r="K85" s="9" t="n">
        <v>25.86427</v>
      </c>
      <c r="L85" s="9" t="n">
        <v>27.24869</v>
      </c>
      <c r="M85" s="9" t="n">
        <v>24.97494</v>
      </c>
      <c r="N85" s="9" t="n">
        <v>22.39167</v>
      </c>
      <c r="O85" s="9" t="n">
        <v>27.70941</v>
      </c>
      <c r="P85" s="9" t="n">
        <v>25.44226</v>
      </c>
      <c r="Q85" s="9" t="n">
        <v>32.74195</v>
      </c>
      <c r="R85" s="9" t="n">
        <v>32.86032</v>
      </c>
      <c r="S85" s="9" t="n">
        <v>23.75886</v>
      </c>
      <c r="T85" s="9" t="n">
        <v>24.99528</v>
      </c>
      <c r="U85" s="9" t="n">
        <v>30.31129</v>
      </c>
      <c r="V85" s="9" t="n">
        <v>22.07289</v>
      </c>
      <c r="W85" s="9" t="n">
        <v>24.3622</v>
      </c>
      <c r="X85" s="9" t="n">
        <v>18.72397</v>
      </c>
      <c r="Y85" s="9" t="n">
        <v>23.64285</v>
      </c>
      <c r="Z85" s="9" t="n">
        <v>19.78798</v>
      </c>
      <c r="AA85" s="9" t="n">
        <v>24.12264</v>
      </c>
      <c r="AB85" s="9" t="n">
        <v>36.44405</v>
      </c>
      <c r="AC85" s="9" t="n">
        <v>46.29168</v>
      </c>
    </row>
    <row r="86" customFormat="false" ht="13.8" hidden="false" customHeight="false" outlineLevel="0" collapsed="false">
      <c r="A86" s="8" t="n">
        <v>39022</v>
      </c>
      <c r="B86" s="9" t="n">
        <v>24.9982</v>
      </c>
      <c r="C86" s="9" t="n">
        <v>23.07699</v>
      </c>
      <c r="D86" s="9" t="n">
        <v>19.5663</v>
      </c>
      <c r="E86" s="9" t="n">
        <v>32.27882</v>
      </c>
      <c r="F86" s="9" t="n">
        <v>16.00915</v>
      </c>
      <c r="G86" s="9" t="n">
        <v>23.77302</v>
      </c>
      <c r="H86" s="9" t="n">
        <v>27.80524</v>
      </c>
      <c r="I86" s="9" t="n">
        <v>18.55915</v>
      </c>
      <c r="J86" s="9" t="n">
        <v>18.68492</v>
      </c>
      <c r="K86" s="9" t="n">
        <v>26.88816</v>
      </c>
      <c r="L86" s="9" t="n">
        <v>28.58635</v>
      </c>
      <c r="M86" s="9" t="n">
        <v>25.75003</v>
      </c>
      <c r="N86" s="9" t="n">
        <v>23.41149</v>
      </c>
      <c r="O86" s="9" t="n">
        <v>29.69219</v>
      </c>
      <c r="P86" s="9" t="n">
        <v>26.85817</v>
      </c>
      <c r="Q86" s="9" t="n">
        <v>33.98389</v>
      </c>
      <c r="R86" s="9" t="n">
        <v>33.82848</v>
      </c>
      <c r="S86" s="9" t="n">
        <v>23.7179</v>
      </c>
      <c r="T86" s="9" t="n">
        <v>25.94175</v>
      </c>
      <c r="U86" s="9" t="n">
        <v>31.46103</v>
      </c>
      <c r="V86" s="9" t="n">
        <v>22.41313</v>
      </c>
      <c r="W86" s="9" t="n">
        <v>24.44578</v>
      </c>
      <c r="X86" s="9" t="n">
        <v>19.84477</v>
      </c>
      <c r="Y86" s="9" t="n">
        <v>23.48958</v>
      </c>
      <c r="Z86" s="9" t="n">
        <v>19.51267</v>
      </c>
      <c r="AA86" s="9" t="n">
        <v>23.99201</v>
      </c>
      <c r="AB86" s="9" t="n">
        <v>37.32374</v>
      </c>
      <c r="AC86" s="9" t="n">
        <v>48.8068</v>
      </c>
    </row>
    <row r="87" customFormat="false" ht="13.8" hidden="false" customHeight="false" outlineLevel="0" collapsed="false">
      <c r="A87" s="8" t="n">
        <v>39052</v>
      </c>
      <c r="B87" s="9" t="n">
        <v>34.33964</v>
      </c>
      <c r="C87" s="9" t="n">
        <v>32.40371</v>
      </c>
      <c r="D87" s="9" t="n">
        <v>26.37522</v>
      </c>
      <c r="E87" s="9" t="n">
        <v>44.88115</v>
      </c>
      <c r="F87" s="9" t="n">
        <v>19.84807</v>
      </c>
      <c r="G87" s="9" t="n">
        <v>37.58058</v>
      </c>
      <c r="H87" s="9" t="n">
        <v>41.77416</v>
      </c>
      <c r="I87" s="9" t="n">
        <v>24.3269</v>
      </c>
      <c r="J87" s="9" t="n">
        <v>26.13686</v>
      </c>
      <c r="K87" s="9" t="n">
        <v>36.45928</v>
      </c>
      <c r="L87" s="9" t="n">
        <v>39.08948</v>
      </c>
      <c r="M87" s="9" t="n">
        <v>34.62044</v>
      </c>
      <c r="N87" s="9" t="n">
        <v>33.87572</v>
      </c>
      <c r="O87" s="9" t="n">
        <v>41.29148</v>
      </c>
      <c r="P87" s="9" t="n">
        <v>37.56604</v>
      </c>
      <c r="Q87" s="9" t="n">
        <v>46.12099</v>
      </c>
      <c r="R87" s="9" t="n">
        <v>46.69925</v>
      </c>
      <c r="S87" s="9" t="n">
        <v>31.25519</v>
      </c>
      <c r="T87" s="9" t="n">
        <v>35.49244</v>
      </c>
      <c r="U87" s="9" t="n">
        <v>44.26494</v>
      </c>
      <c r="V87" s="9" t="n">
        <v>30.70641</v>
      </c>
      <c r="W87" s="9" t="n">
        <v>33.34655</v>
      </c>
      <c r="X87" s="9" t="n">
        <v>26.99811</v>
      </c>
      <c r="Y87" s="9" t="n">
        <v>33.29926</v>
      </c>
      <c r="Z87" s="9" t="n">
        <v>25.98248</v>
      </c>
      <c r="AA87" s="9" t="n">
        <v>31.87323</v>
      </c>
      <c r="AB87" s="9" t="n">
        <v>50.3305</v>
      </c>
      <c r="AC87" s="9" t="n">
        <v>62.402</v>
      </c>
    </row>
    <row r="88" customFormat="false" ht="13.8" hidden="false" customHeight="false" outlineLevel="0" collapsed="false">
      <c r="A88" s="8" t="n">
        <v>39083</v>
      </c>
      <c r="B88" s="9" t="n">
        <v>24.2965</v>
      </c>
      <c r="C88" s="9" t="n">
        <v>19.71936</v>
      </c>
      <c r="D88" s="9" t="n">
        <v>19.41665</v>
      </c>
      <c r="E88" s="9" t="n">
        <v>29.42104</v>
      </c>
      <c r="F88" s="9" t="n">
        <v>14.18497</v>
      </c>
      <c r="G88" s="9" t="n">
        <v>22.73245</v>
      </c>
      <c r="H88" s="9" t="n">
        <v>27.58421</v>
      </c>
      <c r="I88" s="9" t="n">
        <v>18.04749</v>
      </c>
      <c r="J88" s="9" t="n">
        <v>17.8039</v>
      </c>
      <c r="K88" s="9" t="n">
        <v>27.28881</v>
      </c>
      <c r="L88" s="9" t="n">
        <v>27.79366</v>
      </c>
      <c r="M88" s="9" t="n">
        <v>24.8027</v>
      </c>
      <c r="N88" s="9" t="n">
        <v>23.01243</v>
      </c>
      <c r="O88" s="9" t="n">
        <v>27.51113</v>
      </c>
      <c r="P88" s="9" t="n">
        <v>26.4157</v>
      </c>
      <c r="Q88" s="9" t="n">
        <v>34.88711</v>
      </c>
      <c r="R88" s="9" t="n">
        <v>34.28408</v>
      </c>
      <c r="S88" s="9" t="n">
        <v>22.93959</v>
      </c>
      <c r="T88" s="9" t="n">
        <v>25.12435</v>
      </c>
      <c r="U88" s="9" t="n">
        <v>29.68416</v>
      </c>
      <c r="V88" s="9" t="n">
        <v>21.81771</v>
      </c>
      <c r="W88" s="9" t="n">
        <v>24.3622</v>
      </c>
      <c r="X88" s="9" t="n">
        <v>21.22929</v>
      </c>
      <c r="Y88" s="9" t="n">
        <v>22.91479</v>
      </c>
      <c r="Z88" s="9" t="n">
        <v>18.44584</v>
      </c>
      <c r="AA88" s="9" t="n">
        <v>22.5551</v>
      </c>
      <c r="AB88" s="9" t="n">
        <v>37.76358</v>
      </c>
      <c r="AC88" s="9" t="n">
        <v>45.61192</v>
      </c>
    </row>
    <row r="89" customFormat="false" ht="13.8" hidden="false" customHeight="false" outlineLevel="0" collapsed="false">
      <c r="A89" s="8" t="n">
        <v>39114</v>
      </c>
      <c r="B89" s="9" t="n">
        <v>22.41067</v>
      </c>
      <c r="C89" s="9" t="n">
        <v>18.65345</v>
      </c>
      <c r="D89" s="9" t="n">
        <v>17.50866</v>
      </c>
      <c r="E89" s="9" t="n">
        <v>27.64079</v>
      </c>
      <c r="F89" s="9" t="n">
        <v>13.77658</v>
      </c>
      <c r="G89" s="9" t="n">
        <v>19.89089</v>
      </c>
      <c r="H89" s="9" t="n">
        <v>24.13618</v>
      </c>
      <c r="I89" s="9" t="n">
        <v>16.23344</v>
      </c>
      <c r="J89" s="9" t="n">
        <v>15.71148</v>
      </c>
      <c r="K89" s="9" t="n">
        <v>23.10423</v>
      </c>
      <c r="L89" s="9" t="n">
        <v>24.37519</v>
      </c>
      <c r="M89" s="9" t="n">
        <v>21.6593</v>
      </c>
      <c r="N89" s="9" t="n">
        <v>20.08599</v>
      </c>
      <c r="O89" s="9" t="n">
        <v>24.93351</v>
      </c>
      <c r="P89" s="9" t="n">
        <v>23.18564</v>
      </c>
      <c r="Q89" s="9" t="n">
        <v>30.25808</v>
      </c>
      <c r="R89" s="9" t="n">
        <v>31.77827</v>
      </c>
      <c r="S89" s="9" t="n">
        <v>19.90829</v>
      </c>
      <c r="T89" s="9" t="n">
        <v>24.60809</v>
      </c>
      <c r="U89" s="9" t="n">
        <v>28.06407</v>
      </c>
      <c r="V89" s="9" t="n">
        <v>20.54182</v>
      </c>
      <c r="W89" s="9" t="n">
        <v>22.18925</v>
      </c>
      <c r="X89" s="9" t="n">
        <v>19.02065</v>
      </c>
      <c r="Y89" s="9" t="n">
        <v>21.15212</v>
      </c>
      <c r="Z89" s="9" t="n">
        <v>18.44584</v>
      </c>
      <c r="AA89" s="9" t="n">
        <v>22.11967</v>
      </c>
      <c r="AB89" s="9" t="n">
        <v>32.61115</v>
      </c>
      <c r="AC89" s="9" t="n">
        <v>43.43669</v>
      </c>
    </row>
    <row r="90" customFormat="false" ht="13.8" hidden="false" customHeight="false" outlineLevel="0" collapsed="false">
      <c r="A90" s="8" t="n">
        <v>39142</v>
      </c>
      <c r="B90" s="9" t="n">
        <v>25.69991</v>
      </c>
      <c r="C90" s="9" t="n">
        <v>23.02369</v>
      </c>
      <c r="D90" s="9" t="n">
        <v>19.267</v>
      </c>
      <c r="E90" s="9" t="n">
        <v>30.68596</v>
      </c>
      <c r="F90" s="9" t="n">
        <v>16.03637</v>
      </c>
      <c r="G90" s="9" t="n">
        <v>22.89253</v>
      </c>
      <c r="H90" s="9" t="n">
        <v>26.87692</v>
      </c>
      <c r="I90" s="9" t="n">
        <v>18.65217</v>
      </c>
      <c r="J90" s="9" t="n">
        <v>18.57479</v>
      </c>
      <c r="K90" s="9" t="n">
        <v>25.73072</v>
      </c>
      <c r="L90" s="9" t="n">
        <v>26.75326</v>
      </c>
      <c r="M90" s="9" t="n">
        <v>25.62085</v>
      </c>
      <c r="N90" s="9" t="n">
        <v>22.74639</v>
      </c>
      <c r="O90" s="9" t="n">
        <v>28.45295</v>
      </c>
      <c r="P90" s="9" t="n">
        <v>25.66349</v>
      </c>
      <c r="Q90" s="9" t="n">
        <v>34.09679</v>
      </c>
      <c r="R90" s="9" t="n">
        <v>35.93564</v>
      </c>
      <c r="S90" s="9" t="n">
        <v>24.33235</v>
      </c>
      <c r="T90" s="9" t="n">
        <v>27.01728</v>
      </c>
      <c r="U90" s="9" t="n">
        <v>31.40877</v>
      </c>
      <c r="V90" s="9" t="n">
        <v>23.60396</v>
      </c>
      <c r="W90" s="9" t="n">
        <v>26.0755</v>
      </c>
      <c r="X90" s="9" t="n">
        <v>20.4711</v>
      </c>
      <c r="Y90" s="9" t="n">
        <v>24.60083</v>
      </c>
      <c r="Z90" s="9" t="n">
        <v>20.40743</v>
      </c>
      <c r="AA90" s="9" t="n">
        <v>25.38537</v>
      </c>
      <c r="AB90" s="9" t="n">
        <v>37.88925</v>
      </c>
      <c r="AC90" s="9" t="n">
        <v>49.0787</v>
      </c>
    </row>
    <row r="91" customFormat="false" ht="13.8" hidden="false" customHeight="false" outlineLevel="0" collapsed="false">
      <c r="A91" s="8" t="n">
        <v>39173</v>
      </c>
      <c r="B91" s="9" t="n">
        <v>25.08592</v>
      </c>
      <c r="C91" s="9" t="n">
        <v>21.95778</v>
      </c>
      <c r="D91" s="9" t="n">
        <v>18.33171</v>
      </c>
      <c r="E91" s="9" t="n">
        <v>29.0931</v>
      </c>
      <c r="F91" s="9" t="n">
        <v>15.24681</v>
      </c>
      <c r="G91" s="9" t="n">
        <v>23.09264</v>
      </c>
      <c r="H91" s="9" t="n">
        <v>25.15291</v>
      </c>
      <c r="I91" s="9" t="n">
        <v>18.83823</v>
      </c>
      <c r="J91" s="9" t="n">
        <v>17.51023</v>
      </c>
      <c r="K91" s="9" t="n">
        <v>24.39522</v>
      </c>
      <c r="L91" s="9" t="n">
        <v>25.66331</v>
      </c>
      <c r="M91" s="9" t="n">
        <v>23.7262</v>
      </c>
      <c r="N91" s="9" t="n">
        <v>21.28317</v>
      </c>
      <c r="O91" s="9" t="n">
        <v>26.61888</v>
      </c>
      <c r="P91" s="9" t="n">
        <v>24.20333</v>
      </c>
      <c r="Q91" s="9" t="n">
        <v>31.83872</v>
      </c>
      <c r="R91" s="9" t="n">
        <v>33.37288</v>
      </c>
      <c r="S91" s="9" t="n">
        <v>23.63597</v>
      </c>
      <c r="T91" s="9" t="n">
        <v>25.59758</v>
      </c>
      <c r="U91" s="9" t="n">
        <v>30.31129</v>
      </c>
      <c r="V91" s="9" t="n">
        <v>23.43384</v>
      </c>
      <c r="W91" s="9" t="n">
        <v>25.49047</v>
      </c>
      <c r="X91" s="9" t="n">
        <v>20.00959</v>
      </c>
      <c r="Y91" s="9" t="n">
        <v>24.52419</v>
      </c>
      <c r="Z91" s="9" t="n">
        <v>20.30419</v>
      </c>
      <c r="AA91" s="9" t="n">
        <v>24.34035</v>
      </c>
      <c r="AB91" s="9" t="n">
        <v>35.69004</v>
      </c>
      <c r="AC91" s="9" t="n">
        <v>47.85513</v>
      </c>
    </row>
    <row r="92" customFormat="false" ht="13.8" hidden="false" customHeight="false" outlineLevel="0" collapsed="false">
      <c r="A92" s="8" t="n">
        <v>39203</v>
      </c>
      <c r="B92" s="9" t="n">
        <v>26.92789</v>
      </c>
      <c r="C92" s="9" t="n">
        <v>26.59449</v>
      </c>
      <c r="D92" s="9" t="n">
        <v>20.27712</v>
      </c>
      <c r="E92" s="9" t="n">
        <v>33.2158</v>
      </c>
      <c r="F92" s="9" t="n">
        <v>16.30864</v>
      </c>
      <c r="G92" s="9" t="n">
        <v>27.01479</v>
      </c>
      <c r="H92" s="9" t="n">
        <v>30.7228</v>
      </c>
      <c r="I92" s="9" t="n">
        <v>20.6988</v>
      </c>
      <c r="J92" s="9" t="n">
        <v>19.93303</v>
      </c>
      <c r="K92" s="9" t="n">
        <v>27.5114</v>
      </c>
      <c r="L92" s="9" t="n">
        <v>28.78452</v>
      </c>
      <c r="M92" s="9" t="n">
        <v>26.61123</v>
      </c>
      <c r="N92" s="9" t="n">
        <v>24.60867</v>
      </c>
      <c r="O92" s="9" t="n">
        <v>30.08875</v>
      </c>
      <c r="P92" s="9" t="n">
        <v>27.30065</v>
      </c>
      <c r="Q92" s="9" t="n">
        <v>36.75002</v>
      </c>
      <c r="R92" s="9" t="n">
        <v>36.61904</v>
      </c>
      <c r="S92" s="9" t="n">
        <v>25.11066</v>
      </c>
      <c r="T92" s="9" t="n">
        <v>26.71613</v>
      </c>
      <c r="U92" s="9" t="n">
        <v>32.50625</v>
      </c>
      <c r="V92" s="9" t="n">
        <v>24.75226</v>
      </c>
      <c r="W92" s="9" t="n">
        <v>26.70231</v>
      </c>
      <c r="X92" s="9" t="n">
        <v>20.96557</v>
      </c>
      <c r="Y92" s="9" t="n">
        <v>26.40183</v>
      </c>
      <c r="Z92" s="9" t="n">
        <v>22.12812</v>
      </c>
      <c r="AA92" s="9" t="n">
        <v>26.56103</v>
      </c>
      <c r="AB92" s="9" t="n">
        <v>40.08846</v>
      </c>
      <c r="AC92" s="9" t="n">
        <v>51.18596</v>
      </c>
    </row>
    <row r="93" customFormat="false" ht="13.8" hidden="false" customHeight="false" outlineLevel="0" collapsed="false">
      <c r="A93" s="8" t="n">
        <v>39234</v>
      </c>
      <c r="B93" s="9" t="n">
        <v>25.83148</v>
      </c>
      <c r="C93" s="9" t="n">
        <v>24.24949</v>
      </c>
      <c r="D93" s="9" t="n">
        <v>18.9303</v>
      </c>
      <c r="E93" s="9" t="n">
        <v>30.96705</v>
      </c>
      <c r="F93" s="9" t="n">
        <v>14.59337</v>
      </c>
      <c r="G93" s="9" t="n">
        <v>24.97367</v>
      </c>
      <c r="H93" s="9" t="n">
        <v>29.04299</v>
      </c>
      <c r="I93" s="9" t="n">
        <v>18.79172</v>
      </c>
      <c r="J93" s="9" t="n">
        <v>19.08872</v>
      </c>
      <c r="K93" s="9" t="n">
        <v>26.04234</v>
      </c>
      <c r="L93" s="9" t="n">
        <v>27.44686</v>
      </c>
      <c r="M93" s="9" t="n">
        <v>26.82653</v>
      </c>
      <c r="N93" s="9" t="n">
        <v>23.85489</v>
      </c>
      <c r="O93" s="9" t="n">
        <v>29.64262</v>
      </c>
      <c r="P93" s="9" t="n">
        <v>25.13252</v>
      </c>
      <c r="Q93" s="9" t="n">
        <v>35.33873</v>
      </c>
      <c r="R93" s="9" t="n">
        <v>36.78989</v>
      </c>
      <c r="S93" s="9" t="n">
        <v>24.33235</v>
      </c>
      <c r="T93" s="9" t="n">
        <v>25.42549</v>
      </c>
      <c r="U93" s="9" t="n">
        <v>30.67712</v>
      </c>
      <c r="V93" s="9" t="n">
        <v>23.90166</v>
      </c>
      <c r="W93" s="9" t="n">
        <v>25.32332</v>
      </c>
      <c r="X93" s="9" t="n">
        <v>19.97663</v>
      </c>
      <c r="Y93" s="9" t="n">
        <v>25.02234</v>
      </c>
      <c r="Z93" s="9" t="n">
        <v>20.64833</v>
      </c>
      <c r="AA93" s="9" t="n">
        <v>25.47246</v>
      </c>
      <c r="AB93" s="9" t="n">
        <v>37.95208</v>
      </c>
      <c r="AC93" s="9" t="n">
        <v>48.87477</v>
      </c>
    </row>
    <row r="94" customFormat="false" ht="13.8" hidden="false" customHeight="false" outlineLevel="0" collapsed="false">
      <c r="A94" s="8" t="n">
        <v>39264</v>
      </c>
      <c r="B94" s="9" t="n">
        <v>26.05076</v>
      </c>
      <c r="C94" s="9" t="n">
        <v>23.34346</v>
      </c>
      <c r="D94" s="9" t="n">
        <v>19.71594</v>
      </c>
      <c r="E94" s="9" t="n">
        <v>31.62294</v>
      </c>
      <c r="F94" s="9" t="n">
        <v>15.57352</v>
      </c>
      <c r="G94" s="9" t="n">
        <v>24.37335</v>
      </c>
      <c r="H94" s="9" t="n">
        <v>33.24251</v>
      </c>
      <c r="I94" s="9" t="n">
        <v>19.21034</v>
      </c>
      <c r="J94" s="9" t="n">
        <v>19.56594</v>
      </c>
      <c r="K94" s="9" t="n">
        <v>26.9772</v>
      </c>
      <c r="L94" s="9" t="n">
        <v>28.23955</v>
      </c>
      <c r="M94" s="9" t="n">
        <v>27.60162</v>
      </c>
      <c r="N94" s="9" t="n">
        <v>22.92375</v>
      </c>
      <c r="O94" s="9" t="n">
        <v>29.94004</v>
      </c>
      <c r="P94" s="9" t="n">
        <v>24.99978</v>
      </c>
      <c r="Q94" s="9" t="n">
        <v>33.58873</v>
      </c>
      <c r="R94" s="9" t="n">
        <v>34.56883</v>
      </c>
      <c r="S94" s="9" t="n">
        <v>24.74199</v>
      </c>
      <c r="T94" s="9" t="n">
        <v>25.72664</v>
      </c>
      <c r="U94" s="9" t="n">
        <v>31.56555</v>
      </c>
      <c r="V94" s="9" t="n">
        <v>24.11431</v>
      </c>
      <c r="W94" s="9" t="n">
        <v>25.82477</v>
      </c>
      <c r="X94" s="9" t="n">
        <v>20.30627</v>
      </c>
      <c r="Y94" s="9" t="n">
        <v>24.98402</v>
      </c>
      <c r="Z94" s="9" t="n">
        <v>21.06129</v>
      </c>
      <c r="AA94" s="9" t="n">
        <v>26.90937</v>
      </c>
      <c r="AB94" s="9" t="n">
        <v>38.64327</v>
      </c>
      <c r="AC94" s="9" t="n">
        <v>46.69954</v>
      </c>
    </row>
    <row r="95" customFormat="false" ht="13.8" hidden="false" customHeight="false" outlineLevel="0" collapsed="false">
      <c r="A95" s="8" t="n">
        <v>39295</v>
      </c>
      <c r="B95" s="9" t="n">
        <v>27.27874</v>
      </c>
      <c r="C95" s="9" t="n">
        <v>23.71653</v>
      </c>
      <c r="D95" s="9" t="n">
        <v>20.01524</v>
      </c>
      <c r="E95" s="9" t="n">
        <v>33.26264</v>
      </c>
      <c r="F95" s="9" t="n">
        <v>14.81118</v>
      </c>
      <c r="G95" s="9" t="n">
        <v>25.41392</v>
      </c>
      <c r="H95" s="9" t="n">
        <v>29.70607</v>
      </c>
      <c r="I95" s="9" t="n">
        <v>20.93137</v>
      </c>
      <c r="J95" s="9" t="n">
        <v>20.11657</v>
      </c>
      <c r="K95" s="9" t="n">
        <v>27.82302</v>
      </c>
      <c r="L95" s="9" t="n">
        <v>29.37904</v>
      </c>
      <c r="M95" s="9" t="n">
        <v>28.63506</v>
      </c>
      <c r="N95" s="9" t="n">
        <v>24.56433</v>
      </c>
      <c r="O95" s="9" t="n">
        <v>30.68359</v>
      </c>
      <c r="P95" s="9" t="n">
        <v>26.50419</v>
      </c>
      <c r="Q95" s="9" t="n">
        <v>36.12905</v>
      </c>
      <c r="R95" s="9" t="n">
        <v>37.3594</v>
      </c>
      <c r="S95" s="9" t="n">
        <v>26.01186</v>
      </c>
      <c r="T95" s="9" t="n">
        <v>27.10332</v>
      </c>
      <c r="U95" s="9" t="n">
        <v>33.02885</v>
      </c>
      <c r="V95" s="9" t="n">
        <v>25.22008</v>
      </c>
      <c r="W95" s="9" t="n">
        <v>26.70231</v>
      </c>
      <c r="X95" s="9" t="n">
        <v>21.13039</v>
      </c>
      <c r="Y95" s="9" t="n">
        <v>25.98032</v>
      </c>
      <c r="Z95" s="9" t="n">
        <v>21.5775</v>
      </c>
      <c r="AA95" s="9" t="n">
        <v>27.08354</v>
      </c>
      <c r="AB95" s="9" t="n">
        <v>40.21413</v>
      </c>
      <c r="AC95" s="9" t="n">
        <v>50.37025</v>
      </c>
    </row>
    <row r="96" customFormat="false" ht="13.8" hidden="false" customHeight="false" outlineLevel="0" collapsed="false">
      <c r="A96" s="8" t="n">
        <v>39326</v>
      </c>
      <c r="B96" s="9" t="n">
        <v>26.62089</v>
      </c>
      <c r="C96" s="9" t="n">
        <v>21.85119</v>
      </c>
      <c r="D96" s="9" t="n">
        <v>19.5663</v>
      </c>
      <c r="E96" s="9" t="n">
        <v>31.62294</v>
      </c>
      <c r="F96" s="9" t="n">
        <v>14.7295</v>
      </c>
      <c r="G96" s="9" t="n">
        <v>24.85361</v>
      </c>
      <c r="H96" s="9" t="n">
        <v>29.30822</v>
      </c>
      <c r="I96" s="9" t="n">
        <v>19.48943</v>
      </c>
      <c r="J96" s="9" t="n">
        <v>19.56594</v>
      </c>
      <c r="K96" s="9" t="n">
        <v>27.15526</v>
      </c>
      <c r="L96" s="9" t="n">
        <v>28.04138</v>
      </c>
      <c r="M96" s="9" t="n">
        <v>27.90304</v>
      </c>
      <c r="N96" s="9" t="n">
        <v>23.54451</v>
      </c>
      <c r="O96" s="9" t="n">
        <v>30.03918</v>
      </c>
      <c r="P96" s="9" t="n">
        <v>26.23871</v>
      </c>
      <c r="Q96" s="9" t="n">
        <v>33.64518</v>
      </c>
      <c r="R96" s="9" t="n">
        <v>35.59394</v>
      </c>
      <c r="S96" s="9" t="n">
        <v>25.31548</v>
      </c>
      <c r="T96" s="9" t="n">
        <v>26.67311</v>
      </c>
      <c r="U96" s="9" t="n">
        <v>31.82685</v>
      </c>
      <c r="V96" s="9" t="n">
        <v>24.96491</v>
      </c>
      <c r="W96" s="9" t="n">
        <v>26.32622</v>
      </c>
      <c r="X96" s="9" t="n">
        <v>20.83371</v>
      </c>
      <c r="Y96" s="9" t="n">
        <v>24.71579</v>
      </c>
      <c r="Z96" s="9" t="n">
        <v>21.30219</v>
      </c>
      <c r="AA96" s="9" t="n">
        <v>26.25623</v>
      </c>
      <c r="AB96" s="9" t="n">
        <v>38.76893</v>
      </c>
      <c r="AC96" s="9" t="n">
        <v>49.01072</v>
      </c>
    </row>
    <row r="97" customFormat="false" ht="13.8" hidden="false" customHeight="false" outlineLevel="0" collapsed="false">
      <c r="A97" s="8" t="n">
        <v>39356</v>
      </c>
      <c r="B97" s="9" t="n">
        <v>27.80502</v>
      </c>
      <c r="C97" s="9" t="n">
        <v>23.98301</v>
      </c>
      <c r="D97" s="9" t="n">
        <v>19.60371</v>
      </c>
      <c r="E97" s="9" t="n">
        <v>33.2158</v>
      </c>
      <c r="F97" s="9" t="n">
        <v>15.70966</v>
      </c>
      <c r="G97" s="9" t="n">
        <v>27.17488</v>
      </c>
      <c r="H97" s="9" t="n">
        <v>30.23654</v>
      </c>
      <c r="I97" s="9" t="n">
        <v>19.722</v>
      </c>
      <c r="J97" s="9" t="n">
        <v>20.48366</v>
      </c>
      <c r="K97" s="9" t="n">
        <v>27.86753</v>
      </c>
      <c r="L97" s="9" t="n">
        <v>30.61762</v>
      </c>
      <c r="M97" s="9" t="n">
        <v>28.20446</v>
      </c>
      <c r="N97" s="9" t="n">
        <v>24.87471</v>
      </c>
      <c r="O97" s="9" t="n">
        <v>31.77412</v>
      </c>
      <c r="P97" s="9" t="n">
        <v>28.22984</v>
      </c>
      <c r="Q97" s="9" t="n">
        <v>35.22582</v>
      </c>
      <c r="R97" s="9" t="n">
        <v>37.3594</v>
      </c>
      <c r="S97" s="9" t="n">
        <v>26.58535</v>
      </c>
      <c r="T97" s="9" t="n">
        <v>28.60906</v>
      </c>
      <c r="U97" s="9" t="n">
        <v>33.34242</v>
      </c>
      <c r="V97" s="9" t="n">
        <v>25.8155</v>
      </c>
      <c r="W97" s="9" t="n">
        <v>26.82768</v>
      </c>
      <c r="X97" s="9" t="n">
        <v>21.42707</v>
      </c>
      <c r="Y97" s="9" t="n">
        <v>26.59342</v>
      </c>
      <c r="Z97" s="9" t="n">
        <v>22.43785</v>
      </c>
      <c r="AA97" s="9" t="n">
        <v>28.30273</v>
      </c>
      <c r="AB97" s="9" t="n">
        <v>41.03098</v>
      </c>
      <c r="AC97" s="9" t="n">
        <v>49.96239</v>
      </c>
    </row>
    <row r="98" customFormat="false" ht="13.8" hidden="false" customHeight="false" outlineLevel="0" collapsed="false">
      <c r="A98" s="8" t="n">
        <v>39387</v>
      </c>
      <c r="B98" s="9" t="n">
        <v>28.41901</v>
      </c>
      <c r="C98" s="9" t="n">
        <v>24.56926</v>
      </c>
      <c r="D98" s="9" t="n">
        <v>20.09006</v>
      </c>
      <c r="E98" s="9" t="n">
        <v>34.71496</v>
      </c>
      <c r="F98" s="9" t="n">
        <v>16.30864</v>
      </c>
      <c r="G98" s="9" t="n">
        <v>26.41446</v>
      </c>
      <c r="H98" s="9" t="n">
        <v>30.67859</v>
      </c>
      <c r="I98" s="9" t="n">
        <v>19.21034</v>
      </c>
      <c r="J98" s="9" t="n">
        <v>21.29126</v>
      </c>
      <c r="K98" s="9" t="n">
        <v>27.86753</v>
      </c>
      <c r="L98" s="9" t="n">
        <v>30.51853</v>
      </c>
      <c r="M98" s="9" t="n">
        <v>29.88381</v>
      </c>
      <c r="N98" s="9" t="n">
        <v>25.89453</v>
      </c>
      <c r="O98" s="9" t="n">
        <v>33.31077</v>
      </c>
      <c r="P98" s="9" t="n">
        <v>28.89355</v>
      </c>
      <c r="Q98" s="9" t="n">
        <v>36.46776</v>
      </c>
      <c r="R98" s="9" t="n">
        <v>37.53025</v>
      </c>
      <c r="S98" s="9" t="n">
        <v>26.42149</v>
      </c>
      <c r="T98" s="9" t="n">
        <v>28.17885</v>
      </c>
      <c r="U98" s="9" t="n">
        <v>34.4399</v>
      </c>
      <c r="V98" s="9" t="n">
        <v>26.87874</v>
      </c>
      <c r="W98" s="9" t="n">
        <v>26.82768</v>
      </c>
      <c r="X98" s="9" t="n">
        <v>22.11933</v>
      </c>
      <c r="Y98" s="9" t="n">
        <v>26.44015</v>
      </c>
      <c r="Z98" s="9" t="n">
        <v>22.57551</v>
      </c>
      <c r="AA98" s="9" t="n">
        <v>27.64959</v>
      </c>
      <c r="AB98" s="9" t="n">
        <v>41.15665</v>
      </c>
      <c r="AC98" s="9" t="n">
        <v>52.2056</v>
      </c>
    </row>
    <row r="99" customFormat="false" ht="13.8" hidden="false" customHeight="false" outlineLevel="0" collapsed="false">
      <c r="A99" s="8" t="n">
        <v>39417</v>
      </c>
      <c r="B99" s="9" t="n">
        <v>38.98843</v>
      </c>
      <c r="C99" s="9" t="n">
        <v>36.40088</v>
      </c>
      <c r="D99" s="9" t="n">
        <v>27.98392</v>
      </c>
      <c r="E99" s="9" t="n">
        <v>47.41098</v>
      </c>
      <c r="F99" s="9" t="n">
        <v>19.8753</v>
      </c>
      <c r="G99" s="9" t="n">
        <v>42.26314</v>
      </c>
      <c r="H99" s="9" t="n">
        <v>43.10033</v>
      </c>
      <c r="I99" s="9" t="n">
        <v>26.28049</v>
      </c>
      <c r="J99" s="9" t="n">
        <v>30.65208</v>
      </c>
      <c r="K99" s="9" t="n">
        <v>39.04125</v>
      </c>
      <c r="L99" s="9" t="n">
        <v>41.96298</v>
      </c>
      <c r="M99" s="9" t="n">
        <v>41.33784</v>
      </c>
      <c r="N99" s="9" t="n">
        <v>37.91065</v>
      </c>
      <c r="O99" s="9" t="n">
        <v>46.44672</v>
      </c>
      <c r="P99" s="9" t="n">
        <v>41.76955</v>
      </c>
      <c r="Q99" s="9" t="n">
        <v>51.25809</v>
      </c>
      <c r="R99" s="9" t="n">
        <v>52.67903</v>
      </c>
      <c r="S99" s="9" t="n">
        <v>34.94191</v>
      </c>
      <c r="T99" s="9" t="n">
        <v>39.49341</v>
      </c>
      <c r="U99" s="9" t="n">
        <v>49.12519</v>
      </c>
      <c r="V99" s="9" t="n">
        <v>36.40538</v>
      </c>
      <c r="W99" s="9" t="n">
        <v>36.27169</v>
      </c>
      <c r="X99" s="9" t="n">
        <v>29.89901</v>
      </c>
      <c r="Y99" s="9" t="n">
        <v>36.36478</v>
      </c>
      <c r="Z99" s="9" t="n">
        <v>30.28421</v>
      </c>
      <c r="AA99" s="9" t="n">
        <v>37.66441</v>
      </c>
      <c r="AB99" s="9" t="n">
        <v>54.16341</v>
      </c>
      <c r="AC99" s="9" t="n">
        <v>68.17997</v>
      </c>
    </row>
    <row r="100" customFormat="false" ht="13.8" hidden="false" customHeight="false" outlineLevel="0" collapsed="false">
      <c r="A100" s="8" t="n">
        <v>39448</v>
      </c>
      <c r="B100" s="9" t="n">
        <v>28.3313</v>
      </c>
      <c r="C100" s="9" t="n">
        <v>22.11767</v>
      </c>
      <c r="D100" s="9" t="n">
        <v>19.04253</v>
      </c>
      <c r="E100" s="9" t="n">
        <v>30.63911</v>
      </c>
      <c r="F100" s="9" t="n">
        <v>14.94731</v>
      </c>
      <c r="G100" s="9" t="n">
        <v>27.73519</v>
      </c>
      <c r="H100" s="9" t="n">
        <v>29.26402</v>
      </c>
      <c r="I100" s="9" t="n">
        <v>20.0476</v>
      </c>
      <c r="J100" s="9" t="n">
        <v>20.92417</v>
      </c>
      <c r="K100" s="9" t="n">
        <v>31.38436</v>
      </c>
      <c r="L100" s="9" t="n">
        <v>31.21213</v>
      </c>
      <c r="M100" s="9" t="n">
        <v>30.57278</v>
      </c>
      <c r="N100" s="9" t="n">
        <v>28.55492</v>
      </c>
      <c r="O100" s="9" t="n">
        <v>32.6168</v>
      </c>
      <c r="P100" s="9" t="n">
        <v>29.95549</v>
      </c>
      <c r="Q100" s="9" t="n">
        <v>37.8226</v>
      </c>
      <c r="R100" s="9" t="n">
        <v>38.95401</v>
      </c>
      <c r="S100" s="9" t="n">
        <v>26.54439</v>
      </c>
      <c r="T100" s="9" t="n">
        <v>29.68459</v>
      </c>
      <c r="U100" s="9" t="n">
        <v>34.38764</v>
      </c>
      <c r="V100" s="9" t="n">
        <v>26.36838</v>
      </c>
      <c r="W100" s="9" t="n">
        <v>27.37092</v>
      </c>
      <c r="X100" s="9" t="n">
        <v>23.14124</v>
      </c>
      <c r="Y100" s="9" t="n">
        <v>25.63544</v>
      </c>
      <c r="Z100" s="9" t="n">
        <v>22.64433</v>
      </c>
      <c r="AA100" s="9" t="n">
        <v>25.29829</v>
      </c>
      <c r="AB100" s="9" t="n">
        <v>42.09917</v>
      </c>
      <c r="AC100" s="9" t="n">
        <v>50.64215</v>
      </c>
    </row>
    <row r="101" customFormat="false" ht="13.8" hidden="false" customHeight="false" outlineLevel="0" collapsed="false">
      <c r="A101" s="8" t="n">
        <v>39479</v>
      </c>
      <c r="B101" s="9" t="n">
        <v>26.3139</v>
      </c>
      <c r="C101" s="9" t="n">
        <v>22.49073</v>
      </c>
      <c r="D101" s="9" t="n">
        <v>18.51877</v>
      </c>
      <c r="E101" s="9" t="n">
        <v>28.95256</v>
      </c>
      <c r="F101" s="9" t="n">
        <v>14.15775</v>
      </c>
      <c r="G101" s="9" t="n">
        <v>22.57236</v>
      </c>
      <c r="H101" s="9" t="n">
        <v>25.9044</v>
      </c>
      <c r="I101" s="9" t="n">
        <v>18.32658</v>
      </c>
      <c r="J101" s="9" t="n">
        <v>18.79505</v>
      </c>
      <c r="K101" s="9" t="n">
        <v>26.13138</v>
      </c>
      <c r="L101" s="9" t="n">
        <v>26.40646</v>
      </c>
      <c r="M101" s="9" t="n">
        <v>27.5155</v>
      </c>
      <c r="N101" s="9" t="n">
        <v>23.18979</v>
      </c>
      <c r="O101" s="9" t="n">
        <v>29.54348</v>
      </c>
      <c r="P101" s="9" t="n">
        <v>25.61925</v>
      </c>
      <c r="Q101" s="9" t="n">
        <v>33.64518</v>
      </c>
      <c r="R101" s="9" t="n">
        <v>34.91053</v>
      </c>
      <c r="S101" s="9" t="n">
        <v>24.86488</v>
      </c>
      <c r="T101" s="9" t="n">
        <v>28.00676</v>
      </c>
      <c r="U101" s="9" t="n">
        <v>31.77459</v>
      </c>
      <c r="V101" s="9" t="n">
        <v>25.00744</v>
      </c>
      <c r="W101" s="9" t="n">
        <v>24.73829</v>
      </c>
      <c r="X101" s="9" t="n">
        <v>21.42707</v>
      </c>
      <c r="Y101" s="9" t="n">
        <v>24.3326</v>
      </c>
      <c r="Z101" s="9" t="n">
        <v>21.54309</v>
      </c>
      <c r="AA101" s="9" t="n">
        <v>26.16914</v>
      </c>
      <c r="AB101" s="9" t="n">
        <v>38.07775</v>
      </c>
      <c r="AC101" s="9" t="n">
        <v>48.26299</v>
      </c>
    </row>
    <row r="102" customFormat="false" ht="13.8" hidden="false" customHeight="false" outlineLevel="0" collapsed="false">
      <c r="A102" s="8" t="n">
        <v>39508</v>
      </c>
      <c r="B102" s="9" t="n">
        <v>29.73471</v>
      </c>
      <c r="C102" s="9" t="n">
        <v>25.79506</v>
      </c>
      <c r="D102" s="9" t="n">
        <v>21.811</v>
      </c>
      <c r="E102" s="9" t="n">
        <v>31.57609</v>
      </c>
      <c r="F102" s="9" t="n">
        <v>16.11805</v>
      </c>
      <c r="G102" s="9" t="n">
        <v>25.33387</v>
      </c>
      <c r="H102" s="9" t="n">
        <v>28.42411</v>
      </c>
      <c r="I102" s="9" t="n">
        <v>19.90806</v>
      </c>
      <c r="J102" s="9" t="n">
        <v>20.74063</v>
      </c>
      <c r="K102" s="9" t="n">
        <v>28.09012</v>
      </c>
      <c r="L102" s="9" t="n">
        <v>28.88361</v>
      </c>
      <c r="M102" s="9" t="n">
        <v>30.57278</v>
      </c>
      <c r="N102" s="9" t="n">
        <v>25.62849</v>
      </c>
      <c r="O102" s="9" t="n">
        <v>33.16207</v>
      </c>
      <c r="P102" s="9" t="n">
        <v>29.46877</v>
      </c>
      <c r="Q102" s="9" t="n">
        <v>36.80647</v>
      </c>
      <c r="R102" s="9" t="n">
        <v>39.52351</v>
      </c>
      <c r="S102" s="9" t="n">
        <v>27.48655</v>
      </c>
      <c r="T102" s="9" t="n">
        <v>31.06126</v>
      </c>
      <c r="U102" s="9" t="n">
        <v>35.79868</v>
      </c>
      <c r="V102" s="9" t="n">
        <v>28.57993</v>
      </c>
      <c r="W102" s="9" t="n">
        <v>29.126</v>
      </c>
      <c r="X102" s="9" t="n">
        <v>22.94345</v>
      </c>
      <c r="Y102" s="9" t="n">
        <v>27.58972</v>
      </c>
      <c r="Z102" s="9" t="n">
        <v>23.2982</v>
      </c>
      <c r="AA102" s="9" t="n">
        <v>29.73964</v>
      </c>
      <c r="AB102" s="9" t="n">
        <v>43.16735</v>
      </c>
      <c r="AC102" s="9" t="n">
        <v>52.95334</v>
      </c>
    </row>
    <row r="103" customFormat="false" ht="13.8" hidden="false" customHeight="false" outlineLevel="0" collapsed="false">
      <c r="A103" s="8" t="n">
        <v>39539</v>
      </c>
      <c r="B103" s="9" t="n">
        <v>28.55058</v>
      </c>
      <c r="C103" s="9" t="n">
        <v>24.56926</v>
      </c>
      <c r="D103" s="9" t="n">
        <v>21.13759</v>
      </c>
      <c r="E103" s="9" t="n">
        <v>30.9202</v>
      </c>
      <c r="F103" s="9" t="n">
        <v>16.19973</v>
      </c>
      <c r="G103" s="9" t="n">
        <v>25.17378</v>
      </c>
      <c r="H103" s="9" t="n">
        <v>30.32495</v>
      </c>
      <c r="I103" s="9" t="n">
        <v>20.14063</v>
      </c>
      <c r="J103" s="9" t="n">
        <v>20.96088</v>
      </c>
      <c r="K103" s="9" t="n">
        <v>27.60043</v>
      </c>
      <c r="L103" s="9" t="n">
        <v>29.08178</v>
      </c>
      <c r="M103" s="9" t="n">
        <v>29.45321</v>
      </c>
      <c r="N103" s="9" t="n">
        <v>25.05207</v>
      </c>
      <c r="O103" s="9" t="n">
        <v>31.37756</v>
      </c>
      <c r="P103" s="9" t="n">
        <v>27.30065</v>
      </c>
      <c r="Q103" s="9" t="n">
        <v>35.28227</v>
      </c>
      <c r="R103" s="9" t="n">
        <v>37.75805</v>
      </c>
      <c r="S103" s="9" t="n">
        <v>26.83113</v>
      </c>
      <c r="T103" s="9" t="n">
        <v>29.81365</v>
      </c>
      <c r="U103" s="9" t="n">
        <v>33.91729</v>
      </c>
      <c r="V103" s="9" t="n">
        <v>27.17645</v>
      </c>
      <c r="W103" s="9" t="n">
        <v>27.78879</v>
      </c>
      <c r="X103" s="9" t="n">
        <v>21.88858</v>
      </c>
      <c r="Y103" s="9" t="n">
        <v>27.58972</v>
      </c>
      <c r="Z103" s="9" t="n">
        <v>23.33261</v>
      </c>
      <c r="AA103" s="9" t="n">
        <v>28.43336</v>
      </c>
      <c r="AB103" s="9" t="n">
        <v>41.72216</v>
      </c>
      <c r="AC103" s="9" t="n">
        <v>51.25393</v>
      </c>
    </row>
    <row r="104" customFormat="false" ht="13.8" hidden="false" customHeight="false" outlineLevel="0" collapsed="false">
      <c r="A104" s="8" t="n">
        <v>39569</v>
      </c>
      <c r="B104" s="9" t="n">
        <v>31.57668</v>
      </c>
      <c r="C104" s="9" t="n">
        <v>30.21859</v>
      </c>
      <c r="D104" s="9" t="n">
        <v>22.97076</v>
      </c>
      <c r="E104" s="9" t="n">
        <v>34.9492</v>
      </c>
      <c r="F104" s="9" t="n">
        <v>18.75902</v>
      </c>
      <c r="G104" s="9" t="n">
        <v>28.45558</v>
      </c>
      <c r="H104" s="9" t="n">
        <v>34.43606</v>
      </c>
      <c r="I104" s="9" t="n">
        <v>21.90816</v>
      </c>
      <c r="J104" s="9" t="n">
        <v>22.72292</v>
      </c>
      <c r="K104" s="9" t="n">
        <v>30.89468</v>
      </c>
      <c r="L104" s="9" t="n">
        <v>32.50025</v>
      </c>
      <c r="M104" s="9" t="n">
        <v>32.166</v>
      </c>
      <c r="N104" s="9" t="n">
        <v>28.68794</v>
      </c>
      <c r="O104" s="9" t="n">
        <v>35.14485</v>
      </c>
      <c r="P104" s="9" t="n">
        <v>31.06168</v>
      </c>
      <c r="Q104" s="9" t="n">
        <v>38.61292</v>
      </c>
      <c r="R104" s="9" t="n">
        <v>41.74457</v>
      </c>
      <c r="S104" s="9" t="n">
        <v>29.24798</v>
      </c>
      <c r="T104" s="9" t="n">
        <v>32.43794</v>
      </c>
      <c r="U104" s="9" t="n">
        <v>37.41876</v>
      </c>
      <c r="V104" s="9" t="n">
        <v>30.4087</v>
      </c>
      <c r="W104" s="9" t="n">
        <v>29.96175</v>
      </c>
      <c r="X104" s="9" t="n">
        <v>23.56978</v>
      </c>
      <c r="Y104" s="9" t="n">
        <v>30.08045</v>
      </c>
      <c r="Z104" s="9" t="n">
        <v>25.08772</v>
      </c>
      <c r="AA104" s="9" t="n">
        <v>31.26363</v>
      </c>
      <c r="AB104" s="9" t="n">
        <v>46.30908</v>
      </c>
      <c r="AC104" s="9" t="n">
        <v>55.6044</v>
      </c>
    </row>
    <row r="105" customFormat="false" ht="13.8" hidden="false" customHeight="false" outlineLevel="0" collapsed="false">
      <c r="A105" s="8" t="n">
        <v>39600</v>
      </c>
      <c r="B105" s="9" t="n">
        <v>29.77856</v>
      </c>
      <c r="C105" s="9" t="n">
        <v>26.4879</v>
      </c>
      <c r="D105" s="9" t="n">
        <v>21.77359</v>
      </c>
      <c r="E105" s="9" t="n">
        <v>32.79416</v>
      </c>
      <c r="F105" s="9" t="n">
        <v>17.88777</v>
      </c>
      <c r="G105" s="9" t="n">
        <v>26.45449</v>
      </c>
      <c r="H105" s="9" t="n">
        <v>31.47429</v>
      </c>
      <c r="I105" s="9" t="n">
        <v>21.53605</v>
      </c>
      <c r="J105" s="9" t="n">
        <v>21.4381</v>
      </c>
      <c r="K105" s="9" t="n">
        <v>29.29207</v>
      </c>
      <c r="L105" s="9" t="n">
        <v>30.56807</v>
      </c>
      <c r="M105" s="9" t="n">
        <v>30.70196</v>
      </c>
      <c r="N105" s="9" t="n">
        <v>26.73699</v>
      </c>
      <c r="O105" s="9" t="n">
        <v>32.86465</v>
      </c>
      <c r="P105" s="9" t="n">
        <v>28.27409</v>
      </c>
      <c r="Q105" s="9" t="n">
        <v>37.08873</v>
      </c>
      <c r="R105" s="9" t="n">
        <v>40.43471</v>
      </c>
      <c r="S105" s="9" t="n">
        <v>27.85522</v>
      </c>
      <c r="T105" s="9" t="n">
        <v>29.64157</v>
      </c>
      <c r="U105" s="9" t="n">
        <v>35.32833</v>
      </c>
      <c r="V105" s="9" t="n">
        <v>28.70752</v>
      </c>
      <c r="W105" s="9" t="n">
        <v>28.08131</v>
      </c>
      <c r="X105" s="9" t="n">
        <v>21.95451</v>
      </c>
      <c r="Y105" s="9" t="n">
        <v>28.20282</v>
      </c>
      <c r="Z105" s="9" t="n">
        <v>23.22937</v>
      </c>
      <c r="AA105" s="9" t="n">
        <v>30.04444</v>
      </c>
      <c r="AB105" s="9" t="n">
        <v>43.92137</v>
      </c>
      <c r="AC105" s="9" t="n">
        <v>52.2056</v>
      </c>
    </row>
    <row r="106" customFormat="false" ht="13.8" hidden="false" customHeight="false" outlineLevel="0" collapsed="false">
      <c r="A106" s="8" t="n">
        <v>39630</v>
      </c>
      <c r="B106" s="9" t="n">
        <v>30.91883</v>
      </c>
      <c r="C106" s="9" t="n">
        <v>29.15268</v>
      </c>
      <c r="D106" s="9" t="n">
        <v>23.90605</v>
      </c>
      <c r="E106" s="9" t="n">
        <v>35.0429</v>
      </c>
      <c r="F106" s="9" t="n">
        <v>18.26894</v>
      </c>
      <c r="G106" s="9" t="n">
        <v>27.9353</v>
      </c>
      <c r="H106" s="9" t="n">
        <v>36.51371</v>
      </c>
      <c r="I106" s="9" t="n">
        <v>21.95468</v>
      </c>
      <c r="J106" s="9" t="n">
        <v>23.89761</v>
      </c>
      <c r="K106" s="9" t="n">
        <v>31.91856</v>
      </c>
      <c r="L106" s="9" t="n">
        <v>32.94614</v>
      </c>
      <c r="M106" s="9" t="n">
        <v>32.12294</v>
      </c>
      <c r="N106" s="9" t="n">
        <v>28.33322</v>
      </c>
      <c r="O106" s="9" t="n">
        <v>34.45088</v>
      </c>
      <c r="P106" s="9" t="n">
        <v>29.99974</v>
      </c>
      <c r="Q106" s="9" t="n">
        <v>37.08873</v>
      </c>
      <c r="R106" s="9" t="n">
        <v>40.49166</v>
      </c>
      <c r="S106" s="9" t="n">
        <v>29.32991</v>
      </c>
      <c r="T106" s="9" t="n">
        <v>31.49148</v>
      </c>
      <c r="U106" s="9" t="n">
        <v>36.94842</v>
      </c>
      <c r="V106" s="9" t="n">
        <v>29.34546</v>
      </c>
      <c r="W106" s="9" t="n">
        <v>30.00354</v>
      </c>
      <c r="X106" s="9" t="n">
        <v>23.37199</v>
      </c>
      <c r="Y106" s="9" t="n">
        <v>28.39442</v>
      </c>
      <c r="Z106" s="9" t="n">
        <v>25.50068</v>
      </c>
      <c r="AA106" s="9" t="n">
        <v>33.04888</v>
      </c>
      <c r="AB106" s="9" t="n">
        <v>46.30908</v>
      </c>
      <c r="AC106" s="9" t="n">
        <v>53.15726</v>
      </c>
    </row>
    <row r="107" customFormat="false" ht="13.8" hidden="false" customHeight="false" outlineLevel="0" collapsed="false">
      <c r="A107" s="8" t="n">
        <v>39661</v>
      </c>
      <c r="B107" s="9" t="n">
        <v>31.79596</v>
      </c>
      <c r="C107" s="9" t="n">
        <v>30.80484</v>
      </c>
      <c r="D107" s="9" t="n">
        <v>23.68158</v>
      </c>
      <c r="E107" s="9" t="n">
        <v>35.08975</v>
      </c>
      <c r="F107" s="9" t="n">
        <v>18.9496</v>
      </c>
      <c r="G107" s="9" t="n">
        <v>27.85525</v>
      </c>
      <c r="H107" s="9" t="n">
        <v>34.96652</v>
      </c>
      <c r="I107" s="9" t="n">
        <v>22.93148</v>
      </c>
      <c r="J107" s="9" t="n">
        <v>23.75077</v>
      </c>
      <c r="K107" s="9" t="n">
        <v>31.11726</v>
      </c>
      <c r="L107" s="9" t="n">
        <v>33.34249</v>
      </c>
      <c r="M107" s="9" t="n">
        <v>32.89803</v>
      </c>
      <c r="N107" s="9" t="n">
        <v>31.57004</v>
      </c>
      <c r="O107" s="9" t="n">
        <v>35.29356</v>
      </c>
      <c r="P107" s="9" t="n">
        <v>30.48646</v>
      </c>
      <c r="Q107" s="9" t="n">
        <v>38.50002</v>
      </c>
      <c r="R107" s="9" t="n">
        <v>42.25712</v>
      </c>
      <c r="S107" s="9" t="n">
        <v>29.9034</v>
      </c>
      <c r="T107" s="9" t="n">
        <v>31.70658</v>
      </c>
      <c r="U107" s="9" t="n">
        <v>37.05294</v>
      </c>
      <c r="V107" s="9" t="n">
        <v>30.74894</v>
      </c>
      <c r="W107" s="9" t="n">
        <v>30.63035</v>
      </c>
      <c r="X107" s="9" t="n">
        <v>23.89943</v>
      </c>
      <c r="Y107" s="9" t="n">
        <v>29.12248</v>
      </c>
      <c r="Z107" s="9" t="n">
        <v>25.87924</v>
      </c>
      <c r="AA107" s="9" t="n">
        <v>32.39574</v>
      </c>
      <c r="AB107" s="9" t="n">
        <v>46.68609</v>
      </c>
      <c r="AC107" s="9" t="n">
        <v>53.70107</v>
      </c>
    </row>
    <row r="108" customFormat="false" ht="13.8" hidden="false" customHeight="false" outlineLevel="0" collapsed="false">
      <c r="A108" s="8" t="n">
        <v>39692</v>
      </c>
      <c r="B108" s="9" t="n">
        <v>30.7434</v>
      </c>
      <c r="C108" s="9" t="n">
        <v>29.41916</v>
      </c>
      <c r="D108" s="9" t="n">
        <v>23.34487</v>
      </c>
      <c r="E108" s="9" t="n">
        <v>33.45004</v>
      </c>
      <c r="F108" s="9" t="n">
        <v>18.16003</v>
      </c>
      <c r="G108" s="9" t="n">
        <v>27.33497</v>
      </c>
      <c r="H108" s="9" t="n">
        <v>33.90559</v>
      </c>
      <c r="I108" s="9" t="n">
        <v>23.07102</v>
      </c>
      <c r="J108" s="9" t="n">
        <v>23.53052</v>
      </c>
      <c r="K108" s="9" t="n">
        <v>31.38436</v>
      </c>
      <c r="L108" s="9" t="n">
        <v>32.59934</v>
      </c>
      <c r="M108" s="9" t="n">
        <v>31.39092</v>
      </c>
      <c r="N108" s="9" t="n">
        <v>31.43702</v>
      </c>
      <c r="O108" s="9" t="n">
        <v>34.15346</v>
      </c>
      <c r="P108" s="9" t="n">
        <v>29.60151</v>
      </c>
      <c r="Q108" s="9" t="n">
        <v>39.34679</v>
      </c>
      <c r="R108" s="9" t="n">
        <v>41.34592</v>
      </c>
      <c r="S108" s="9" t="n">
        <v>28.96124</v>
      </c>
      <c r="T108" s="9" t="n">
        <v>30.7171</v>
      </c>
      <c r="U108" s="9" t="n">
        <v>35.6419</v>
      </c>
      <c r="V108" s="9" t="n">
        <v>29.72823</v>
      </c>
      <c r="W108" s="9" t="n">
        <v>29.75281</v>
      </c>
      <c r="X108" s="9" t="n">
        <v>23.10828</v>
      </c>
      <c r="Y108" s="9" t="n">
        <v>27.74299</v>
      </c>
      <c r="Z108" s="9" t="n">
        <v>25.43186</v>
      </c>
      <c r="AA108" s="9" t="n">
        <v>31.61198</v>
      </c>
      <c r="AB108" s="9" t="n">
        <v>45.11523</v>
      </c>
      <c r="AC108" s="9" t="n">
        <v>51.18596</v>
      </c>
    </row>
    <row r="109" customFormat="false" ht="13.8" hidden="false" customHeight="false" outlineLevel="0" collapsed="false">
      <c r="A109" s="8" t="n">
        <v>39722</v>
      </c>
      <c r="B109" s="9" t="n">
        <v>32.32224</v>
      </c>
      <c r="C109" s="9" t="n">
        <v>30.75155</v>
      </c>
      <c r="D109" s="9" t="n">
        <v>24.76652</v>
      </c>
      <c r="E109" s="9" t="n">
        <v>35.83933</v>
      </c>
      <c r="F109" s="9" t="n">
        <v>19.49413</v>
      </c>
      <c r="G109" s="9" t="n">
        <v>28.97587</v>
      </c>
      <c r="H109" s="9" t="n">
        <v>35.80643</v>
      </c>
      <c r="I109" s="9" t="n">
        <v>23.30359</v>
      </c>
      <c r="J109" s="9" t="n">
        <v>24.11786</v>
      </c>
      <c r="K109" s="9" t="n">
        <v>31.7405</v>
      </c>
      <c r="L109" s="9" t="n">
        <v>33.63974</v>
      </c>
      <c r="M109" s="9" t="n">
        <v>32.94109</v>
      </c>
      <c r="N109" s="9" t="n">
        <v>28.24454</v>
      </c>
      <c r="O109" s="9" t="n">
        <v>36.38409</v>
      </c>
      <c r="P109" s="9" t="n">
        <v>32.47759</v>
      </c>
      <c r="Q109" s="9" t="n">
        <v>41.66131</v>
      </c>
      <c r="R109" s="9" t="n">
        <v>43.79478</v>
      </c>
      <c r="S109" s="9" t="n">
        <v>30.59978</v>
      </c>
      <c r="T109" s="9" t="n">
        <v>32.61003</v>
      </c>
      <c r="U109" s="9" t="n">
        <v>38.09816</v>
      </c>
      <c r="V109" s="9" t="n">
        <v>31.25929</v>
      </c>
      <c r="W109" s="9" t="n">
        <v>30.54678</v>
      </c>
      <c r="X109" s="9" t="n">
        <v>23.96536</v>
      </c>
      <c r="Y109" s="9" t="n">
        <v>29.27575</v>
      </c>
      <c r="Z109" s="9" t="n">
        <v>27.11814</v>
      </c>
      <c r="AA109" s="9" t="n">
        <v>33.48431</v>
      </c>
      <c r="AB109" s="9" t="n">
        <v>46.87459</v>
      </c>
      <c r="AC109" s="9" t="n">
        <v>53.905</v>
      </c>
    </row>
    <row r="110" customFormat="false" ht="13.8" hidden="false" customHeight="false" outlineLevel="0" collapsed="false">
      <c r="A110" s="8" t="n">
        <v>39753</v>
      </c>
      <c r="B110" s="9" t="n">
        <v>31.83982</v>
      </c>
      <c r="C110" s="9" t="n">
        <v>31.3378</v>
      </c>
      <c r="D110" s="9" t="n">
        <v>24.13052</v>
      </c>
      <c r="E110" s="9" t="n">
        <v>34.99605</v>
      </c>
      <c r="F110" s="9" t="n">
        <v>19.19464</v>
      </c>
      <c r="G110" s="9" t="n">
        <v>27.41501</v>
      </c>
      <c r="H110" s="9" t="n">
        <v>35.6296</v>
      </c>
      <c r="I110" s="9" t="n">
        <v>20.6988</v>
      </c>
      <c r="J110" s="9" t="n">
        <v>23.0533</v>
      </c>
      <c r="K110" s="9" t="n">
        <v>32.71987</v>
      </c>
      <c r="L110" s="9" t="n">
        <v>34.13517</v>
      </c>
      <c r="M110" s="9" t="n">
        <v>32.63967</v>
      </c>
      <c r="N110" s="9" t="n">
        <v>29.35304</v>
      </c>
      <c r="O110" s="9" t="n">
        <v>36.78065</v>
      </c>
      <c r="P110" s="9" t="n">
        <v>32.12361</v>
      </c>
      <c r="Q110" s="9" t="n">
        <v>40.98389</v>
      </c>
      <c r="R110" s="9" t="n">
        <v>42.59882</v>
      </c>
      <c r="S110" s="9" t="n">
        <v>28.96124</v>
      </c>
      <c r="T110" s="9" t="n">
        <v>31.57752</v>
      </c>
      <c r="U110" s="9" t="n">
        <v>37.62781</v>
      </c>
      <c r="V110" s="9" t="n">
        <v>31.00412</v>
      </c>
      <c r="W110" s="9" t="n">
        <v>29.7946</v>
      </c>
      <c r="X110" s="9" t="n">
        <v>23.63571</v>
      </c>
      <c r="Y110" s="9" t="n">
        <v>29.35239</v>
      </c>
      <c r="Z110" s="9" t="n">
        <v>24.88124</v>
      </c>
      <c r="AA110" s="9" t="n">
        <v>31.30718</v>
      </c>
      <c r="AB110" s="9" t="n">
        <v>44.61255</v>
      </c>
      <c r="AC110" s="9" t="n">
        <v>55.06059</v>
      </c>
    </row>
    <row r="111" customFormat="false" ht="13.8" hidden="false" customHeight="false" outlineLevel="0" collapsed="false">
      <c r="A111" s="8" t="n">
        <v>39783</v>
      </c>
      <c r="B111" s="9" t="n">
        <v>42.71623</v>
      </c>
      <c r="C111" s="9" t="n">
        <v>44.44851</v>
      </c>
      <c r="D111" s="9" t="n">
        <v>31.68767</v>
      </c>
      <c r="E111" s="9" t="n">
        <v>49.75342</v>
      </c>
      <c r="F111" s="9" t="n">
        <v>22.95189</v>
      </c>
      <c r="G111" s="9" t="n">
        <v>41.8229</v>
      </c>
      <c r="H111" s="9" t="n">
        <v>48.40498</v>
      </c>
      <c r="I111" s="9" t="n">
        <v>28.69923</v>
      </c>
      <c r="J111" s="9" t="n">
        <v>31.71664</v>
      </c>
      <c r="K111" s="9" t="n">
        <v>43.31487</v>
      </c>
      <c r="L111" s="9" t="n">
        <v>46.86774</v>
      </c>
      <c r="M111" s="9" t="n">
        <v>44.78266</v>
      </c>
      <c r="N111" s="9" t="n">
        <v>40.39369</v>
      </c>
      <c r="O111" s="9" t="n">
        <v>49.27219</v>
      </c>
      <c r="P111" s="9" t="n">
        <v>44.20316</v>
      </c>
      <c r="Q111" s="9" t="n">
        <v>55.60486</v>
      </c>
      <c r="R111" s="9" t="n">
        <v>57.34895</v>
      </c>
      <c r="S111" s="9" t="n">
        <v>37.52262</v>
      </c>
      <c r="T111" s="9" t="n">
        <v>42.03166</v>
      </c>
      <c r="U111" s="9" t="n">
        <v>54.50806</v>
      </c>
      <c r="V111" s="9" t="n">
        <v>40.82847</v>
      </c>
      <c r="W111" s="9" t="n">
        <v>39.949</v>
      </c>
      <c r="X111" s="9" t="n">
        <v>32.60212</v>
      </c>
      <c r="Y111" s="9" t="n">
        <v>38.28073</v>
      </c>
      <c r="Z111" s="9" t="n">
        <v>33.7256</v>
      </c>
      <c r="AA111" s="9" t="n">
        <v>40.45114</v>
      </c>
      <c r="AB111" s="9" t="n">
        <v>59.19017</v>
      </c>
      <c r="AC111" s="9" t="n">
        <v>69.81139</v>
      </c>
    </row>
    <row r="112" customFormat="false" ht="13.8" hidden="false" customHeight="false" outlineLevel="0" collapsed="false">
      <c r="A112" s="8" t="n">
        <v>39814</v>
      </c>
      <c r="B112" s="9" t="n">
        <v>31.70825</v>
      </c>
      <c r="C112" s="9" t="n">
        <v>29.36586</v>
      </c>
      <c r="D112" s="9" t="n">
        <v>22.67147</v>
      </c>
      <c r="E112" s="9" t="n">
        <v>34.38702</v>
      </c>
      <c r="F112" s="9" t="n">
        <v>18.26894</v>
      </c>
      <c r="G112" s="9" t="n">
        <v>27.17488</v>
      </c>
      <c r="H112" s="9" t="n">
        <v>33.24251</v>
      </c>
      <c r="I112" s="9" t="n">
        <v>21.39651</v>
      </c>
      <c r="J112" s="9" t="n">
        <v>23.23684</v>
      </c>
      <c r="K112" s="9" t="n">
        <v>33.38762</v>
      </c>
      <c r="L112" s="9" t="n">
        <v>33.88746</v>
      </c>
      <c r="M112" s="9" t="n">
        <v>32.94109</v>
      </c>
      <c r="N112" s="9" t="n">
        <v>27.71247</v>
      </c>
      <c r="O112" s="9" t="n">
        <v>35.88839</v>
      </c>
      <c r="P112" s="9" t="n">
        <v>32.47759</v>
      </c>
      <c r="Q112" s="9" t="n">
        <v>43.86292</v>
      </c>
      <c r="R112" s="9" t="n">
        <v>42.48492</v>
      </c>
      <c r="S112" s="9" t="n">
        <v>29.4528</v>
      </c>
      <c r="T112" s="9" t="n">
        <v>32.3519</v>
      </c>
      <c r="U112" s="9" t="n">
        <v>39.35242</v>
      </c>
      <c r="V112" s="9" t="n">
        <v>30.23858</v>
      </c>
      <c r="W112" s="9" t="n">
        <v>30.25426</v>
      </c>
      <c r="X112" s="9" t="n">
        <v>25.87731</v>
      </c>
      <c r="Y112" s="9" t="n">
        <v>27.39812</v>
      </c>
      <c r="Z112" s="9" t="n">
        <v>26.49869</v>
      </c>
      <c r="AA112" s="9" t="n">
        <v>29.56547</v>
      </c>
      <c r="AB112" s="9" t="n">
        <v>45.6179</v>
      </c>
      <c r="AC112" s="9" t="n">
        <v>53.76905</v>
      </c>
    </row>
    <row r="113" customFormat="false" ht="13.8" hidden="false" customHeight="false" outlineLevel="0" collapsed="false">
      <c r="A113" s="8" t="n">
        <v>39845</v>
      </c>
      <c r="B113" s="9" t="n">
        <v>28.98914</v>
      </c>
      <c r="C113" s="9" t="n">
        <v>27.28734</v>
      </c>
      <c r="D113" s="9" t="n">
        <v>21.36206</v>
      </c>
      <c r="E113" s="9" t="n">
        <v>31.0139</v>
      </c>
      <c r="F113" s="9" t="n">
        <v>17.64273</v>
      </c>
      <c r="G113" s="9" t="n">
        <v>24.21326</v>
      </c>
      <c r="H113" s="9" t="n">
        <v>29.79448</v>
      </c>
      <c r="I113" s="9" t="n">
        <v>19.02429</v>
      </c>
      <c r="J113" s="9" t="n">
        <v>21.07101</v>
      </c>
      <c r="K113" s="9" t="n">
        <v>29.3811</v>
      </c>
      <c r="L113" s="9" t="n">
        <v>29.92401</v>
      </c>
      <c r="M113" s="9" t="n">
        <v>29.23791</v>
      </c>
      <c r="N113" s="9" t="n">
        <v>24.25395</v>
      </c>
      <c r="O113" s="9" t="n">
        <v>31.4767</v>
      </c>
      <c r="P113" s="9" t="n">
        <v>28.76081</v>
      </c>
      <c r="Q113" s="9" t="n">
        <v>37.87905</v>
      </c>
      <c r="R113" s="9" t="n">
        <v>38.89706</v>
      </c>
      <c r="S113" s="9" t="n">
        <v>26.7492</v>
      </c>
      <c r="T113" s="9" t="n">
        <v>29.2974</v>
      </c>
      <c r="U113" s="9" t="n">
        <v>36.00772</v>
      </c>
      <c r="V113" s="9" t="n">
        <v>28.19716</v>
      </c>
      <c r="W113" s="9" t="n">
        <v>26.86946</v>
      </c>
      <c r="X113" s="9" t="n">
        <v>23.47089</v>
      </c>
      <c r="Y113" s="9" t="n">
        <v>25.25225</v>
      </c>
      <c r="Z113" s="9" t="n">
        <v>22.33461</v>
      </c>
      <c r="AA113" s="9" t="n">
        <v>28.4769</v>
      </c>
      <c r="AB113" s="9" t="n">
        <v>39.83712</v>
      </c>
      <c r="AC113" s="9" t="n">
        <v>49.41858</v>
      </c>
    </row>
    <row r="114" customFormat="false" ht="13.8" hidden="false" customHeight="false" outlineLevel="0" collapsed="false">
      <c r="A114" s="8" t="n">
        <v>39873</v>
      </c>
      <c r="B114" s="9" t="n">
        <v>31.88367</v>
      </c>
      <c r="C114" s="9" t="n">
        <v>30.96473</v>
      </c>
      <c r="D114" s="9" t="n">
        <v>23.08299</v>
      </c>
      <c r="E114" s="9" t="n">
        <v>34.80865</v>
      </c>
      <c r="F114" s="9" t="n">
        <v>20.22924</v>
      </c>
      <c r="G114" s="9" t="n">
        <v>26.53453</v>
      </c>
      <c r="H114" s="9" t="n">
        <v>32.31419</v>
      </c>
      <c r="I114" s="9" t="n">
        <v>21.76862</v>
      </c>
      <c r="J114" s="9" t="n">
        <v>22.17228</v>
      </c>
      <c r="K114" s="9" t="n">
        <v>31.7405</v>
      </c>
      <c r="L114" s="9" t="n">
        <v>32.8966</v>
      </c>
      <c r="M114" s="9" t="n">
        <v>31.86458</v>
      </c>
      <c r="N114" s="9" t="n">
        <v>27.09171</v>
      </c>
      <c r="O114" s="9" t="n">
        <v>35.04571</v>
      </c>
      <c r="P114" s="9" t="n">
        <v>31.59265</v>
      </c>
      <c r="Q114" s="9" t="n">
        <v>41.09679</v>
      </c>
      <c r="R114" s="9" t="n">
        <v>42.71273</v>
      </c>
      <c r="S114" s="9" t="n">
        <v>29.49376</v>
      </c>
      <c r="T114" s="9" t="n">
        <v>30.45897</v>
      </c>
      <c r="U114" s="9" t="n">
        <v>39.03885</v>
      </c>
      <c r="V114" s="9" t="n">
        <v>31.04665</v>
      </c>
      <c r="W114" s="9" t="n">
        <v>29.96175</v>
      </c>
      <c r="X114" s="9" t="n">
        <v>24.45983</v>
      </c>
      <c r="Y114" s="9" t="n">
        <v>28.70097</v>
      </c>
      <c r="Z114" s="9" t="n">
        <v>24.88124</v>
      </c>
      <c r="AA114" s="9" t="n">
        <v>31.61198</v>
      </c>
      <c r="AB114" s="9" t="n">
        <v>46.56042</v>
      </c>
      <c r="AC114" s="9" t="n">
        <v>54.10893</v>
      </c>
    </row>
    <row r="115" customFormat="false" ht="13.8" hidden="false" customHeight="false" outlineLevel="0" collapsed="false">
      <c r="A115" s="8" t="n">
        <v>39904</v>
      </c>
      <c r="B115" s="9" t="n">
        <v>32.32224</v>
      </c>
      <c r="C115" s="9" t="n">
        <v>29.84552</v>
      </c>
      <c r="D115" s="9" t="n">
        <v>22.93335</v>
      </c>
      <c r="E115" s="9" t="n">
        <v>34.19962</v>
      </c>
      <c r="F115" s="9" t="n">
        <v>20.93713</v>
      </c>
      <c r="G115" s="9" t="n">
        <v>26.73464</v>
      </c>
      <c r="H115" s="9" t="n">
        <v>32.49102</v>
      </c>
      <c r="I115" s="9" t="n">
        <v>21.21045</v>
      </c>
      <c r="J115" s="9" t="n">
        <v>22.57608</v>
      </c>
      <c r="K115" s="9" t="n">
        <v>31.69598</v>
      </c>
      <c r="L115" s="9" t="n">
        <v>32.99568</v>
      </c>
      <c r="M115" s="9" t="n">
        <v>31.90764</v>
      </c>
      <c r="N115" s="9" t="n">
        <v>27.80114</v>
      </c>
      <c r="O115" s="9" t="n">
        <v>34.897</v>
      </c>
      <c r="P115" s="9" t="n">
        <v>31.50415</v>
      </c>
      <c r="Q115" s="9" t="n">
        <v>41.09679</v>
      </c>
      <c r="R115" s="9" t="n">
        <v>41.51677</v>
      </c>
      <c r="S115" s="9" t="n">
        <v>29.94436</v>
      </c>
      <c r="T115" s="9" t="n">
        <v>30.97522</v>
      </c>
      <c r="U115" s="9" t="n">
        <v>38.04589</v>
      </c>
      <c r="V115" s="9" t="n">
        <v>31.76965</v>
      </c>
      <c r="W115" s="9" t="n">
        <v>31.46611</v>
      </c>
      <c r="X115" s="9" t="n">
        <v>25.08616</v>
      </c>
      <c r="Y115" s="9" t="n">
        <v>29.9655</v>
      </c>
      <c r="Z115" s="9" t="n">
        <v>25.22537</v>
      </c>
      <c r="AA115" s="9" t="n">
        <v>30.52341</v>
      </c>
      <c r="AB115" s="9" t="n">
        <v>45.99491</v>
      </c>
      <c r="AC115" s="9" t="n">
        <v>54.10893</v>
      </c>
    </row>
    <row r="116" customFormat="false" ht="13.8" hidden="false" customHeight="false" outlineLevel="0" collapsed="false">
      <c r="A116" s="8" t="n">
        <v>39934</v>
      </c>
      <c r="B116" s="9" t="n">
        <v>33.98879</v>
      </c>
      <c r="C116" s="9" t="n">
        <v>32.83008</v>
      </c>
      <c r="D116" s="9" t="n">
        <v>24.99099</v>
      </c>
      <c r="E116" s="9" t="n">
        <v>37.52589</v>
      </c>
      <c r="F116" s="9" t="n">
        <v>21.15494</v>
      </c>
      <c r="G116" s="9" t="n">
        <v>29.81633</v>
      </c>
      <c r="H116" s="9" t="n">
        <v>36.55792</v>
      </c>
      <c r="I116" s="9" t="n">
        <v>24.18736</v>
      </c>
      <c r="J116" s="9" t="n">
        <v>24.2647</v>
      </c>
      <c r="K116" s="9" t="n">
        <v>35.96959</v>
      </c>
      <c r="L116" s="9" t="n">
        <v>37.40502</v>
      </c>
      <c r="M116" s="9" t="n">
        <v>34.49126</v>
      </c>
      <c r="N116" s="9" t="n">
        <v>30.99362</v>
      </c>
      <c r="O116" s="9" t="n">
        <v>37.52419</v>
      </c>
      <c r="P116" s="9" t="n">
        <v>34.33598</v>
      </c>
      <c r="Q116" s="9" t="n">
        <v>44.37099</v>
      </c>
      <c r="R116" s="9" t="n">
        <v>44.76294</v>
      </c>
      <c r="S116" s="9" t="n">
        <v>31.05038</v>
      </c>
      <c r="T116" s="9" t="n">
        <v>31.70658</v>
      </c>
      <c r="U116" s="9" t="n">
        <v>39.97955</v>
      </c>
      <c r="V116" s="9" t="n">
        <v>33.25819</v>
      </c>
      <c r="W116" s="9" t="n">
        <v>32.38543</v>
      </c>
      <c r="X116" s="9" t="n">
        <v>25.5147</v>
      </c>
      <c r="Y116" s="9" t="n">
        <v>31.15339</v>
      </c>
      <c r="Z116" s="9" t="n">
        <v>27.11814</v>
      </c>
      <c r="AA116" s="9" t="n">
        <v>33.00534</v>
      </c>
      <c r="AB116" s="9" t="n">
        <v>49.32514</v>
      </c>
      <c r="AC116" s="9" t="n">
        <v>56.28416</v>
      </c>
    </row>
    <row r="117" customFormat="false" ht="13.8" hidden="false" customHeight="false" outlineLevel="0" collapsed="false">
      <c r="A117" s="8" t="n">
        <v>39965</v>
      </c>
      <c r="B117" s="9" t="n">
        <v>32.62923</v>
      </c>
      <c r="C117" s="9" t="n">
        <v>30.96473</v>
      </c>
      <c r="D117" s="9" t="n">
        <v>24.13052</v>
      </c>
      <c r="E117" s="9" t="n">
        <v>35.79248</v>
      </c>
      <c r="F117" s="9" t="n">
        <v>19.92975</v>
      </c>
      <c r="G117" s="9" t="n">
        <v>28.09538</v>
      </c>
      <c r="H117" s="9" t="n">
        <v>35.76222</v>
      </c>
      <c r="I117" s="9" t="n">
        <v>22.14074</v>
      </c>
      <c r="J117" s="9" t="n">
        <v>24.2647</v>
      </c>
      <c r="K117" s="9" t="n">
        <v>36.28121</v>
      </c>
      <c r="L117" s="9" t="n">
        <v>35.17558</v>
      </c>
      <c r="M117" s="9" t="n">
        <v>32.76885</v>
      </c>
      <c r="N117" s="9" t="n">
        <v>29.5304</v>
      </c>
      <c r="O117" s="9" t="n">
        <v>36.43366</v>
      </c>
      <c r="P117" s="9" t="n">
        <v>31.68114</v>
      </c>
      <c r="Q117" s="9" t="n">
        <v>43.97583</v>
      </c>
      <c r="R117" s="9" t="n">
        <v>44.36428</v>
      </c>
      <c r="S117" s="9" t="n">
        <v>29.69858</v>
      </c>
      <c r="T117" s="9" t="n">
        <v>30.32991</v>
      </c>
      <c r="U117" s="9" t="n">
        <v>38.72529</v>
      </c>
      <c r="V117" s="9" t="n">
        <v>31.9823</v>
      </c>
      <c r="W117" s="9" t="n">
        <v>30.58857</v>
      </c>
      <c r="X117" s="9" t="n">
        <v>24.06425</v>
      </c>
      <c r="Y117" s="9" t="n">
        <v>29.9655</v>
      </c>
      <c r="Z117" s="9" t="n">
        <v>25.15655</v>
      </c>
      <c r="AA117" s="9" t="n">
        <v>31.91677</v>
      </c>
      <c r="AB117" s="9" t="n">
        <v>46.81176</v>
      </c>
      <c r="AC117" s="9" t="n">
        <v>53.49714</v>
      </c>
    </row>
    <row r="118" customFormat="false" ht="13.8" hidden="false" customHeight="false" outlineLevel="0" collapsed="false">
      <c r="A118" s="8" t="n">
        <v>39995</v>
      </c>
      <c r="B118" s="9" t="n">
        <v>33.85722</v>
      </c>
      <c r="C118" s="9" t="n">
        <v>34.64213</v>
      </c>
      <c r="D118" s="9" t="n">
        <v>25.85146</v>
      </c>
      <c r="E118" s="9" t="n">
        <v>38.13492</v>
      </c>
      <c r="F118" s="9" t="n">
        <v>19.65749</v>
      </c>
      <c r="G118" s="9" t="n">
        <v>30.09648</v>
      </c>
      <c r="H118" s="9" t="n">
        <v>41.15529</v>
      </c>
      <c r="I118" s="9" t="n">
        <v>22.09422</v>
      </c>
      <c r="J118" s="9" t="n">
        <v>25.65964</v>
      </c>
      <c r="K118" s="9" t="n">
        <v>39.79804</v>
      </c>
      <c r="L118" s="9" t="n">
        <v>37.55365</v>
      </c>
      <c r="M118" s="9" t="n">
        <v>34.57738</v>
      </c>
      <c r="N118" s="9" t="n">
        <v>30.23984</v>
      </c>
      <c r="O118" s="9" t="n">
        <v>37.37548</v>
      </c>
      <c r="P118" s="9" t="n">
        <v>34.55722</v>
      </c>
      <c r="Q118" s="9" t="n">
        <v>45.33067</v>
      </c>
      <c r="R118" s="9" t="n">
        <v>44.81989</v>
      </c>
      <c r="S118" s="9" t="n">
        <v>31.46001</v>
      </c>
      <c r="T118" s="9" t="n">
        <v>32.13679</v>
      </c>
      <c r="U118" s="9" t="n">
        <v>40.44989</v>
      </c>
      <c r="V118" s="9" t="n">
        <v>32.74783</v>
      </c>
      <c r="W118" s="9" t="n">
        <v>31.88398</v>
      </c>
      <c r="X118" s="9" t="n">
        <v>25.11912</v>
      </c>
      <c r="Y118" s="9" t="n">
        <v>30.38701</v>
      </c>
      <c r="Z118" s="9" t="n">
        <v>26.5331</v>
      </c>
      <c r="AA118" s="9" t="n">
        <v>33.52785</v>
      </c>
      <c r="AB118" s="9" t="n">
        <v>50.07916</v>
      </c>
      <c r="AC118" s="9" t="n">
        <v>56.75999</v>
      </c>
    </row>
    <row r="119" customFormat="false" ht="13.8" hidden="false" customHeight="false" outlineLevel="0" collapsed="false">
      <c r="A119" s="8" t="n">
        <v>40026</v>
      </c>
      <c r="B119" s="9" t="n">
        <v>34.33964</v>
      </c>
      <c r="C119" s="9" t="n">
        <v>34.58883</v>
      </c>
      <c r="D119" s="9" t="n">
        <v>26.45004</v>
      </c>
      <c r="E119" s="9" t="n">
        <v>38.7908</v>
      </c>
      <c r="F119" s="9" t="n">
        <v>19.49413</v>
      </c>
      <c r="G119" s="9" t="n">
        <v>30.69681</v>
      </c>
      <c r="H119" s="9" t="n">
        <v>39.29866</v>
      </c>
      <c r="I119" s="9" t="n">
        <v>21.48954</v>
      </c>
      <c r="J119" s="9" t="n">
        <v>25.69635</v>
      </c>
      <c r="K119" s="9" t="n">
        <v>39.97611</v>
      </c>
      <c r="L119" s="9" t="n">
        <v>37.30593</v>
      </c>
      <c r="M119" s="9" t="n">
        <v>35.13716</v>
      </c>
      <c r="N119" s="9" t="n">
        <v>29.84078</v>
      </c>
      <c r="O119" s="9" t="n">
        <v>38.36687</v>
      </c>
      <c r="P119" s="9" t="n">
        <v>34.15899</v>
      </c>
      <c r="Q119" s="9" t="n">
        <v>46.68551</v>
      </c>
      <c r="R119" s="9" t="n">
        <v>45.95889</v>
      </c>
      <c r="S119" s="9" t="n">
        <v>31.37809</v>
      </c>
      <c r="T119" s="9" t="n">
        <v>31.70658</v>
      </c>
      <c r="U119" s="9" t="n">
        <v>40.55442</v>
      </c>
      <c r="V119" s="9" t="n">
        <v>33.68348</v>
      </c>
      <c r="W119" s="9" t="n">
        <v>33.13761</v>
      </c>
      <c r="X119" s="9" t="n">
        <v>25.44877</v>
      </c>
      <c r="Y119" s="9" t="n">
        <v>29.9655</v>
      </c>
      <c r="Z119" s="9" t="n">
        <v>26.67076</v>
      </c>
      <c r="AA119" s="9" t="n">
        <v>33.91974</v>
      </c>
      <c r="AB119" s="9" t="n">
        <v>49.89065</v>
      </c>
      <c r="AC119" s="9" t="n">
        <v>56.42011</v>
      </c>
    </row>
    <row r="120" customFormat="false" ht="13.8" hidden="false" customHeight="false" outlineLevel="0" collapsed="false">
      <c r="A120" s="8" t="n">
        <v>40057</v>
      </c>
      <c r="B120" s="9" t="n">
        <v>33.28708</v>
      </c>
      <c r="C120" s="9" t="n">
        <v>34.48224</v>
      </c>
      <c r="D120" s="9" t="n">
        <v>26.82416</v>
      </c>
      <c r="E120" s="9" t="n">
        <v>37.66643</v>
      </c>
      <c r="F120" s="9" t="n">
        <v>18.78624</v>
      </c>
      <c r="G120" s="9" t="n">
        <v>30.01644</v>
      </c>
      <c r="H120" s="9" t="n">
        <v>37.35362</v>
      </c>
      <c r="I120" s="9" t="n">
        <v>21.39651</v>
      </c>
      <c r="J120" s="9" t="n">
        <v>24.70521</v>
      </c>
      <c r="K120" s="9" t="n">
        <v>37.61672</v>
      </c>
      <c r="L120" s="9" t="n">
        <v>36.1169</v>
      </c>
      <c r="M120" s="9" t="n">
        <v>33.75923</v>
      </c>
      <c r="N120" s="9" t="n">
        <v>29.04266</v>
      </c>
      <c r="O120" s="9" t="n">
        <v>37.37548</v>
      </c>
      <c r="P120" s="9" t="n">
        <v>33.36254</v>
      </c>
      <c r="Q120" s="9" t="n">
        <v>44.48389</v>
      </c>
      <c r="R120" s="9" t="n">
        <v>45.21854</v>
      </c>
      <c r="S120" s="9" t="n">
        <v>30.8046</v>
      </c>
      <c r="T120" s="9" t="n">
        <v>31.23335</v>
      </c>
      <c r="U120" s="9" t="n">
        <v>38.98659</v>
      </c>
      <c r="V120" s="9" t="n">
        <v>32.66277</v>
      </c>
      <c r="W120" s="9" t="n">
        <v>31.13181</v>
      </c>
      <c r="X120" s="9" t="n">
        <v>24.88837</v>
      </c>
      <c r="Y120" s="9" t="n">
        <v>28.73929</v>
      </c>
      <c r="Z120" s="9" t="n">
        <v>26.25779</v>
      </c>
      <c r="AA120" s="9" t="n">
        <v>34.05036</v>
      </c>
      <c r="AB120" s="9" t="n">
        <v>47.75428</v>
      </c>
      <c r="AC120" s="9" t="n">
        <v>54.85666</v>
      </c>
    </row>
    <row r="121" customFormat="false" ht="13.8" hidden="false" customHeight="false" outlineLevel="0" collapsed="false">
      <c r="A121" s="8" t="n">
        <v>40087</v>
      </c>
      <c r="B121" s="9" t="n">
        <v>36.0939</v>
      </c>
      <c r="C121" s="9" t="n">
        <v>36.34759</v>
      </c>
      <c r="D121" s="9" t="n">
        <v>28.32063</v>
      </c>
      <c r="E121" s="9" t="n">
        <v>40.19627</v>
      </c>
      <c r="F121" s="9" t="n">
        <v>20.96436</v>
      </c>
      <c r="G121" s="9" t="n">
        <v>33.4183</v>
      </c>
      <c r="H121" s="9" t="n">
        <v>40.66903</v>
      </c>
      <c r="I121" s="9" t="n">
        <v>21.95468</v>
      </c>
      <c r="J121" s="9" t="n">
        <v>25.95332</v>
      </c>
      <c r="K121" s="9" t="n">
        <v>38.19544</v>
      </c>
      <c r="L121" s="9" t="n">
        <v>39.78308</v>
      </c>
      <c r="M121" s="9" t="n">
        <v>35.86919</v>
      </c>
      <c r="N121" s="9" t="n">
        <v>31.21532</v>
      </c>
      <c r="O121" s="9" t="n">
        <v>40.89492</v>
      </c>
      <c r="P121" s="9" t="n">
        <v>36.63685</v>
      </c>
      <c r="Q121" s="9" t="n">
        <v>48.77422</v>
      </c>
      <c r="R121" s="9" t="n">
        <v>48.92031</v>
      </c>
      <c r="S121" s="9" t="n">
        <v>33.30337</v>
      </c>
      <c r="T121" s="9" t="n">
        <v>34.71806</v>
      </c>
      <c r="U121" s="9" t="n">
        <v>42.64485</v>
      </c>
      <c r="V121" s="9" t="n">
        <v>35.34214</v>
      </c>
      <c r="W121" s="9" t="n">
        <v>33.59728</v>
      </c>
      <c r="X121" s="9" t="n">
        <v>26.7344</v>
      </c>
      <c r="Y121" s="9" t="n">
        <v>31.95809</v>
      </c>
      <c r="Z121" s="9" t="n">
        <v>28.46028</v>
      </c>
      <c r="AA121" s="9" t="n">
        <v>36.27104</v>
      </c>
      <c r="AB121" s="9" t="n">
        <v>51.52435</v>
      </c>
      <c r="AC121" s="9" t="n">
        <v>60.09082</v>
      </c>
    </row>
    <row r="122" customFormat="false" ht="13.8" hidden="false" customHeight="false" outlineLevel="0" collapsed="false">
      <c r="A122" s="8" t="n">
        <v>40118</v>
      </c>
      <c r="B122" s="9" t="n">
        <v>35.30448</v>
      </c>
      <c r="C122" s="9" t="n">
        <v>36.77395</v>
      </c>
      <c r="D122" s="9" t="n">
        <v>28.95662</v>
      </c>
      <c r="E122" s="9" t="n">
        <v>39.11874</v>
      </c>
      <c r="F122" s="9" t="n">
        <v>21.64502</v>
      </c>
      <c r="G122" s="9" t="n">
        <v>31.17707</v>
      </c>
      <c r="H122" s="9" t="n">
        <v>37.70726</v>
      </c>
      <c r="I122" s="9" t="n">
        <v>21.44302</v>
      </c>
      <c r="J122" s="9" t="n">
        <v>25.21913</v>
      </c>
      <c r="K122" s="9" t="n">
        <v>37.43865</v>
      </c>
      <c r="L122" s="9" t="n">
        <v>38.44542</v>
      </c>
      <c r="M122" s="9" t="n">
        <v>35.05104</v>
      </c>
      <c r="N122" s="9" t="n">
        <v>30.46154</v>
      </c>
      <c r="O122" s="9" t="n">
        <v>40.94449</v>
      </c>
      <c r="P122" s="9" t="n">
        <v>37.07932</v>
      </c>
      <c r="Q122" s="9" t="n">
        <v>47.87099</v>
      </c>
      <c r="R122" s="9" t="n">
        <v>46.7562</v>
      </c>
      <c r="S122" s="9" t="n">
        <v>31.62387</v>
      </c>
      <c r="T122" s="9" t="n">
        <v>33.68555</v>
      </c>
      <c r="U122" s="9" t="n">
        <v>42.22676</v>
      </c>
      <c r="V122" s="9" t="n">
        <v>34.95937</v>
      </c>
      <c r="W122" s="9" t="n">
        <v>32.63616</v>
      </c>
      <c r="X122" s="9" t="n">
        <v>26.60254</v>
      </c>
      <c r="Y122" s="9" t="n">
        <v>30.31037</v>
      </c>
      <c r="Z122" s="9" t="n">
        <v>27.59993</v>
      </c>
      <c r="AA122" s="9" t="n">
        <v>34.65996</v>
      </c>
      <c r="AB122" s="9" t="n">
        <v>49.70215</v>
      </c>
      <c r="AC122" s="9" t="n">
        <v>58.59535</v>
      </c>
    </row>
    <row r="123" customFormat="false" ht="13.8" hidden="false" customHeight="false" outlineLevel="0" collapsed="false">
      <c r="A123" s="8" t="n">
        <v>40148</v>
      </c>
      <c r="B123" s="9" t="n">
        <v>47.84744</v>
      </c>
      <c r="C123" s="9" t="n">
        <v>54.84115</v>
      </c>
      <c r="D123" s="9" t="n">
        <v>39.73118</v>
      </c>
      <c r="E123" s="9" t="n">
        <v>53.40763</v>
      </c>
      <c r="F123" s="9" t="n">
        <v>27.03585</v>
      </c>
      <c r="G123" s="9" t="n">
        <v>49.10689</v>
      </c>
      <c r="H123" s="9" t="n">
        <v>58.17439</v>
      </c>
      <c r="I123" s="9" t="n">
        <v>28.65272</v>
      </c>
      <c r="J123" s="9" t="n">
        <v>36.37869</v>
      </c>
      <c r="K123" s="9" t="n">
        <v>53.15309</v>
      </c>
      <c r="L123" s="9" t="n">
        <v>55.14144</v>
      </c>
      <c r="M123" s="9" t="n">
        <v>49.64846</v>
      </c>
      <c r="N123" s="9" t="n">
        <v>44.78334</v>
      </c>
      <c r="O123" s="9" t="n">
        <v>57.15375</v>
      </c>
      <c r="P123" s="9" t="n">
        <v>53.40662</v>
      </c>
      <c r="Q123" s="9" t="n">
        <v>67.79842</v>
      </c>
      <c r="R123" s="9" t="n">
        <v>65.03724</v>
      </c>
      <c r="S123" s="9" t="n">
        <v>42.27439</v>
      </c>
      <c r="T123" s="9" t="n">
        <v>45.77449</v>
      </c>
      <c r="U123" s="9" t="n">
        <v>59.15928</v>
      </c>
      <c r="V123" s="9" t="n">
        <v>45.67685</v>
      </c>
      <c r="W123" s="9" t="n">
        <v>44.33671</v>
      </c>
      <c r="X123" s="9" t="n">
        <v>36.12934</v>
      </c>
      <c r="Y123" s="9" t="n">
        <v>42.80238</v>
      </c>
      <c r="Z123" s="9" t="n">
        <v>36.78844</v>
      </c>
      <c r="AA123" s="9" t="n">
        <v>47.54859</v>
      </c>
      <c r="AB123" s="9" t="n">
        <v>68.11268</v>
      </c>
      <c r="AC123" s="9" t="n">
        <v>76.54102</v>
      </c>
    </row>
    <row r="124" customFormat="false" ht="13.8" hidden="false" customHeight="false" outlineLevel="0" collapsed="false">
      <c r="A124" s="8" t="n">
        <v>40179</v>
      </c>
      <c r="B124" s="9" t="n">
        <v>35.69919</v>
      </c>
      <c r="C124" s="9" t="n">
        <v>34.16247</v>
      </c>
      <c r="D124" s="9" t="n">
        <v>27.46016</v>
      </c>
      <c r="E124" s="9" t="n">
        <v>38.7908</v>
      </c>
      <c r="F124" s="9" t="n">
        <v>20.50151</v>
      </c>
      <c r="G124" s="9" t="n">
        <v>31.93749</v>
      </c>
      <c r="H124" s="9" t="n">
        <v>40.49221</v>
      </c>
      <c r="I124" s="9" t="n">
        <v>22.18725</v>
      </c>
      <c r="J124" s="9" t="n">
        <v>27.38497</v>
      </c>
      <c r="K124" s="9" t="n">
        <v>37.48317</v>
      </c>
      <c r="L124" s="9" t="n">
        <v>39.684</v>
      </c>
      <c r="M124" s="9" t="n">
        <v>36.38591</v>
      </c>
      <c r="N124" s="9" t="n">
        <v>31.57004</v>
      </c>
      <c r="O124" s="9" t="n">
        <v>41.19234</v>
      </c>
      <c r="P124" s="9" t="n">
        <v>37.96427</v>
      </c>
      <c r="Q124" s="9" t="n">
        <v>51.87906</v>
      </c>
      <c r="R124" s="9" t="n">
        <v>47.95215</v>
      </c>
      <c r="S124" s="9" t="n">
        <v>32.89374</v>
      </c>
      <c r="T124" s="9" t="n">
        <v>35.62151</v>
      </c>
      <c r="U124" s="9" t="n">
        <v>42.85389</v>
      </c>
      <c r="V124" s="9" t="n">
        <v>34.53408</v>
      </c>
      <c r="W124" s="9" t="n">
        <v>34.22409</v>
      </c>
      <c r="X124" s="9" t="n">
        <v>28.05298</v>
      </c>
      <c r="Y124" s="9" t="n">
        <v>29.88886</v>
      </c>
      <c r="Z124" s="9" t="n">
        <v>28.15055</v>
      </c>
      <c r="AA124" s="9" t="n">
        <v>35.09539</v>
      </c>
      <c r="AB124" s="9" t="n">
        <v>52.46687</v>
      </c>
      <c r="AC124" s="9" t="n">
        <v>57.71166</v>
      </c>
    </row>
    <row r="125" customFormat="false" ht="13.8" hidden="false" customHeight="false" outlineLevel="0" collapsed="false">
      <c r="A125" s="8" t="n">
        <v>40210</v>
      </c>
      <c r="B125" s="9" t="n">
        <v>33.41865</v>
      </c>
      <c r="C125" s="9" t="n">
        <v>37.20031</v>
      </c>
      <c r="D125" s="9" t="n">
        <v>27.04863</v>
      </c>
      <c r="E125" s="9" t="n">
        <v>36.35467</v>
      </c>
      <c r="F125" s="9" t="n">
        <v>20.61041</v>
      </c>
      <c r="G125" s="9" t="n">
        <v>28.65569</v>
      </c>
      <c r="H125" s="9" t="n">
        <v>35.40858</v>
      </c>
      <c r="I125" s="9" t="n">
        <v>27.30381</v>
      </c>
      <c r="J125" s="9" t="n">
        <v>24.2647</v>
      </c>
      <c r="K125" s="9" t="n">
        <v>33.56569</v>
      </c>
      <c r="L125" s="9" t="n">
        <v>36.26553</v>
      </c>
      <c r="M125" s="9" t="n">
        <v>32.98415</v>
      </c>
      <c r="N125" s="9" t="n">
        <v>28.46624</v>
      </c>
      <c r="O125" s="9" t="n">
        <v>37.47462</v>
      </c>
      <c r="P125" s="9" t="n">
        <v>34.02625</v>
      </c>
      <c r="Q125" s="9" t="n">
        <v>46.4597</v>
      </c>
      <c r="R125" s="9" t="n">
        <v>44.19343</v>
      </c>
      <c r="S125" s="9" t="n">
        <v>30.14918</v>
      </c>
      <c r="T125" s="9" t="n">
        <v>33.25534</v>
      </c>
      <c r="U125" s="9" t="n">
        <v>40.55442</v>
      </c>
      <c r="V125" s="9" t="n">
        <v>32.66277</v>
      </c>
      <c r="W125" s="9" t="n">
        <v>31.21538</v>
      </c>
      <c r="X125" s="9" t="n">
        <v>26.80033</v>
      </c>
      <c r="Y125" s="9" t="n">
        <v>28.54769</v>
      </c>
      <c r="Z125" s="9" t="n">
        <v>26.49869</v>
      </c>
      <c r="AA125" s="9" t="n">
        <v>34.61642</v>
      </c>
      <c r="AB125" s="9" t="n">
        <v>47.18877</v>
      </c>
      <c r="AC125" s="9" t="n">
        <v>54.04095</v>
      </c>
    </row>
    <row r="126" customFormat="false" ht="13.8" hidden="false" customHeight="false" outlineLevel="0" collapsed="false">
      <c r="A126" s="8" t="n">
        <v>40238</v>
      </c>
      <c r="B126" s="9" t="n">
        <v>37.97973</v>
      </c>
      <c r="C126" s="9" t="n">
        <v>42.47658</v>
      </c>
      <c r="D126" s="9" t="n">
        <v>30.75238</v>
      </c>
      <c r="E126" s="9" t="n">
        <v>39.44669</v>
      </c>
      <c r="F126" s="9" t="n">
        <v>23.03357</v>
      </c>
      <c r="G126" s="9" t="n">
        <v>32.65788</v>
      </c>
      <c r="H126" s="9" t="n">
        <v>39.12184</v>
      </c>
      <c r="I126" s="9" t="n">
        <v>32.37385</v>
      </c>
      <c r="J126" s="9" t="n">
        <v>28.33941</v>
      </c>
      <c r="K126" s="9" t="n">
        <v>38.77415</v>
      </c>
      <c r="L126" s="9" t="n">
        <v>40.87303</v>
      </c>
      <c r="M126" s="9" t="n">
        <v>38.32362</v>
      </c>
      <c r="N126" s="9" t="n">
        <v>34.27478</v>
      </c>
      <c r="O126" s="9" t="n">
        <v>42.97685</v>
      </c>
      <c r="P126" s="9" t="n">
        <v>39.38019</v>
      </c>
      <c r="Q126" s="9" t="n">
        <v>51.42744</v>
      </c>
      <c r="R126" s="9" t="n">
        <v>51.36917</v>
      </c>
      <c r="S126" s="9" t="n">
        <v>34.45035</v>
      </c>
      <c r="T126" s="9" t="n">
        <v>36.91214</v>
      </c>
      <c r="U126" s="9" t="n">
        <v>44.99659</v>
      </c>
      <c r="V126" s="9" t="n">
        <v>37.21345</v>
      </c>
      <c r="W126" s="9" t="n">
        <v>36.14632</v>
      </c>
      <c r="X126" s="9" t="n">
        <v>28.64635</v>
      </c>
      <c r="Y126" s="9" t="n">
        <v>33.33757</v>
      </c>
      <c r="Z126" s="9" t="n">
        <v>29.66476</v>
      </c>
      <c r="AA126" s="9" t="n">
        <v>39.1884</v>
      </c>
      <c r="AB126" s="9" t="n">
        <v>53.7864</v>
      </c>
      <c r="AC126" s="9" t="n">
        <v>61.79022</v>
      </c>
    </row>
    <row r="127" customFormat="false" ht="13.8" hidden="false" customHeight="false" outlineLevel="0" collapsed="false">
      <c r="A127" s="8" t="n">
        <v>40269</v>
      </c>
      <c r="B127" s="9" t="n">
        <v>36.57632</v>
      </c>
      <c r="C127" s="9" t="n">
        <v>41.35737</v>
      </c>
      <c r="D127" s="9" t="n">
        <v>29.14368</v>
      </c>
      <c r="E127" s="9" t="n">
        <v>38.41601</v>
      </c>
      <c r="F127" s="9" t="n">
        <v>23.36028</v>
      </c>
      <c r="G127" s="9" t="n">
        <v>31.81742</v>
      </c>
      <c r="H127" s="9" t="n">
        <v>38.32614</v>
      </c>
      <c r="I127" s="9" t="n">
        <v>31.21099</v>
      </c>
      <c r="J127" s="9" t="n">
        <v>27.16471</v>
      </c>
      <c r="K127" s="9" t="n">
        <v>33.96634</v>
      </c>
      <c r="L127" s="9" t="n">
        <v>39.88217</v>
      </c>
      <c r="M127" s="9" t="n">
        <v>35.78307</v>
      </c>
      <c r="N127" s="9" t="n">
        <v>31.57004</v>
      </c>
      <c r="O127" s="9" t="n">
        <v>40.25052</v>
      </c>
      <c r="P127" s="9" t="n">
        <v>39.24745</v>
      </c>
      <c r="Q127" s="9" t="n">
        <v>48.2097</v>
      </c>
      <c r="R127" s="9" t="n">
        <v>47.15485</v>
      </c>
      <c r="S127" s="9" t="n">
        <v>33.42626</v>
      </c>
      <c r="T127" s="9" t="n">
        <v>34.8041</v>
      </c>
      <c r="U127" s="9" t="n">
        <v>42.27902</v>
      </c>
      <c r="V127" s="9" t="n">
        <v>36.32032</v>
      </c>
      <c r="W127" s="9" t="n">
        <v>34.76733</v>
      </c>
      <c r="X127" s="9" t="n">
        <v>27.49258</v>
      </c>
      <c r="Y127" s="9" t="n">
        <v>32.64783</v>
      </c>
      <c r="Z127" s="9" t="n">
        <v>29.14856</v>
      </c>
      <c r="AA127" s="9" t="n">
        <v>36.83709</v>
      </c>
      <c r="AB127" s="9" t="n">
        <v>52.3412</v>
      </c>
      <c r="AC127" s="9" t="n">
        <v>59.0032</v>
      </c>
    </row>
    <row r="128" customFormat="false" ht="13.8" hidden="false" customHeight="false" outlineLevel="0" collapsed="false">
      <c r="A128" s="8" t="n">
        <v>40299</v>
      </c>
      <c r="B128" s="9" t="n">
        <v>38.813</v>
      </c>
      <c r="C128" s="9" t="n">
        <v>46.47375</v>
      </c>
      <c r="D128" s="9" t="n">
        <v>29.03145</v>
      </c>
      <c r="E128" s="9" t="n">
        <v>41.18009</v>
      </c>
      <c r="F128" s="9" t="n">
        <v>24.31321</v>
      </c>
      <c r="G128" s="9" t="n">
        <v>35.9797</v>
      </c>
      <c r="H128" s="9" t="n">
        <v>45.08957</v>
      </c>
      <c r="I128" s="9" t="n">
        <v>33.72276</v>
      </c>
      <c r="J128" s="9" t="n">
        <v>30.61537</v>
      </c>
      <c r="K128" s="9" t="n">
        <v>39.08577</v>
      </c>
      <c r="L128" s="9" t="n">
        <v>43.10247</v>
      </c>
      <c r="M128" s="9" t="n">
        <v>38.53892</v>
      </c>
      <c r="N128" s="9" t="n">
        <v>37.64461</v>
      </c>
      <c r="O128" s="9" t="n">
        <v>43.8691</v>
      </c>
      <c r="P128" s="9" t="n">
        <v>40.97309</v>
      </c>
      <c r="Q128" s="9" t="n">
        <v>52.55648</v>
      </c>
      <c r="R128" s="9" t="n">
        <v>50.85662</v>
      </c>
      <c r="S128" s="9" t="n">
        <v>35.26962</v>
      </c>
      <c r="T128" s="9" t="n">
        <v>36.39589</v>
      </c>
      <c r="U128" s="9" t="n">
        <v>45.41467</v>
      </c>
      <c r="V128" s="9" t="n">
        <v>38.10657</v>
      </c>
      <c r="W128" s="9" t="n">
        <v>36.43884</v>
      </c>
      <c r="X128" s="9" t="n">
        <v>28.28374</v>
      </c>
      <c r="Y128" s="9" t="n">
        <v>34.44883</v>
      </c>
      <c r="Z128" s="9" t="n">
        <v>31.41987</v>
      </c>
      <c r="AA128" s="9" t="n">
        <v>39.40611</v>
      </c>
      <c r="AB128" s="9" t="n">
        <v>55.67144</v>
      </c>
      <c r="AC128" s="9" t="n">
        <v>62.74188</v>
      </c>
    </row>
    <row r="129" customFormat="false" ht="13.8" hidden="false" customHeight="false" outlineLevel="0" collapsed="false">
      <c r="A129" s="8" t="n">
        <v>40330</v>
      </c>
      <c r="B129" s="9" t="n">
        <v>37.23417</v>
      </c>
      <c r="C129" s="9" t="n">
        <v>42.36999</v>
      </c>
      <c r="D129" s="9" t="n">
        <v>29.89192</v>
      </c>
      <c r="E129" s="9" t="n">
        <v>40.7116</v>
      </c>
      <c r="F129" s="9" t="n">
        <v>24.99387</v>
      </c>
      <c r="G129" s="9" t="n">
        <v>32.73793</v>
      </c>
      <c r="H129" s="9" t="n">
        <v>41.42052</v>
      </c>
      <c r="I129" s="9" t="n">
        <v>33.16459</v>
      </c>
      <c r="J129" s="9" t="n">
        <v>29.9546</v>
      </c>
      <c r="K129" s="9" t="n">
        <v>37.08251</v>
      </c>
      <c r="L129" s="9" t="n">
        <v>41.02166</v>
      </c>
      <c r="M129" s="9" t="n">
        <v>36.42897</v>
      </c>
      <c r="N129" s="9" t="n">
        <v>36.44743</v>
      </c>
      <c r="O129" s="9" t="n">
        <v>41.78718</v>
      </c>
      <c r="P129" s="9" t="n">
        <v>36.81384</v>
      </c>
      <c r="Q129" s="9" t="n">
        <v>51.87906</v>
      </c>
      <c r="R129" s="9" t="n">
        <v>49.48981</v>
      </c>
      <c r="S129" s="9" t="n">
        <v>34.2865</v>
      </c>
      <c r="T129" s="9" t="n">
        <v>34.8041</v>
      </c>
      <c r="U129" s="9" t="n">
        <v>44.10815</v>
      </c>
      <c r="V129" s="9" t="n">
        <v>36.5755</v>
      </c>
      <c r="W129" s="9" t="n">
        <v>34.60018</v>
      </c>
      <c r="X129" s="9" t="n">
        <v>27.16294</v>
      </c>
      <c r="Y129" s="9" t="n">
        <v>32.83943</v>
      </c>
      <c r="Z129" s="9" t="n">
        <v>29.28621</v>
      </c>
      <c r="AA129" s="9" t="n">
        <v>37.22898</v>
      </c>
      <c r="AB129" s="9" t="n">
        <v>52.52971</v>
      </c>
      <c r="AC129" s="9" t="n">
        <v>60.09082</v>
      </c>
    </row>
    <row r="130" customFormat="false" ht="13.8" hidden="false" customHeight="false" outlineLevel="0" collapsed="false">
      <c r="A130" s="8" t="n">
        <v>40360</v>
      </c>
      <c r="B130" s="9" t="n">
        <v>38.506</v>
      </c>
      <c r="C130" s="9" t="n">
        <v>45.35454</v>
      </c>
      <c r="D130" s="9" t="n">
        <v>32.62297</v>
      </c>
      <c r="E130" s="9" t="n">
        <v>41.36749</v>
      </c>
      <c r="F130" s="9" t="n">
        <v>24.74883</v>
      </c>
      <c r="G130" s="9" t="n">
        <v>34.97915</v>
      </c>
      <c r="H130" s="9" t="n">
        <v>45.08957</v>
      </c>
      <c r="I130" s="9" t="n">
        <v>36.09498</v>
      </c>
      <c r="J130" s="9" t="n">
        <v>32.52424</v>
      </c>
      <c r="K130" s="9" t="n">
        <v>41</v>
      </c>
      <c r="L130" s="9" t="n">
        <v>44.24196</v>
      </c>
      <c r="M130" s="9" t="n">
        <v>39.18482</v>
      </c>
      <c r="N130" s="9" t="n">
        <v>39.37387</v>
      </c>
      <c r="O130" s="9" t="n">
        <v>43.17513</v>
      </c>
      <c r="P130" s="9" t="n">
        <v>39.86691</v>
      </c>
      <c r="Q130" s="9" t="n">
        <v>52.33067</v>
      </c>
      <c r="R130" s="9" t="n">
        <v>49.54676</v>
      </c>
      <c r="S130" s="9" t="n">
        <v>35.72022</v>
      </c>
      <c r="T130" s="9" t="n">
        <v>36.95516</v>
      </c>
      <c r="U130" s="9" t="n">
        <v>45.31015</v>
      </c>
      <c r="V130" s="9" t="n">
        <v>37.17092</v>
      </c>
      <c r="W130" s="9" t="n">
        <v>36.10454</v>
      </c>
      <c r="X130" s="9" t="n">
        <v>28.02002</v>
      </c>
      <c r="Y130" s="9" t="n">
        <v>34.6021</v>
      </c>
      <c r="Z130" s="9" t="n">
        <v>30.4907</v>
      </c>
      <c r="AA130" s="9" t="n">
        <v>40.53822</v>
      </c>
      <c r="AB130" s="9" t="n">
        <v>55.98561</v>
      </c>
      <c r="AC130" s="9" t="n">
        <v>63.62557</v>
      </c>
    </row>
    <row r="131" customFormat="false" ht="13.8" hidden="false" customHeight="false" outlineLevel="0" collapsed="false">
      <c r="A131" s="8" t="n">
        <v>40391</v>
      </c>
      <c r="B131" s="9" t="n">
        <v>38.76914</v>
      </c>
      <c r="C131" s="9" t="n">
        <v>44.71499</v>
      </c>
      <c r="D131" s="9" t="n">
        <v>31.42579</v>
      </c>
      <c r="E131" s="9" t="n">
        <v>44.7406</v>
      </c>
      <c r="F131" s="9" t="n">
        <v>25.62008</v>
      </c>
      <c r="G131" s="9" t="n">
        <v>35.13924</v>
      </c>
      <c r="H131" s="9" t="n">
        <v>42.43725</v>
      </c>
      <c r="I131" s="9" t="n">
        <v>37.67646</v>
      </c>
      <c r="J131" s="9" t="n">
        <v>32.08373</v>
      </c>
      <c r="K131" s="9" t="n">
        <v>40.64386</v>
      </c>
      <c r="L131" s="9" t="n">
        <v>44.04379</v>
      </c>
      <c r="M131" s="9" t="n">
        <v>38.96952</v>
      </c>
      <c r="N131" s="9" t="n">
        <v>40.83709</v>
      </c>
      <c r="O131" s="9" t="n">
        <v>44.26566</v>
      </c>
      <c r="P131" s="9" t="n">
        <v>39.82266</v>
      </c>
      <c r="Q131" s="9" t="n">
        <v>52.72583</v>
      </c>
      <c r="R131" s="9" t="n">
        <v>49.83151</v>
      </c>
      <c r="S131" s="9" t="n">
        <v>35.26962</v>
      </c>
      <c r="T131" s="9" t="n">
        <v>35.92265</v>
      </c>
      <c r="U131" s="9" t="n">
        <v>45.62372</v>
      </c>
      <c r="V131" s="9" t="n">
        <v>37.80886</v>
      </c>
      <c r="W131" s="9" t="n">
        <v>36.94029</v>
      </c>
      <c r="X131" s="9" t="n">
        <v>28.34967</v>
      </c>
      <c r="Y131" s="9" t="n">
        <v>34.18059</v>
      </c>
      <c r="Z131" s="9" t="n">
        <v>29.87125</v>
      </c>
      <c r="AA131" s="9" t="n">
        <v>40.49468</v>
      </c>
      <c r="AB131" s="9" t="n">
        <v>55.23159</v>
      </c>
      <c r="AC131" s="9" t="n">
        <v>61.99415</v>
      </c>
    </row>
    <row r="132" customFormat="false" ht="13.8" hidden="false" customHeight="false" outlineLevel="0" collapsed="false">
      <c r="A132" s="8" t="n">
        <v>40422</v>
      </c>
      <c r="B132" s="9" t="n">
        <v>38.33058</v>
      </c>
      <c r="C132" s="9" t="n">
        <v>45.35454</v>
      </c>
      <c r="D132" s="9" t="n">
        <v>32.62297</v>
      </c>
      <c r="E132" s="9" t="n">
        <v>43.33514</v>
      </c>
      <c r="F132" s="9" t="n">
        <v>27.41702</v>
      </c>
      <c r="G132" s="9" t="n">
        <v>34.93913</v>
      </c>
      <c r="H132" s="9" t="n">
        <v>42.21622</v>
      </c>
      <c r="I132" s="9" t="n">
        <v>38.65326</v>
      </c>
      <c r="J132" s="9" t="n">
        <v>32.04702</v>
      </c>
      <c r="K132" s="9" t="n">
        <v>41.08903</v>
      </c>
      <c r="L132" s="9" t="n">
        <v>42.95384</v>
      </c>
      <c r="M132" s="9" t="n">
        <v>37.8069</v>
      </c>
      <c r="N132" s="9" t="n">
        <v>38.97481</v>
      </c>
      <c r="O132" s="9" t="n">
        <v>43.32383</v>
      </c>
      <c r="P132" s="9" t="n">
        <v>38.22976</v>
      </c>
      <c r="Q132" s="9" t="n">
        <v>51.8226</v>
      </c>
      <c r="R132" s="9" t="n">
        <v>49.66066</v>
      </c>
      <c r="S132" s="9" t="n">
        <v>35.47444</v>
      </c>
      <c r="T132" s="9" t="n">
        <v>35.96567</v>
      </c>
      <c r="U132" s="9" t="n">
        <v>45.72824</v>
      </c>
      <c r="V132" s="9" t="n">
        <v>37.34104</v>
      </c>
      <c r="W132" s="9" t="n">
        <v>35.81202</v>
      </c>
      <c r="X132" s="9" t="n">
        <v>28.25077</v>
      </c>
      <c r="Y132" s="9" t="n">
        <v>33.29926</v>
      </c>
      <c r="Z132" s="9" t="n">
        <v>30.45628</v>
      </c>
      <c r="AA132" s="9" t="n">
        <v>40.32051</v>
      </c>
      <c r="AB132" s="9" t="n">
        <v>54.72892</v>
      </c>
      <c r="AC132" s="9" t="n">
        <v>60.36272</v>
      </c>
    </row>
    <row r="133" customFormat="false" ht="13.8" hidden="false" customHeight="false" outlineLevel="0" collapsed="false">
      <c r="A133" s="8" t="n">
        <v>40452</v>
      </c>
      <c r="B133" s="9" t="n">
        <v>40.87426</v>
      </c>
      <c r="C133" s="9" t="n">
        <v>47.85943</v>
      </c>
      <c r="D133" s="9" t="n">
        <v>34.23167</v>
      </c>
      <c r="E133" s="9" t="n">
        <v>45.06854</v>
      </c>
      <c r="F133" s="9" t="n">
        <v>26.65468</v>
      </c>
      <c r="G133" s="9" t="n">
        <v>37.46051</v>
      </c>
      <c r="H133" s="9" t="n">
        <v>42.52566</v>
      </c>
      <c r="I133" s="9" t="n">
        <v>39.7696</v>
      </c>
      <c r="J133" s="9" t="n">
        <v>32.92804</v>
      </c>
      <c r="K133" s="9" t="n">
        <v>39.75352</v>
      </c>
      <c r="L133" s="9" t="n">
        <v>45.23282</v>
      </c>
      <c r="M133" s="9" t="n">
        <v>41.03642</v>
      </c>
      <c r="N133" s="9" t="n">
        <v>38.22103</v>
      </c>
      <c r="O133" s="9" t="n">
        <v>46.34758</v>
      </c>
      <c r="P133" s="9" t="n">
        <v>41.01734</v>
      </c>
      <c r="Q133" s="9" t="n">
        <v>55.60486</v>
      </c>
      <c r="R133" s="9" t="n">
        <v>53.70413</v>
      </c>
      <c r="S133" s="9" t="n">
        <v>37.27684</v>
      </c>
      <c r="T133" s="9" t="n">
        <v>38.84809</v>
      </c>
      <c r="U133" s="9" t="n">
        <v>48.86389</v>
      </c>
      <c r="V133" s="9" t="n">
        <v>39.97787</v>
      </c>
      <c r="W133" s="9" t="n">
        <v>37.60889</v>
      </c>
      <c r="X133" s="9" t="n">
        <v>30.12976</v>
      </c>
      <c r="Y133" s="9" t="n">
        <v>35.86663</v>
      </c>
      <c r="Z133" s="9" t="n">
        <v>31.93608</v>
      </c>
      <c r="AA133" s="9" t="n">
        <v>42.80244</v>
      </c>
      <c r="AB133" s="9" t="n">
        <v>59.75568</v>
      </c>
      <c r="AC133" s="9" t="n">
        <v>64.84914</v>
      </c>
    </row>
    <row r="134" customFormat="false" ht="13.8" hidden="false" customHeight="false" outlineLevel="0" collapsed="false">
      <c r="A134" s="8" t="n">
        <v>40483</v>
      </c>
      <c r="B134" s="9" t="n">
        <v>40.5234</v>
      </c>
      <c r="C134" s="9" t="n">
        <v>48.71216</v>
      </c>
      <c r="D134" s="9" t="n">
        <v>34.49355</v>
      </c>
      <c r="E134" s="9" t="n">
        <v>45.02169</v>
      </c>
      <c r="F134" s="9" t="n">
        <v>24.42212</v>
      </c>
      <c r="G134" s="9" t="n">
        <v>36.09977</v>
      </c>
      <c r="H134" s="9" t="n">
        <v>44.4707</v>
      </c>
      <c r="I134" s="9" t="n">
        <v>38.28115</v>
      </c>
      <c r="J134" s="9" t="n">
        <v>32.34069</v>
      </c>
      <c r="K134" s="9" t="n">
        <v>40.33224</v>
      </c>
      <c r="L134" s="9" t="n">
        <v>47.41272</v>
      </c>
      <c r="M134" s="9" t="n">
        <v>39.14176</v>
      </c>
      <c r="N134" s="9" t="n">
        <v>38.48707</v>
      </c>
      <c r="O134" s="9" t="n">
        <v>46.79371</v>
      </c>
      <c r="P134" s="9" t="n">
        <v>42.566</v>
      </c>
      <c r="Q134" s="9" t="n">
        <v>55.66132</v>
      </c>
      <c r="R134" s="9" t="n">
        <v>54.38754</v>
      </c>
      <c r="S134" s="9" t="n">
        <v>36.66238</v>
      </c>
      <c r="T134" s="9" t="n">
        <v>37.94465</v>
      </c>
      <c r="U134" s="9" t="n">
        <v>48.28902</v>
      </c>
      <c r="V134" s="9" t="n">
        <v>39.68017</v>
      </c>
      <c r="W134" s="9" t="n">
        <v>37.14923</v>
      </c>
      <c r="X134" s="9" t="n">
        <v>30.03087</v>
      </c>
      <c r="Y134" s="9" t="n">
        <v>35.21521</v>
      </c>
      <c r="Z134" s="9" t="n">
        <v>30.80042</v>
      </c>
      <c r="AA134" s="9" t="n">
        <v>40.75593</v>
      </c>
      <c r="AB134" s="9" t="n">
        <v>58.12198</v>
      </c>
      <c r="AC134" s="9" t="n">
        <v>65.32497</v>
      </c>
    </row>
    <row r="135" customFormat="false" ht="13.8" hidden="false" customHeight="false" outlineLevel="0" collapsed="false">
      <c r="A135" s="8" t="n">
        <v>40513</v>
      </c>
      <c r="B135" s="9" t="n">
        <v>55.3469</v>
      </c>
      <c r="C135" s="9" t="n">
        <v>68.85789</v>
      </c>
      <c r="D135" s="9" t="n">
        <v>48.18622</v>
      </c>
      <c r="E135" s="9" t="n">
        <v>61.93411</v>
      </c>
      <c r="F135" s="9" t="n">
        <v>30.41193</v>
      </c>
      <c r="G135" s="9" t="n">
        <v>56.51094</v>
      </c>
      <c r="H135" s="9" t="n">
        <v>60.6941</v>
      </c>
      <c r="I135" s="9" t="n">
        <v>52.00282</v>
      </c>
      <c r="J135" s="9" t="n">
        <v>45.95976</v>
      </c>
      <c r="K135" s="9" t="n">
        <v>59.42996</v>
      </c>
      <c r="L135" s="9" t="n">
        <v>65.00051</v>
      </c>
      <c r="M135" s="9" t="n">
        <v>55.76302</v>
      </c>
      <c r="N135" s="9" t="n">
        <v>53.29661</v>
      </c>
      <c r="O135" s="9" t="n">
        <v>65.67973</v>
      </c>
      <c r="P135" s="9" t="n">
        <v>60.84018</v>
      </c>
      <c r="Q135" s="9" t="n">
        <v>78.58068</v>
      </c>
      <c r="R135" s="9" t="n">
        <v>74.32014</v>
      </c>
      <c r="S135" s="9" t="n">
        <v>49.36109</v>
      </c>
      <c r="T135" s="9" t="n">
        <v>52.48579</v>
      </c>
      <c r="U135" s="9" t="n">
        <v>69.19336</v>
      </c>
      <c r="V135" s="9" t="n">
        <v>52.99195</v>
      </c>
      <c r="W135" s="9" t="n">
        <v>50.18698</v>
      </c>
      <c r="X135" s="9" t="n">
        <v>39.92029</v>
      </c>
      <c r="Y135" s="9" t="n">
        <v>49.2783</v>
      </c>
      <c r="Z135" s="9" t="n">
        <v>42.56997</v>
      </c>
      <c r="AA135" s="9" t="n">
        <v>55.56044</v>
      </c>
      <c r="AB135" s="9" t="n">
        <v>78.66889</v>
      </c>
      <c r="AC135" s="9" t="n">
        <v>85.98969</v>
      </c>
    </row>
    <row r="136" customFormat="false" ht="13.8" hidden="false" customHeight="false" outlineLevel="0" collapsed="false">
      <c r="A136" s="8" t="n">
        <v>40544</v>
      </c>
      <c r="B136" s="9" t="n">
        <v>40.43569</v>
      </c>
      <c r="C136" s="9" t="n">
        <v>44.92817</v>
      </c>
      <c r="D136" s="9" t="n">
        <v>34.19426</v>
      </c>
      <c r="E136" s="9" t="n">
        <v>44.50636</v>
      </c>
      <c r="F136" s="9" t="n">
        <v>25.62008</v>
      </c>
      <c r="G136" s="9" t="n">
        <v>35.9797</v>
      </c>
      <c r="H136" s="9" t="n">
        <v>41.59734</v>
      </c>
      <c r="I136" s="9" t="n">
        <v>37.39738</v>
      </c>
      <c r="J136" s="9" t="n">
        <v>32.48753</v>
      </c>
      <c r="K136" s="9" t="n">
        <v>42.24647</v>
      </c>
      <c r="L136" s="9" t="n">
        <v>46.71911</v>
      </c>
      <c r="M136" s="9" t="n">
        <v>41.51008</v>
      </c>
      <c r="N136" s="9" t="n">
        <v>38.97481</v>
      </c>
      <c r="O136" s="9" t="n">
        <v>45.60404</v>
      </c>
      <c r="P136" s="9" t="n">
        <v>42.25627</v>
      </c>
      <c r="Q136" s="9" t="n">
        <v>56.56454</v>
      </c>
      <c r="R136" s="9" t="n">
        <v>53.13463</v>
      </c>
      <c r="S136" s="9" t="n">
        <v>37.97322</v>
      </c>
      <c r="T136" s="9" t="n">
        <v>40.78404</v>
      </c>
      <c r="U136" s="9" t="n">
        <v>49.22972</v>
      </c>
      <c r="V136" s="9" t="n">
        <v>38.82957</v>
      </c>
      <c r="W136" s="9" t="n">
        <v>38.36107</v>
      </c>
      <c r="X136" s="9" t="n">
        <v>31.74503</v>
      </c>
      <c r="Y136" s="9" t="n">
        <v>33.83572</v>
      </c>
      <c r="Z136" s="9" t="n">
        <v>30.52511</v>
      </c>
      <c r="AA136" s="9" t="n">
        <v>38.79651</v>
      </c>
      <c r="AB136" s="9" t="n">
        <v>60.32119</v>
      </c>
      <c r="AC136" s="9" t="n">
        <v>64.50926</v>
      </c>
    </row>
    <row r="137" customFormat="false" ht="13.8" hidden="false" customHeight="false" outlineLevel="0" collapsed="false">
      <c r="A137" s="8" t="n">
        <v>40575</v>
      </c>
      <c r="B137" s="9" t="n">
        <v>37.84816</v>
      </c>
      <c r="C137" s="9" t="n">
        <v>44.07544</v>
      </c>
      <c r="D137" s="9" t="n">
        <v>32.36108</v>
      </c>
      <c r="E137" s="9" t="n">
        <v>40.66475</v>
      </c>
      <c r="F137" s="9" t="n">
        <v>22.95189</v>
      </c>
      <c r="G137" s="9" t="n">
        <v>32.61786</v>
      </c>
      <c r="H137" s="9" t="n">
        <v>38.50296</v>
      </c>
      <c r="I137" s="9" t="n">
        <v>36.88572</v>
      </c>
      <c r="J137" s="9" t="n">
        <v>31.38626</v>
      </c>
      <c r="K137" s="9" t="n">
        <v>38.15092</v>
      </c>
      <c r="L137" s="9" t="n">
        <v>42.75567</v>
      </c>
      <c r="M137" s="9" t="n">
        <v>38.62504</v>
      </c>
      <c r="N137" s="9" t="n">
        <v>38.70877</v>
      </c>
      <c r="O137" s="9" t="n">
        <v>42.2333</v>
      </c>
      <c r="P137" s="9" t="n">
        <v>38.49524</v>
      </c>
      <c r="Q137" s="9" t="n">
        <v>48.37905</v>
      </c>
      <c r="R137" s="9" t="n">
        <v>50.51492</v>
      </c>
      <c r="S137" s="9" t="n">
        <v>35.80215</v>
      </c>
      <c r="T137" s="9" t="n">
        <v>37.72954</v>
      </c>
      <c r="U137" s="9" t="n">
        <v>46.77346</v>
      </c>
      <c r="V137" s="9" t="n">
        <v>36.27779</v>
      </c>
      <c r="W137" s="9" t="n">
        <v>35.35236</v>
      </c>
      <c r="X137" s="9" t="n">
        <v>28.81117</v>
      </c>
      <c r="Y137" s="9" t="n">
        <v>32.07305</v>
      </c>
      <c r="Z137" s="9" t="n">
        <v>29.35504</v>
      </c>
      <c r="AA137" s="9" t="n">
        <v>38.40463</v>
      </c>
      <c r="AB137" s="9" t="n">
        <v>54.16341</v>
      </c>
      <c r="AC137" s="9" t="n">
        <v>60.97451</v>
      </c>
    </row>
    <row r="138" customFormat="false" ht="13.8" hidden="false" customHeight="false" outlineLevel="0" collapsed="false">
      <c r="A138" s="8" t="n">
        <v>40603</v>
      </c>
      <c r="B138" s="9" t="n">
        <v>41.26896</v>
      </c>
      <c r="C138" s="9" t="n">
        <v>47.53966</v>
      </c>
      <c r="D138" s="9" t="n">
        <v>34.41873</v>
      </c>
      <c r="E138" s="9" t="n">
        <v>42.25761</v>
      </c>
      <c r="F138" s="9" t="n">
        <v>25.59285</v>
      </c>
      <c r="G138" s="9" t="n">
        <v>35.37937</v>
      </c>
      <c r="H138" s="9" t="n">
        <v>38.45875</v>
      </c>
      <c r="I138" s="9" t="n">
        <v>40.32777</v>
      </c>
      <c r="J138" s="9" t="n">
        <v>34.10273</v>
      </c>
      <c r="K138" s="9" t="n">
        <v>41</v>
      </c>
      <c r="L138" s="9" t="n">
        <v>46.4714</v>
      </c>
      <c r="M138" s="9" t="n">
        <v>40.26133</v>
      </c>
      <c r="N138" s="9" t="n">
        <v>40.08331</v>
      </c>
      <c r="O138" s="9" t="n">
        <v>44.56307</v>
      </c>
      <c r="P138" s="9" t="n">
        <v>40.66336</v>
      </c>
      <c r="Q138" s="9" t="n">
        <v>51.48389</v>
      </c>
      <c r="R138" s="9" t="n">
        <v>53.70413</v>
      </c>
      <c r="S138" s="9" t="n">
        <v>38.62864</v>
      </c>
      <c r="T138" s="9" t="n">
        <v>41.3003</v>
      </c>
      <c r="U138" s="9" t="n">
        <v>49.02067</v>
      </c>
      <c r="V138" s="9" t="n">
        <v>40.48823</v>
      </c>
      <c r="W138" s="9" t="n">
        <v>38.73716</v>
      </c>
      <c r="X138" s="9" t="n">
        <v>32.10765</v>
      </c>
      <c r="Y138" s="9" t="n">
        <v>35.21521</v>
      </c>
      <c r="Z138" s="9" t="n">
        <v>32.10815</v>
      </c>
      <c r="AA138" s="9" t="n">
        <v>41.67033</v>
      </c>
      <c r="AB138" s="9" t="n">
        <v>59.0645</v>
      </c>
      <c r="AC138" s="9" t="n">
        <v>64.10141</v>
      </c>
    </row>
    <row r="139" customFormat="false" ht="13.8" hidden="false" customHeight="false" outlineLevel="0" collapsed="false">
      <c r="A139" s="8" t="n">
        <v>40634</v>
      </c>
      <c r="B139" s="9" t="n">
        <v>42.27766</v>
      </c>
      <c r="C139" s="9" t="n">
        <v>48.76546</v>
      </c>
      <c r="D139" s="9" t="n">
        <v>34.49355</v>
      </c>
      <c r="E139" s="9" t="n">
        <v>42.58555</v>
      </c>
      <c r="F139" s="9" t="n">
        <v>25.23891</v>
      </c>
      <c r="G139" s="9" t="n">
        <v>37.10031</v>
      </c>
      <c r="H139" s="9" t="n">
        <v>38.63558</v>
      </c>
      <c r="I139" s="9" t="n">
        <v>43.49073</v>
      </c>
      <c r="J139" s="9" t="n">
        <v>34.72678</v>
      </c>
      <c r="K139" s="9" t="n">
        <v>40.64386</v>
      </c>
      <c r="L139" s="9" t="n">
        <v>45.82734</v>
      </c>
      <c r="M139" s="9" t="n">
        <v>41.42396</v>
      </c>
      <c r="N139" s="9" t="n">
        <v>41.32483</v>
      </c>
      <c r="O139" s="9" t="n">
        <v>46.79371</v>
      </c>
      <c r="P139" s="9" t="n">
        <v>41.59256</v>
      </c>
      <c r="Q139" s="9" t="n">
        <v>53.00809</v>
      </c>
      <c r="R139" s="9" t="n">
        <v>54.55839</v>
      </c>
      <c r="S139" s="9" t="n">
        <v>39.65272</v>
      </c>
      <c r="T139" s="9" t="n">
        <v>41.5154</v>
      </c>
      <c r="U139" s="9" t="n">
        <v>50.06589</v>
      </c>
      <c r="V139" s="9" t="n">
        <v>41.29629</v>
      </c>
      <c r="W139" s="9" t="n">
        <v>40.9519</v>
      </c>
      <c r="X139" s="9" t="n">
        <v>31.81096</v>
      </c>
      <c r="Y139" s="9" t="n">
        <v>37.8209</v>
      </c>
      <c r="Z139" s="9" t="n">
        <v>32.65877</v>
      </c>
      <c r="AA139" s="9" t="n">
        <v>42.27993</v>
      </c>
      <c r="AB139" s="9" t="n">
        <v>60.38403</v>
      </c>
      <c r="AC139" s="9" t="n">
        <v>66.34462</v>
      </c>
    </row>
    <row r="140" customFormat="false" ht="13.8" hidden="false" customHeight="false" outlineLevel="0" collapsed="false">
      <c r="A140" s="8" t="n">
        <v>40664</v>
      </c>
      <c r="B140" s="9" t="n">
        <v>42.93551</v>
      </c>
      <c r="C140" s="9" t="n">
        <v>54.04172</v>
      </c>
      <c r="D140" s="9" t="n">
        <v>37.07495</v>
      </c>
      <c r="E140" s="9" t="n">
        <v>45.77127</v>
      </c>
      <c r="F140" s="9" t="n">
        <v>25.81066</v>
      </c>
      <c r="G140" s="9" t="n">
        <v>38.50108</v>
      </c>
      <c r="H140" s="9" t="n">
        <v>42.17201</v>
      </c>
      <c r="I140" s="9" t="n">
        <v>45.90947</v>
      </c>
      <c r="J140" s="9" t="n">
        <v>36.04831</v>
      </c>
      <c r="K140" s="9" t="n">
        <v>44.16069</v>
      </c>
      <c r="L140" s="9" t="n">
        <v>48.00723</v>
      </c>
      <c r="M140" s="9" t="n">
        <v>41.51008</v>
      </c>
      <c r="N140" s="9" t="n">
        <v>42.74371</v>
      </c>
      <c r="O140" s="9" t="n">
        <v>47.7851</v>
      </c>
      <c r="P140" s="9" t="n">
        <v>43.53944</v>
      </c>
      <c r="Q140" s="9" t="n">
        <v>55.0968</v>
      </c>
      <c r="R140" s="9" t="n">
        <v>55.41264</v>
      </c>
      <c r="S140" s="9" t="n">
        <v>40.10332</v>
      </c>
      <c r="T140" s="9" t="n">
        <v>41.21425</v>
      </c>
      <c r="U140" s="9" t="n">
        <v>51.16337</v>
      </c>
      <c r="V140" s="9" t="n">
        <v>41.89171</v>
      </c>
      <c r="W140" s="9" t="n">
        <v>40.53403</v>
      </c>
      <c r="X140" s="9" t="n">
        <v>30.98685</v>
      </c>
      <c r="Y140" s="9" t="n">
        <v>37.93586</v>
      </c>
      <c r="Z140" s="9" t="n">
        <v>36.27223</v>
      </c>
      <c r="AA140" s="9" t="n">
        <v>42.62827</v>
      </c>
      <c r="AB140" s="9" t="n">
        <v>62.08056</v>
      </c>
      <c r="AC140" s="9" t="n">
        <v>66.75247</v>
      </c>
    </row>
    <row r="141" customFormat="false" ht="13.8" hidden="false" customHeight="false" outlineLevel="0" collapsed="false">
      <c r="A141" s="8" t="n">
        <v>40695</v>
      </c>
      <c r="B141" s="9" t="n">
        <v>41.75139</v>
      </c>
      <c r="C141" s="9" t="n">
        <v>49.93796</v>
      </c>
      <c r="D141" s="9" t="n">
        <v>33.67049</v>
      </c>
      <c r="E141" s="9" t="n">
        <v>44.5532</v>
      </c>
      <c r="F141" s="9" t="n">
        <v>25.26614</v>
      </c>
      <c r="G141" s="9" t="n">
        <v>37.50053</v>
      </c>
      <c r="H141" s="9" t="n">
        <v>43.76341</v>
      </c>
      <c r="I141" s="9" t="n">
        <v>44.60707</v>
      </c>
      <c r="J141" s="9" t="n">
        <v>33.55209</v>
      </c>
      <c r="K141" s="9" t="n">
        <v>43.00325</v>
      </c>
      <c r="L141" s="9" t="n">
        <v>47.11546</v>
      </c>
      <c r="M141" s="9" t="n">
        <v>40.30439</v>
      </c>
      <c r="N141" s="9" t="n">
        <v>43.14277</v>
      </c>
      <c r="O141" s="9" t="n">
        <v>47.68596</v>
      </c>
      <c r="P141" s="9" t="n">
        <v>41.76955</v>
      </c>
      <c r="Q141" s="9" t="n">
        <v>54.75809</v>
      </c>
      <c r="R141" s="9" t="n">
        <v>55.29874</v>
      </c>
      <c r="S141" s="9" t="n">
        <v>38.75153</v>
      </c>
      <c r="T141" s="9" t="n">
        <v>39.8806</v>
      </c>
      <c r="U141" s="9" t="n">
        <v>48.75937</v>
      </c>
      <c r="V141" s="9" t="n">
        <v>40.78594</v>
      </c>
      <c r="W141" s="9" t="n">
        <v>39.57291</v>
      </c>
      <c r="X141" s="9" t="n">
        <v>30.62423</v>
      </c>
      <c r="Y141" s="9" t="n">
        <v>37.32276</v>
      </c>
      <c r="Z141" s="9" t="n">
        <v>32.65877</v>
      </c>
      <c r="AA141" s="9" t="n">
        <v>40.66885</v>
      </c>
      <c r="AB141" s="9" t="n">
        <v>59.69285</v>
      </c>
      <c r="AC141" s="9" t="n">
        <v>64.37331</v>
      </c>
    </row>
    <row r="142" customFormat="false" ht="13.8" hidden="false" customHeight="false" outlineLevel="0" collapsed="false">
      <c r="A142" s="8" t="n">
        <v>40725</v>
      </c>
      <c r="B142" s="9" t="n">
        <v>43.28636</v>
      </c>
      <c r="C142" s="9" t="n">
        <v>56.28013</v>
      </c>
      <c r="D142" s="9" t="n">
        <v>37.41166</v>
      </c>
      <c r="E142" s="9" t="n">
        <v>45.67758</v>
      </c>
      <c r="F142" s="9" t="n">
        <v>26.65468</v>
      </c>
      <c r="G142" s="9" t="n">
        <v>39.46161</v>
      </c>
      <c r="H142" s="9" t="n">
        <v>44.86855</v>
      </c>
      <c r="I142" s="9" t="n">
        <v>48.83986</v>
      </c>
      <c r="J142" s="9" t="n">
        <v>36.78249</v>
      </c>
      <c r="K142" s="9" t="n">
        <v>46.11943</v>
      </c>
      <c r="L142" s="9" t="n">
        <v>50.18713</v>
      </c>
      <c r="M142" s="9" t="n">
        <v>43.14637</v>
      </c>
      <c r="N142" s="9" t="n">
        <v>44.2956</v>
      </c>
      <c r="O142" s="9" t="n">
        <v>49.37133</v>
      </c>
      <c r="P142" s="9" t="n">
        <v>42.96423</v>
      </c>
      <c r="Q142" s="9" t="n">
        <v>54.47583</v>
      </c>
      <c r="R142" s="9" t="n">
        <v>56.0391</v>
      </c>
      <c r="S142" s="9" t="n">
        <v>40.39007</v>
      </c>
      <c r="T142" s="9" t="n">
        <v>42.97812</v>
      </c>
      <c r="U142" s="9" t="n">
        <v>50.32719</v>
      </c>
      <c r="V142" s="9" t="n">
        <v>41.89171</v>
      </c>
      <c r="W142" s="9" t="n">
        <v>41.57872</v>
      </c>
      <c r="X142" s="9" t="n">
        <v>32.60212</v>
      </c>
      <c r="Y142" s="9" t="n">
        <v>38.05082</v>
      </c>
      <c r="Z142" s="9" t="n">
        <v>34.24181</v>
      </c>
      <c r="AA142" s="9" t="n">
        <v>44.8054</v>
      </c>
      <c r="AB142" s="9" t="n">
        <v>62.64607</v>
      </c>
      <c r="AC142" s="9" t="n">
        <v>67.97604</v>
      </c>
    </row>
    <row r="143" customFormat="false" ht="13.8" hidden="false" customHeight="false" outlineLevel="0" collapsed="false">
      <c r="A143" s="8" t="n">
        <v>40756</v>
      </c>
      <c r="B143" s="9" t="n">
        <v>43.59336</v>
      </c>
      <c r="C143" s="9" t="n">
        <v>54.41479</v>
      </c>
      <c r="D143" s="9" t="n">
        <v>37.48648</v>
      </c>
      <c r="E143" s="9" t="n">
        <v>48.44165</v>
      </c>
      <c r="F143" s="9" t="n">
        <v>28.39718</v>
      </c>
      <c r="G143" s="9" t="n">
        <v>40.46216</v>
      </c>
      <c r="H143" s="9" t="n">
        <v>45.62004</v>
      </c>
      <c r="I143" s="9" t="n">
        <v>49.305</v>
      </c>
      <c r="J143" s="9" t="n">
        <v>38.32427</v>
      </c>
      <c r="K143" s="9" t="n">
        <v>45.7633</v>
      </c>
      <c r="L143" s="9" t="n">
        <v>49.84033</v>
      </c>
      <c r="M143" s="9" t="n">
        <v>42.97413</v>
      </c>
      <c r="N143" s="9" t="n">
        <v>44.5173</v>
      </c>
      <c r="O143" s="9" t="n">
        <v>49.52003</v>
      </c>
      <c r="P143" s="9" t="n">
        <v>43.80493</v>
      </c>
      <c r="Q143" s="9" t="n">
        <v>55.94357</v>
      </c>
      <c r="R143" s="9" t="n">
        <v>56.8364</v>
      </c>
      <c r="S143" s="9" t="n">
        <v>40.75874</v>
      </c>
      <c r="T143" s="9" t="n">
        <v>43.23625</v>
      </c>
      <c r="U143" s="9" t="n">
        <v>51.11111</v>
      </c>
      <c r="V143" s="9" t="n">
        <v>42.06183</v>
      </c>
      <c r="W143" s="9" t="n">
        <v>41.87123</v>
      </c>
      <c r="X143" s="9" t="n">
        <v>32.66805</v>
      </c>
      <c r="Y143" s="9" t="n">
        <v>37.8209</v>
      </c>
      <c r="Z143" s="9" t="n">
        <v>33.79443</v>
      </c>
      <c r="AA143" s="9" t="n">
        <v>44.32643</v>
      </c>
      <c r="AB143" s="9" t="n">
        <v>63.14875</v>
      </c>
      <c r="AC143" s="9" t="n">
        <v>67.84009</v>
      </c>
    </row>
    <row r="144" customFormat="false" ht="13.8" hidden="false" customHeight="false" outlineLevel="0" collapsed="false">
      <c r="A144" s="8" t="n">
        <v>40787</v>
      </c>
      <c r="B144" s="9" t="n">
        <v>42.58466</v>
      </c>
      <c r="C144" s="9" t="n">
        <v>52.12308</v>
      </c>
      <c r="D144" s="9" t="n">
        <v>36.36413</v>
      </c>
      <c r="E144" s="9" t="n">
        <v>44.60005</v>
      </c>
      <c r="F144" s="9" t="n">
        <v>28.58776</v>
      </c>
      <c r="G144" s="9" t="n">
        <v>38.58113</v>
      </c>
      <c r="H144" s="9" t="n">
        <v>43.14453</v>
      </c>
      <c r="I144" s="9" t="n">
        <v>46.79323</v>
      </c>
      <c r="J144" s="9" t="n">
        <v>36.78249</v>
      </c>
      <c r="K144" s="9" t="n">
        <v>43.09229</v>
      </c>
      <c r="L144" s="9" t="n">
        <v>47.80906</v>
      </c>
      <c r="M144" s="9" t="n">
        <v>40.82111</v>
      </c>
      <c r="N144" s="9" t="n">
        <v>43.6305</v>
      </c>
      <c r="O144" s="9" t="n">
        <v>47.88424</v>
      </c>
      <c r="P144" s="9" t="n">
        <v>41.76955</v>
      </c>
      <c r="Q144" s="9" t="n">
        <v>53.79841</v>
      </c>
      <c r="R144" s="9" t="n">
        <v>54.61534</v>
      </c>
      <c r="S144" s="9" t="n">
        <v>40.30814</v>
      </c>
      <c r="T144" s="9" t="n">
        <v>41.81655</v>
      </c>
      <c r="U144" s="9" t="n">
        <v>50.32719</v>
      </c>
      <c r="V144" s="9" t="n">
        <v>41.46641</v>
      </c>
      <c r="W144" s="9" t="n">
        <v>41.11906</v>
      </c>
      <c r="X144" s="9" t="n">
        <v>32.00875</v>
      </c>
      <c r="Y144" s="9" t="n">
        <v>36.63301</v>
      </c>
      <c r="Z144" s="9" t="n">
        <v>33.14057</v>
      </c>
      <c r="AA144" s="9" t="n">
        <v>42.06221</v>
      </c>
      <c r="AB144" s="9" t="n">
        <v>60.76104</v>
      </c>
      <c r="AC144" s="9" t="n">
        <v>64.44129</v>
      </c>
    </row>
    <row r="145" customFormat="false" ht="13.8" hidden="false" customHeight="false" outlineLevel="0" collapsed="false">
      <c r="A145" s="8" t="n">
        <v>40817</v>
      </c>
      <c r="B145" s="9" t="n">
        <v>44.47049</v>
      </c>
      <c r="C145" s="9" t="n">
        <v>53.0824</v>
      </c>
      <c r="D145" s="9" t="n">
        <v>35.9526</v>
      </c>
      <c r="E145" s="9" t="n">
        <v>47.50468</v>
      </c>
      <c r="F145" s="9" t="n">
        <v>28.17936</v>
      </c>
      <c r="G145" s="9" t="n">
        <v>41.54275</v>
      </c>
      <c r="H145" s="9" t="n">
        <v>45.3106</v>
      </c>
      <c r="I145" s="9" t="n">
        <v>47.44443</v>
      </c>
      <c r="J145" s="9" t="n">
        <v>35.09387</v>
      </c>
      <c r="K145" s="9" t="n">
        <v>42.55808</v>
      </c>
      <c r="L145" s="9" t="n">
        <v>50.0385</v>
      </c>
      <c r="M145" s="9" t="n">
        <v>42.58658</v>
      </c>
      <c r="N145" s="9" t="n">
        <v>44.11824</v>
      </c>
      <c r="O145" s="9" t="n">
        <v>50.01573</v>
      </c>
      <c r="P145" s="9" t="n">
        <v>43.58369</v>
      </c>
      <c r="Q145" s="9" t="n">
        <v>56.62099</v>
      </c>
      <c r="R145" s="9" t="n">
        <v>56.55165</v>
      </c>
      <c r="S145" s="9" t="n">
        <v>41.65994</v>
      </c>
      <c r="T145" s="9" t="n">
        <v>43.7525</v>
      </c>
      <c r="U145" s="9" t="n">
        <v>53.04476</v>
      </c>
      <c r="V145" s="9" t="n">
        <v>43.46531</v>
      </c>
      <c r="W145" s="9" t="n">
        <v>42.12196</v>
      </c>
      <c r="X145" s="9" t="n">
        <v>33.06362</v>
      </c>
      <c r="Y145" s="9" t="n">
        <v>38.77888</v>
      </c>
      <c r="Z145" s="9" t="n">
        <v>35.37747</v>
      </c>
      <c r="AA145" s="9" t="n">
        <v>43.84746</v>
      </c>
      <c r="AB145" s="9" t="n">
        <v>63.52576</v>
      </c>
      <c r="AC145" s="9" t="n">
        <v>68.6558</v>
      </c>
    </row>
    <row r="146" customFormat="false" ht="13.8" hidden="false" customHeight="false" outlineLevel="0" collapsed="false">
      <c r="A146" s="8" t="n">
        <v>40848</v>
      </c>
      <c r="B146" s="9" t="n">
        <v>44.90905</v>
      </c>
      <c r="C146" s="9" t="n">
        <v>54.46808</v>
      </c>
      <c r="D146" s="9" t="n">
        <v>37.93542</v>
      </c>
      <c r="E146" s="9" t="n">
        <v>49.05069</v>
      </c>
      <c r="F146" s="9" t="n">
        <v>28.66944</v>
      </c>
      <c r="G146" s="9" t="n">
        <v>39.98189</v>
      </c>
      <c r="H146" s="9" t="n">
        <v>44.82434</v>
      </c>
      <c r="I146" s="9" t="n">
        <v>47.86306</v>
      </c>
      <c r="J146" s="9" t="n">
        <v>37.95718</v>
      </c>
      <c r="K146" s="9" t="n">
        <v>44.69489</v>
      </c>
      <c r="L146" s="9" t="n">
        <v>50.13759</v>
      </c>
      <c r="M146" s="9" t="n">
        <v>43.01719</v>
      </c>
      <c r="N146" s="9" t="n">
        <v>45.6258</v>
      </c>
      <c r="O146" s="9" t="n">
        <v>51.99852</v>
      </c>
      <c r="P146" s="9" t="n">
        <v>45.57482</v>
      </c>
      <c r="Q146" s="9" t="n">
        <v>57.86293</v>
      </c>
      <c r="R146" s="9" t="n">
        <v>57.00725</v>
      </c>
      <c r="S146" s="9" t="n">
        <v>41.57801</v>
      </c>
      <c r="T146" s="9" t="n">
        <v>43.27927</v>
      </c>
      <c r="U146" s="9" t="n">
        <v>53.41058</v>
      </c>
      <c r="V146" s="9" t="n">
        <v>43.8906</v>
      </c>
      <c r="W146" s="9" t="n">
        <v>42.6652</v>
      </c>
      <c r="X146" s="9" t="n">
        <v>33.75588</v>
      </c>
      <c r="Y146" s="9" t="n">
        <v>39.23871</v>
      </c>
      <c r="Z146" s="9" t="n">
        <v>35.17099</v>
      </c>
      <c r="AA146" s="9" t="n">
        <v>43.67329</v>
      </c>
      <c r="AB146" s="9" t="n">
        <v>62.89741</v>
      </c>
      <c r="AC146" s="9" t="n">
        <v>69.40354</v>
      </c>
    </row>
    <row r="147" customFormat="false" ht="13.8" hidden="false" customHeight="false" outlineLevel="0" collapsed="false">
      <c r="A147" s="8" t="n">
        <v>40878</v>
      </c>
      <c r="B147" s="9" t="n">
        <v>60.96053</v>
      </c>
      <c r="C147" s="9" t="n">
        <v>79.99666</v>
      </c>
      <c r="D147" s="9" t="n">
        <v>57.57654</v>
      </c>
      <c r="E147" s="9" t="n">
        <v>66.61899</v>
      </c>
      <c r="F147" s="9" t="n">
        <v>35.74831</v>
      </c>
      <c r="G147" s="9" t="n">
        <v>63.1946</v>
      </c>
      <c r="H147" s="9" t="n">
        <v>63.65587</v>
      </c>
      <c r="I147" s="9" t="n">
        <v>69.39911</v>
      </c>
      <c r="J147" s="9" t="n">
        <v>53.22816</v>
      </c>
      <c r="K147" s="9" t="n">
        <v>62.85776</v>
      </c>
      <c r="L147" s="9" t="n">
        <v>69.65756</v>
      </c>
      <c r="M147" s="9" t="n">
        <v>60.58577</v>
      </c>
      <c r="N147" s="9" t="n">
        <v>64.95802</v>
      </c>
      <c r="O147" s="9" t="n">
        <v>71.4298</v>
      </c>
      <c r="P147" s="9" t="n">
        <v>64.99943</v>
      </c>
      <c r="Q147" s="9" t="n">
        <v>79.48391</v>
      </c>
      <c r="R147" s="9" t="n">
        <v>79.78737</v>
      </c>
      <c r="S147" s="9" t="n">
        <v>55.99718</v>
      </c>
      <c r="T147" s="9" t="n">
        <v>58.76688</v>
      </c>
      <c r="U147" s="9" t="n">
        <v>73.94909</v>
      </c>
      <c r="V147" s="9" t="n">
        <v>58.01045</v>
      </c>
      <c r="W147" s="9" t="n">
        <v>58.5863</v>
      </c>
      <c r="X147" s="9" t="n">
        <v>45.4254</v>
      </c>
      <c r="Y147" s="9" t="n">
        <v>55.10279</v>
      </c>
      <c r="Z147" s="9" t="n">
        <v>47.62881</v>
      </c>
      <c r="AA147" s="9" t="n">
        <v>59.34865</v>
      </c>
      <c r="AB147" s="9" t="n">
        <v>85.45503</v>
      </c>
      <c r="AC147" s="9" t="n">
        <v>90.20421</v>
      </c>
    </row>
    <row r="148" customFormat="false" ht="13.8" hidden="false" customHeight="false" outlineLevel="0" collapsed="false">
      <c r="A148" s="8" t="n">
        <v>40909</v>
      </c>
      <c r="B148" s="9" t="n">
        <v>45.30376</v>
      </c>
      <c r="C148" s="9" t="n">
        <v>49.35171</v>
      </c>
      <c r="D148" s="9" t="n">
        <v>39.84342</v>
      </c>
      <c r="E148" s="9" t="n">
        <v>46.47401</v>
      </c>
      <c r="F148" s="9" t="n">
        <v>32.31778</v>
      </c>
      <c r="G148" s="9" t="n">
        <v>40.70229</v>
      </c>
      <c r="H148" s="9" t="n">
        <v>47.6977</v>
      </c>
      <c r="I148" s="9" t="n">
        <v>47.3514</v>
      </c>
      <c r="J148" s="9" t="n">
        <v>38.06731</v>
      </c>
      <c r="K148" s="9" t="n">
        <v>47.32138</v>
      </c>
      <c r="L148" s="9" t="n">
        <v>50.0385</v>
      </c>
      <c r="M148" s="9" t="n">
        <v>41.51008</v>
      </c>
      <c r="N148" s="9" t="n">
        <v>45.13806</v>
      </c>
      <c r="O148" s="9" t="n">
        <v>51.94895</v>
      </c>
      <c r="P148" s="9" t="n">
        <v>46.19429</v>
      </c>
      <c r="Q148" s="9" t="n">
        <v>59.33067</v>
      </c>
      <c r="R148" s="9" t="n">
        <v>58.94356</v>
      </c>
      <c r="S148" s="9" t="n">
        <v>42.39728</v>
      </c>
      <c r="T148" s="9" t="n">
        <v>44.48386</v>
      </c>
      <c r="U148" s="9" t="n">
        <v>52.10406</v>
      </c>
      <c r="V148" s="9" t="n">
        <v>44.01819</v>
      </c>
      <c r="W148" s="9" t="n">
        <v>46.00821</v>
      </c>
      <c r="X148" s="9" t="n">
        <v>36.29417</v>
      </c>
      <c r="Y148" s="9" t="n">
        <v>38.70224</v>
      </c>
      <c r="Z148" s="9" t="n">
        <v>37.71761</v>
      </c>
      <c r="AA148" s="9" t="n">
        <v>42.32347</v>
      </c>
      <c r="AB148" s="9" t="n">
        <v>65.91347</v>
      </c>
      <c r="AC148" s="9" t="n">
        <v>67.43223</v>
      </c>
    </row>
    <row r="149" customFormat="false" ht="13.8" hidden="false" customHeight="false" outlineLevel="0" collapsed="false">
      <c r="A149" s="8" t="n">
        <v>40940</v>
      </c>
      <c r="B149" s="9" t="n">
        <v>43.19865</v>
      </c>
      <c r="C149" s="9" t="n">
        <v>47.69954</v>
      </c>
      <c r="D149" s="9" t="n">
        <v>36.77566</v>
      </c>
      <c r="E149" s="9" t="n">
        <v>43.24144</v>
      </c>
      <c r="F149" s="9" t="n">
        <v>32.04552</v>
      </c>
      <c r="G149" s="9" t="n">
        <v>37.02027</v>
      </c>
      <c r="H149" s="9" t="n">
        <v>44.4707</v>
      </c>
      <c r="I149" s="9" t="n">
        <v>45.81644</v>
      </c>
      <c r="J149" s="9" t="n">
        <v>36.74578</v>
      </c>
      <c r="K149" s="9" t="n">
        <v>44.87296</v>
      </c>
      <c r="L149" s="9" t="n">
        <v>48.50266</v>
      </c>
      <c r="M149" s="9" t="n">
        <v>41.8115</v>
      </c>
      <c r="N149" s="9" t="n">
        <v>43.27579</v>
      </c>
      <c r="O149" s="9" t="n">
        <v>48.52864</v>
      </c>
      <c r="P149" s="9" t="n">
        <v>44.99961</v>
      </c>
      <c r="Q149" s="9" t="n">
        <v>55.54841</v>
      </c>
      <c r="R149" s="9" t="n">
        <v>56.32385</v>
      </c>
      <c r="S149" s="9" t="n">
        <v>40.43103</v>
      </c>
      <c r="T149" s="9" t="n">
        <v>43.66646</v>
      </c>
      <c r="U149" s="9" t="n">
        <v>50.37945</v>
      </c>
      <c r="V149" s="9" t="n">
        <v>41.93424</v>
      </c>
      <c r="W149" s="9" t="n">
        <v>42.20553</v>
      </c>
      <c r="X149" s="9" t="n">
        <v>34.41518</v>
      </c>
      <c r="Y149" s="9" t="n">
        <v>37.16948</v>
      </c>
      <c r="Z149" s="9" t="n">
        <v>35.75602</v>
      </c>
      <c r="AA149" s="9" t="n">
        <v>41.5397</v>
      </c>
      <c r="AB149" s="9" t="n">
        <v>60.82387</v>
      </c>
      <c r="AC149" s="9" t="n">
        <v>65.59688</v>
      </c>
    </row>
    <row r="150" customFormat="false" ht="13.8" hidden="false" customHeight="false" outlineLevel="0" collapsed="false">
      <c r="A150" s="8" t="n">
        <v>40969</v>
      </c>
      <c r="B150" s="9" t="n">
        <v>47.62816</v>
      </c>
      <c r="C150" s="9" t="n">
        <v>52.76262</v>
      </c>
      <c r="D150" s="9" t="n">
        <v>42.31259</v>
      </c>
      <c r="E150" s="9" t="n">
        <v>48.62905</v>
      </c>
      <c r="F150" s="9" t="n">
        <v>34.55035</v>
      </c>
      <c r="G150" s="9" t="n">
        <v>41.90294</v>
      </c>
      <c r="H150" s="9" t="n">
        <v>47.07882</v>
      </c>
      <c r="I150" s="9" t="n">
        <v>50.6074</v>
      </c>
      <c r="J150" s="9" t="n">
        <v>40.0496</v>
      </c>
      <c r="K150" s="9" t="n">
        <v>48.47882</v>
      </c>
      <c r="L150" s="9" t="n">
        <v>51.67342</v>
      </c>
      <c r="M150" s="9" t="n">
        <v>45.08408</v>
      </c>
      <c r="N150" s="9" t="n">
        <v>46.86732</v>
      </c>
      <c r="O150" s="9" t="n">
        <v>53.68388</v>
      </c>
      <c r="P150" s="9" t="n">
        <v>46.7695</v>
      </c>
      <c r="Q150" s="9" t="n">
        <v>58.37099</v>
      </c>
      <c r="R150" s="9" t="n">
        <v>62.58838</v>
      </c>
      <c r="S150" s="9" t="n">
        <v>44.56835</v>
      </c>
      <c r="T150" s="9" t="n">
        <v>48.05462</v>
      </c>
      <c r="U150" s="9" t="n">
        <v>54.61258</v>
      </c>
      <c r="V150" s="9" t="n">
        <v>46.78262</v>
      </c>
      <c r="W150" s="9" t="n">
        <v>46.46788</v>
      </c>
      <c r="X150" s="9" t="n">
        <v>35.53598</v>
      </c>
      <c r="Y150" s="9" t="n">
        <v>42.34255</v>
      </c>
      <c r="Z150" s="9" t="n">
        <v>38.9221</v>
      </c>
      <c r="AA150" s="9" t="n">
        <v>46.41648</v>
      </c>
      <c r="AB150" s="9" t="n">
        <v>67.54717</v>
      </c>
      <c r="AC150" s="9" t="n">
        <v>74.09388</v>
      </c>
    </row>
    <row r="151" customFormat="false" ht="13.8" hidden="false" customHeight="false" outlineLevel="0" collapsed="false">
      <c r="A151" s="8" t="n">
        <v>41000</v>
      </c>
      <c r="B151" s="9" t="n">
        <v>45.43533</v>
      </c>
      <c r="C151" s="9" t="n">
        <v>51.8566</v>
      </c>
      <c r="D151" s="9" t="n">
        <v>40.81612</v>
      </c>
      <c r="E151" s="9" t="n">
        <v>47.27043</v>
      </c>
      <c r="F151" s="9" t="n">
        <v>31.88216</v>
      </c>
      <c r="G151" s="9" t="n">
        <v>40.9024</v>
      </c>
      <c r="H151" s="9" t="n">
        <v>44.33808</v>
      </c>
      <c r="I151" s="9" t="n">
        <v>49.305</v>
      </c>
      <c r="J151" s="9" t="n">
        <v>38.14073</v>
      </c>
      <c r="K151" s="9" t="n">
        <v>44.47231</v>
      </c>
      <c r="L151" s="9" t="n">
        <v>50.97982</v>
      </c>
      <c r="M151" s="9" t="n">
        <v>42.37128</v>
      </c>
      <c r="N151" s="9" t="n">
        <v>43.05409</v>
      </c>
      <c r="O151" s="9" t="n">
        <v>51.30454</v>
      </c>
      <c r="P151" s="9" t="n">
        <v>45.30934</v>
      </c>
      <c r="Q151" s="9" t="n">
        <v>56.22583</v>
      </c>
      <c r="R151" s="9" t="n">
        <v>59.17136</v>
      </c>
      <c r="S151" s="9" t="n">
        <v>42.43825</v>
      </c>
      <c r="T151" s="9" t="n">
        <v>44.69897</v>
      </c>
      <c r="U151" s="9" t="n">
        <v>51.58145</v>
      </c>
      <c r="V151" s="9" t="n">
        <v>44.69866</v>
      </c>
      <c r="W151" s="9" t="n">
        <v>44.62922</v>
      </c>
      <c r="X151" s="9" t="n">
        <v>34.08553</v>
      </c>
      <c r="Y151" s="9" t="n">
        <v>40.65651</v>
      </c>
      <c r="Z151" s="9" t="n">
        <v>36.75402</v>
      </c>
      <c r="AA151" s="9" t="n">
        <v>44.19581</v>
      </c>
      <c r="AB151" s="9" t="n">
        <v>66.35331</v>
      </c>
      <c r="AC151" s="9" t="n">
        <v>70.15127</v>
      </c>
    </row>
    <row r="152" customFormat="false" ht="13.8" hidden="false" customHeight="false" outlineLevel="0" collapsed="false">
      <c r="A152" s="8" t="n">
        <v>41030</v>
      </c>
      <c r="B152" s="9" t="n">
        <v>47.5843</v>
      </c>
      <c r="C152" s="9" t="n">
        <v>57.23945</v>
      </c>
      <c r="D152" s="9" t="n">
        <v>44.03352</v>
      </c>
      <c r="E152" s="9" t="n">
        <v>51.58052</v>
      </c>
      <c r="F152" s="9" t="n">
        <v>33.81524</v>
      </c>
      <c r="G152" s="9" t="n">
        <v>45.06468</v>
      </c>
      <c r="H152" s="9" t="n">
        <v>51.32254</v>
      </c>
      <c r="I152" s="9" t="n">
        <v>52.79356</v>
      </c>
      <c r="J152" s="9" t="n">
        <v>41.37113</v>
      </c>
      <c r="K152" s="9" t="n">
        <v>50.48208</v>
      </c>
      <c r="L152" s="9" t="n">
        <v>54.34875</v>
      </c>
      <c r="M152" s="9" t="n">
        <v>46.11752</v>
      </c>
      <c r="N152" s="9" t="n">
        <v>49.35036</v>
      </c>
      <c r="O152" s="9" t="n">
        <v>55.27011</v>
      </c>
      <c r="P152" s="9" t="n">
        <v>48.22967</v>
      </c>
      <c r="Q152" s="9" t="n">
        <v>60.85487</v>
      </c>
      <c r="R152" s="9" t="n">
        <v>62.30363</v>
      </c>
      <c r="S152" s="9" t="n">
        <v>44.03582</v>
      </c>
      <c r="T152" s="9" t="n">
        <v>47.58138</v>
      </c>
      <c r="U152" s="9" t="n">
        <v>53.77641</v>
      </c>
      <c r="V152" s="9" t="n">
        <v>46.95274</v>
      </c>
      <c r="W152" s="9" t="n">
        <v>45.92464</v>
      </c>
      <c r="X152" s="9" t="n">
        <v>33.78885</v>
      </c>
      <c r="Y152" s="9" t="n">
        <v>41.99768</v>
      </c>
      <c r="Z152" s="9" t="n">
        <v>39.98893</v>
      </c>
      <c r="AA152" s="9" t="n">
        <v>44.32643</v>
      </c>
      <c r="AB152" s="9" t="n">
        <v>68.8667</v>
      </c>
      <c r="AC152" s="9" t="n">
        <v>71.44282</v>
      </c>
    </row>
    <row r="153" customFormat="false" ht="13.8" hidden="false" customHeight="false" outlineLevel="0" collapsed="false">
      <c r="A153" s="8" t="n">
        <v>41061</v>
      </c>
      <c r="B153" s="9" t="n">
        <v>47.01417</v>
      </c>
      <c r="C153" s="9" t="n">
        <v>55.37411</v>
      </c>
      <c r="D153" s="9" t="n">
        <v>42.12553</v>
      </c>
      <c r="E153" s="9" t="n">
        <v>49.37863</v>
      </c>
      <c r="F153" s="9" t="n">
        <v>34.06028</v>
      </c>
      <c r="G153" s="9" t="n">
        <v>42.7434</v>
      </c>
      <c r="H153" s="9" t="n">
        <v>51.98563</v>
      </c>
      <c r="I153" s="9" t="n">
        <v>51.81676</v>
      </c>
      <c r="J153" s="9" t="n">
        <v>40.08631</v>
      </c>
      <c r="K153" s="9" t="n">
        <v>46.92073</v>
      </c>
      <c r="L153" s="9" t="n">
        <v>53.70469</v>
      </c>
      <c r="M153" s="9" t="n">
        <v>45.98834</v>
      </c>
      <c r="N153" s="9" t="n">
        <v>47.57676</v>
      </c>
      <c r="O153" s="9" t="n">
        <v>55.17097</v>
      </c>
      <c r="P153" s="9" t="n">
        <v>47.38897</v>
      </c>
      <c r="Q153" s="9" t="n">
        <v>59.27422</v>
      </c>
      <c r="R153" s="9" t="n">
        <v>63.89824</v>
      </c>
      <c r="S153" s="9" t="n">
        <v>43.70812</v>
      </c>
      <c r="T153" s="9" t="n">
        <v>47.75347</v>
      </c>
      <c r="U153" s="9" t="n">
        <v>53.72415</v>
      </c>
      <c r="V153" s="9" t="n">
        <v>45.80444</v>
      </c>
      <c r="W153" s="9" t="n">
        <v>45.00531</v>
      </c>
      <c r="X153" s="9" t="n">
        <v>34.25035</v>
      </c>
      <c r="Y153" s="9" t="n">
        <v>42.11264</v>
      </c>
      <c r="Z153" s="9" t="n">
        <v>39.30065</v>
      </c>
      <c r="AA153" s="9" t="n">
        <v>45.15374</v>
      </c>
      <c r="AB153" s="9" t="n">
        <v>67.79851</v>
      </c>
      <c r="AC153" s="9" t="n">
        <v>70.15127</v>
      </c>
    </row>
    <row r="154" customFormat="false" ht="13.8" hidden="false" customHeight="false" outlineLevel="0" collapsed="false">
      <c r="A154" s="8" t="n">
        <v>41091</v>
      </c>
      <c r="B154" s="9" t="n">
        <v>47.80358</v>
      </c>
      <c r="C154" s="9" t="n">
        <v>58.83832</v>
      </c>
      <c r="D154" s="9" t="n">
        <v>45.41775</v>
      </c>
      <c r="E154" s="9" t="n">
        <v>49.70657</v>
      </c>
      <c r="F154" s="9" t="n">
        <v>35.72109</v>
      </c>
      <c r="G154" s="9" t="n">
        <v>44.02411</v>
      </c>
      <c r="H154" s="9" t="n">
        <v>53.70964</v>
      </c>
      <c r="I154" s="9" t="n">
        <v>54.93321</v>
      </c>
      <c r="J154" s="9" t="n">
        <v>42.43569</v>
      </c>
      <c r="K154" s="9" t="n">
        <v>49.10206</v>
      </c>
      <c r="L154" s="9" t="n">
        <v>57.27179</v>
      </c>
      <c r="M154" s="9" t="n">
        <v>47.15097</v>
      </c>
      <c r="N154" s="9" t="n">
        <v>47.8428</v>
      </c>
      <c r="O154" s="9" t="n">
        <v>54.87355</v>
      </c>
      <c r="P154" s="9" t="n">
        <v>47.65445</v>
      </c>
      <c r="Q154" s="9" t="n">
        <v>59.61293</v>
      </c>
      <c r="R154" s="9" t="n">
        <v>62.36058</v>
      </c>
      <c r="S154" s="9" t="n">
        <v>44.65028</v>
      </c>
      <c r="T154" s="9" t="n">
        <v>47.88253</v>
      </c>
      <c r="U154" s="9" t="n">
        <v>55.08293</v>
      </c>
      <c r="V154" s="9" t="n">
        <v>46.78262</v>
      </c>
      <c r="W154" s="9" t="n">
        <v>45.84106</v>
      </c>
      <c r="X154" s="9" t="n">
        <v>34.05257</v>
      </c>
      <c r="Y154" s="9" t="n">
        <v>40.80979</v>
      </c>
      <c r="Z154" s="9" t="n">
        <v>39.98893</v>
      </c>
      <c r="AA154" s="9" t="n">
        <v>48.11465</v>
      </c>
      <c r="AB154" s="9" t="n">
        <v>69.80922</v>
      </c>
      <c r="AC154" s="9" t="n">
        <v>71.44282</v>
      </c>
    </row>
    <row r="155" customFormat="false" ht="13.8" hidden="false" customHeight="false" outlineLevel="0" collapsed="false">
      <c r="A155" s="8" t="n">
        <v>41122</v>
      </c>
      <c r="B155" s="9" t="n">
        <v>49.47013</v>
      </c>
      <c r="C155" s="9" t="n">
        <v>59.90423</v>
      </c>
      <c r="D155" s="9" t="n">
        <v>45.00623</v>
      </c>
      <c r="E155" s="9" t="n">
        <v>50.97149</v>
      </c>
      <c r="F155" s="9" t="n">
        <v>37.95366</v>
      </c>
      <c r="G155" s="9" t="n">
        <v>45.46489</v>
      </c>
      <c r="H155" s="9" t="n">
        <v>58.66065</v>
      </c>
      <c r="I155" s="9" t="n">
        <v>56.56121</v>
      </c>
      <c r="J155" s="9" t="n">
        <v>43.24329</v>
      </c>
      <c r="K155" s="9" t="n">
        <v>49.59174</v>
      </c>
      <c r="L155" s="9" t="n">
        <v>58.26265</v>
      </c>
      <c r="M155" s="9" t="n">
        <v>48.65808</v>
      </c>
      <c r="N155" s="9" t="n">
        <v>47.35506</v>
      </c>
      <c r="O155" s="9" t="n">
        <v>57.74859</v>
      </c>
      <c r="P155" s="9" t="n">
        <v>49.3801</v>
      </c>
      <c r="Q155" s="9" t="n">
        <v>62.32261</v>
      </c>
      <c r="R155" s="9" t="n">
        <v>63.55654</v>
      </c>
      <c r="S155" s="9" t="n">
        <v>46.16593</v>
      </c>
      <c r="T155" s="9" t="n">
        <v>50.11963</v>
      </c>
      <c r="U155" s="9" t="n">
        <v>57.01658</v>
      </c>
      <c r="V155" s="9" t="n">
        <v>48.39874</v>
      </c>
      <c r="W155" s="9" t="n">
        <v>47.30363</v>
      </c>
      <c r="X155" s="9" t="n">
        <v>35.7997</v>
      </c>
      <c r="Y155" s="9" t="n">
        <v>43.18557</v>
      </c>
      <c r="Z155" s="9" t="n">
        <v>41.88169</v>
      </c>
      <c r="AA155" s="9" t="n">
        <v>49.24675</v>
      </c>
      <c r="AB155" s="9" t="n">
        <v>71.25441</v>
      </c>
      <c r="AC155" s="9" t="n">
        <v>74.43376</v>
      </c>
    </row>
    <row r="156" customFormat="false" ht="13.8" hidden="false" customHeight="false" outlineLevel="0" collapsed="false">
      <c r="A156" s="8" t="n">
        <v>41153</v>
      </c>
      <c r="B156" s="9" t="n">
        <v>48.11058</v>
      </c>
      <c r="C156" s="9" t="n">
        <v>57.93229</v>
      </c>
      <c r="D156" s="9" t="n">
        <v>41.56435</v>
      </c>
      <c r="E156" s="9" t="n">
        <v>48.20741</v>
      </c>
      <c r="F156" s="9" t="n">
        <v>38.17147</v>
      </c>
      <c r="G156" s="9" t="n">
        <v>43.22367</v>
      </c>
      <c r="H156" s="9" t="n">
        <v>55.38945</v>
      </c>
      <c r="I156" s="9" t="n">
        <v>52.84007</v>
      </c>
      <c r="J156" s="9" t="n">
        <v>41.40784</v>
      </c>
      <c r="K156" s="9" t="n">
        <v>47.3659</v>
      </c>
      <c r="L156" s="9" t="n">
        <v>56.23138</v>
      </c>
      <c r="M156" s="9" t="n">
        <v>47.88299</v>
      </c>
      <c r="N156" s="9" t="n">
        <v>50.54754</v>
      </c>
      <c r="O156" s="9" t="n">
        <v>54.17958</v>
      </c>
      <c r="P156" s="9" t="n">
        <v>47.21198</v>
      </c>
      <c r="Q156" s="9" t="n">
        <v>60.74196</v>
      </c>
      <c r="R156" s="9" t="n">
        <v>61.67718</v>
      </c>
      <c r="S156" s="9" t="n">
        <v>44.19968</v>
      </c>
      <c r="T156" s="9" t="n">
        <v>48.87202</v>
      </c>
      <c r="U156" s="9" t="n">
        <v>55.13519</v>
      </c>
      <c r="V156" s="9" t="n">
        <v>47.37803</v>
      </c>
      <c r="W156" s="9" t="n">
        <v>45.29782</v>
      </c>
      <c r="X156" s="9" t="n">
        <v>35.40412</v>
      </c>
      <c r="Y156" s="9" t="n">
        <v>42.8407</v>
      </c>
      <c r="Z156" s="9" t="n">
        <v>41.12459</v>
      </c>
      <c r="AA156" s="9" t="n">
        <v>48.0711</v>
      </c>
      <c r="AB156" s="9" t="n">
        <v>69.0552</v>
      </c>
      <c r="AC156" s="9" t="n">
        <v>70.76306</v>
      </c>
    </row>
    <row r="157" customFormat="false" ht="13.8" hidden="false" customHeight="false" outlineLevel="0" collapsed="false">
      <c r="A157" s="8" t="n">
        <v>41183</v>
      </c>
      <c r="B157" s="9" t="n">
        <v>50.65425</v>
      </c>
      <c r="C157" s="9" t="n">
        <v>60.01082</v>
      </c>
      <c r="D157" s="9" t="n">
        <v>45.49258</v>
      </c>
      <c r="E157" s="9" t="n">
        <v>49.70657</v>
      </c>
      <c r="F157" s="9" t="n">
        <v>38.22592</v>
      </c>
      <c r="G157" s="9" t="n">
        <v>47.18584</v>
      </c>
      <c r="H157" s="9" t="n">
        <v>55.08001</v>
      </c>
      <c r="I157" s="9" t="n">
        <v>58.09617</v>
      </c>
      <c r="J157" s="9" t="n">
        <v>44.85849</v>
      </c>
      <c r="K157" s="9" t="n">
        <v>50.34853</v>
      </c>
      <c r="L157" s="9" t="n">
        <v>59.84803</v>
      </c>
      <c r="M157" s="9" t="n">
        <v>48.91644</v>
      </c>
      <c r="N157" s="9" t="n">
        <v>53.42963</v>
      </c>
      <c r="O157" s="9" t="n">
        <v>58.04601</v>
      </c>
      <c r="P157" s="9" t="n">
        <v>49.42435</v>
      </c>
      <c r="Q157" s="9" t="n">
        <v>63.95971</v>
      </c>
      <c r="R157" s="9" t="n">
        <v>65.5498</v>
      </c>
      <c r="S157" s="9" t="n">
        <v>46.32978</v>
      </c>
      <c r="T157" s="9" t="n">
        <v>52.22767</v>
      </c>
      <c r="U157" s="9" t="n">
        <v>59.05475</v>
      </c>
      <c r="V157" s="9" t="n">
        <v>49.54705</v>
      </c>
      <c r="W157" s="9" t="n">
        <v>47.26184</v>
      </c>
      <c r="X157" s="9" t="n">
        <v>36.8216</v>
      </c>
      <c r="Y157" s="9" t="n">
        <v>45.75295</v>
      </c>
      <c r="Z157" s="9" t="n">
        <v>44.04977</v>
      </c>
      <c r="AA157" s="9" t="n">
        <v>49.37738</v>
      </c>
      <c r="AB157" s="9" t="n">
        <v>72.38543</v>
      </c>
      <c r="AC157" s="9" t="n">
        <v>73.95793</v>
      </c>
    </row>
    <row r="158" customFormat="false" ht="13.8" hidden="false" customHeight="false" outlineLevel="0" collapsed="false">
      <c r="A158" s="8" t="n">
        <v>41214</v>
      </c>
      <c r="B158" s="9" t="n">
        <v>51.13668</v>
      </c>
      <c r="C158" s="9" t="n">
        <v>58.30536</v>
      </c>
      <c r="D158" s="9" t="n">
        <v>43.54717</v>
      </c>
      <c r="E158" s="9" t="n">
        <v>51.15888</v>
      </c>
      <c r="F158" s="9" t="n">
        <v>38.03534</v>
      </c>
      <c r="G158" s="9" t="n">
        <v>44.3843</v>
      </c>
      <c r="H158" s="9" t="n">
        <v>55.52206</v>
      </c>
      <c r="I158" s="9" t="n">
        <v>60.74748</v>
      </c>
      <c r="J158" s="9" t="n">
        <v>44.12431</v>
      </c>
      <c r="K158" s="9" t="n">
        <v>51.14983</v>
      </c>
      <c r="L158" s="9" t="n">
        <v>59.74894</v>
      </c>
      <c r="M158" s="9" t="n">
        <v>50.76803</v>
      </c>
      <c r="N158" s="9" t="n">
        <v>54.49379</v>
      </c>
      <c r="O158" s="9" t="n">
        <v>59.83051</v>
      </c>
      <c r="P158" s="9" t="n">
        <v>52.38892</v>
      </c>
      <c r="Q158" s="9" t="n">
        <v>64.80648</v>
      </c>
      <c r="R158" s="9" t="n">
        <v>65.6637</v>
      </c>
      <c r="S158" s="9" t="n">
        <v>45.26473</v>
      </c>
      <c r="T158" s="9" t="n">
        <v>50.85099</v>
      </c>
      <c r="U158" s="9" t="n">
        <v>58.58441</v>
      </c>
      <c r="V158" s="9" t="n">
        <v>50.61029</v>
      </c>
      <c r="W158" s="9" t="n">
        <v>49.1005</v>
      </c>
      <c r="X158" s="9" t="n">
        <v>38.83245</v>
      </c>
      <c r="Y158" s="9" t="n">
        <v>45.21648</v>
      </c>
      <c r="Z158" s="9" t="n">
        <v>44.8757</v>
      </c>
      <c r="AA158" s="9" t="n">
        <v>48.46299</v>
      </c>
      <c r="AB158" s="9" t="n">
        <v>71.63142</v>
      </c>
      <c r="AC158" s="9" t="n">
        <v>73.61805</v>
      </c>
    </row>
    <row r="159" customFormat="false" ht="13.8" hidden="false" customHeight="false" outlineLevel="0" collapsed="false">
      <c r="A159" s="8" t="n">
        <v>41244</v>
      </c>
      <c r="B159" s="9" t="n">
        <v>67.62672</v>
      </c>
      <c r="C159" s="9" t="n">
        <v>83.35429</v>
      </c>
      <c r="D159" s="9" t="n">
        <v>58.81113</v>
      </c>
      <c r="E159" s="9" t="n">
        <v>68.25869</v>
      </c>
      <c r="F159" s="9" t="n">
        <v>43.67121</v>
      </c>
      <c r="G159" s="9" t="n">
        <v>68.35743</v>
      </c>
      <c r="H159" s="9" t="n">
        <v>75.06088</v>
      </c>
      <c r="I159" s="9" t="n">
        <v>77.02743</v>
      </c>
      <c r="J159" s="9" t="n">
        <v>59.94592</v>
      </c>
      <c r="K159" s="9" t="n">
        <v>66.19652</v>
      </c>
      <c r="L159" s="9" t="n">
        <v>76.74221</v>
      </c>
      <c r="M159" s="9" t="n">
        <v>66.35584</v>
      </c>
      <c r="N159" s="9" t="n">
        <v>71.20995</v>
      </c>
      <c r="O159" s="9" t="n">
        <v>82.13683</v>
      </c>
      <c r="P159" s="9" t="n">
        <v>72.433</v>
      </c>
      <c r="Q159" s="9" t="n">
        <v>85.69359</v>
      </c>
      <c r="R159" s="9" t="n">
        <v>87.70346</v>
      </c>
      <c r="S159" s="9" t="n">
        <v>59.27427</v>
      </c>
      <c r="T159" s="9" t="n">
        <v>68.48966</v>
      </c>
      <c r="U159" s="9" t="n">
        <v>81.89274</v>
      </c>
      <c r="V159" s="9" t="n">
        <v>66.09108</v>
      </c>
      <c r="W159" s="9" t="n">
        <v>63.72618</v>
      </c>
      <c r="X159" s="9" t="n">
        <v>51.95241</v>
      </c>
      <c r="Y159" s="9" t="n">
        <v>58.85806</v>
      </c>
      <c r="Z159" s="9" t="n">
        <v>54.51159</v>
      </c>
      <c r="AA159" s="9" t="n">
        <v>61.4387</v>
      </c>
      <c r="AB159" s="9" t="n">
        <v>91.67565</v>
      </c>
      <c r="AC159" s="9" t="n">
        <v>93.94289</v>
      </c>
    </row>
    <row r="160" customFormat="false" ht="13.8" hidden="false" customHeight="false" outlineLevel="0" collapsed="false">
      <c r="A160" s="8" t="n">
        <v>41275</v>
      </c>
      <c r="B160" s="9" t="n">
        <v>51.00511</v>
      </c>
      <c r="C160" s="9" t="n">
        <v>55.90706</v>
      </c>
      <c r="D160" s="9" t="n">
        <v>43.69682</v>
      </c>
      <c r="E160" s="9" t="n">
        <v>50.73725</v>
      </c>
      <c r="F160" s="9" t="n">
        <v>36.10226</v>
      </c>
      <c r="G160" s="9" t="n">
        <v>47.38595</v>
      </c>
      <c r="H160" s="9" t="n">
        <v>51.54357</v>
      </c>
      <c r="I160" s="9" t="n">
        <v>53.30522</v>
      </c>
      <c r="J160" s="9" t="n">
        <v>45.48254</v>
      </c>
      <c r="K160" s="9" t="n">
        <v>51.90662</v>
      </c>
      <c r="L160" s="9" t="n">
        <v>59.40214</v>
      </c>
      <c r="M160" s="9" t="n">
        <v>50.98333</v>
      </c>
      <c r="N160" s="9" t="n">
        <v>53.87303</v>
      </c>
      <c r="O160" s="9" t="n">
        <v>60.27664</v>
      </c>
      <c r="P160" s="9" t="n">
        <v>53.09688</v>
      </c>
      <c r="Q160" s="9" t="n">
        <v>66.33068</v>
      </c>
      <c r="R160" s="9" t="n">
        <v>65.37894</v>
      </c>
      <c r="S160" s="9" t="n">
        <v>46.00208</v>
      </c>
      <c r="T160" s="9" t="n">
        <v>51.2812</v>
      </c>
      <c r="U160" s="9" t="n">
        <v>59.05475</v>
      </c>
      <c r="V160" s="9" t="n">
        <v>49.16428</v>
      </c>
      <c r="W160" s="9" t="n">
        <v>52.73602</v>
      </c>
      <c r="X160" s="9" t="n">
        <v>40.2829</v>
      </c>
      <c r="Y160" s="9" t="n">
        <v>43.07061</v>
      </c>
      <c r="Z160" s="9" t="n">
        <v>45.83929</v>
      </c>
      <c r="AA160" s="9" t="n">
        <v>46.98254</v>
      </c>
      <c r="AB160" s="9" t="n">
        <v>73.20228</v>
      </c>
      <c r="AC160" s="9" t="n">
        <v>74.29781</v>
      </c>
    </row>
    <row r="161" customFormat="false" ht="13.8" hidden="false" customHeight="false" outlineLevel="0" collapsed="false">
      <c r="A161" s="8" t="n">
        <v>41306</v>
      </c>
      <c r="B161" s="9" t="n">
        <v>46.48789</v>
      </c>
      <c r="C161" s="9" t="n">
        <v>53.24228</v>
      </c>
      <c r="D161" s="9" t="n">
        <v>40.32977</v>
      </c>
      <c r="E161" s="9" t="n">
        <v>46.94249</v>
      </c>
      <c r="F161" s="9" t="n">
        <v>35.99335</v>
      </c>
      <c r="G161" s="9" t="n">
        <v>41.50273</v>
      </c>
      <c r="H161" s="9" t="n">
        <v>48.58181</v>
      </c>
      <c r="I161" s="9" t="n">
        <v>48.60729</v>
      </c>
      <c r="J161" s="9" t="n">
        <v>40.74707</v>
      </c>
      <c r="K161" s="9" t="n">
        <v>47.633</v>
      </c>
      <c r="L161" s="9" t="n">
        <v>52.61474</v>
      </c>
      <c r="M161" s="9" t="n">
        <v>47.75381</v>
      </c>
      <c r="N161" s="9" t="n">
        <v>47.35506</v>
      </c>
      <c r="O161" s="9" t="n">
        <v>52.39507</v>
      </c>
      <c r="P161" s="9" t="n">
        <v>47.91994</v>
      </c>
      <c r="Q161" s="9" t="n">
        <v>60.17745</v>
      </c>
      <c r="R161" s="9" t="n">
        <v>57.7476</v>
      </c>
      <c r="S161" s="9" t="n">
        <v>42.11054</v>
      </c>
      <c r="T161" s="9" t="n">
        <v>46.5919</v>
      </c>
      <c r="U161" s="9" t="n">
        <v>54.92615</v>
      </c>
      <c r="V161" s="9" t="n">
        <v>45.08143</v>
      </c>
      <c r="W161" s="9" t="n">
        <v>45.84106</v>
      </c>
      <c r="X161" s="9" t="n">
        <v>36.52492</v>
      </c>
      <c r="Y161" s="9" t="n">
        <v>40.4266</v>
      </c>
      <c r="Z161" s="9" t="n">
        <v>41.91611</v>
      </c>
      <c r="AA161" s="9" t="n">
        <v>45.37146</v>
      </c>
      <c r="AB161" s="9" t="n">
        <v>64.97095</v>
      </c>
      <c r="AC161" s="9" t="n">
        <v>68.51985</v>
      </c>
    </row>
    <row r="162" customFormat="false" ht="13.8" hidden="false" customHeight="false" outlineLevel="0" collapsed="false">
      <c r="A162" s="8" t="n">
        <v>41334</v>
      </c>
      <c r="B162" s="9" t="n">
        <v>54.07506</v>
      </c>
      <c r="C162" s="9" t="n">
        <v>61.07673</v>
      </c>
      <c r="D162" s="9" t="n">
        <v>45.15587</v>
      </c>
      <c r="E162" s="9" t="n">
        <v>53.31393</v>
      </c>
      <c r="F162" s="9" t="n">
        <v>40.45849</v>
      </c>
      <c r="G162" s="9" t="n">
        <v>48.78671</v>
      </c>
      <c r="H162" s="9" t="n">
        <v>52.47189</v>
      </c>
      <c r="I162" s="9" t="n">
        <v>57.67755</v>
      </c>
      <c r="J162" s="9" t="n">
        <v>46.14331</v>
      </c>
      <c r="K162" s="9" t="n">
        <v>54.31053</v>
      </c>
      <c r="L162" s="9" t="n">
        <v>59.94711</v>
      </c>
      <c r="M162" s="9" t="n">
        <v>54.60039</v>
      </c>
      <c r="N162" s="9" t="n">
        <v>55.95701</v>
      </c>
      <c r="O162" s="9" t="n">
        <v>61.8133</v>
      </c>
      <c r="P162" s="9" t="n">
        <v>53.09688</v>
      </c>
      <c r="Q162" s="9" t="n">
        <v>68.58874</v>
      </c>
      <c r="R162" s="9" t="n">
        <v>67.42916</v>
      </c>
      <c r="S162" s="9" t="n">
        <v>47.80447</v>
      </c>
      <c r="T162" s="9" t="n">
        <v>53.56132</v>
      </c>
      <c r="U162" s="9" t="n">
        <v>64.43762</v>
      </c>
      <c r="V162" s="9" t="n">
        <v>53.11954</v>
      </c>
      <c r="W162" s="9" t="n">
        <v>53.65535</v>
      </c>
      <c r="X162" s="9" t="n">
        <v>40.24993</v>
      </c>
      <c r="Y162" s="9" t="n">
        <v>48.58856</v>
      </c>
      <c r="Z162" s="9" t="n">
        <v>46.66522</v>
      </c>
      <c r="AA162" s="9" t="n">
        <v>51.6416</v>
      </c>
      <c r="AB162" s="9" t="n">
        <v>76.21834</v>
      </c>
      <c r="AC162" s="9" t="n">
        <v>80.61958</v>
      </c>
    </row>
    <row r="163" customFormat="false" ht="13.8" hidden="false" customHeight="false" outlineLevel="0" collapsed="false">
      <c r="A163" s="8" t="n">
        <v>41365</v>
      </c>
      <c r="B163" s="9" t="n">
        <v>50.17183</v>
      </c>
      <c r="C163" s="9" t="n">
        <v>59.53116</v>
      </c>
      <c r="D163" s="9" t="n">
        <v>44.2954</v>
      </c>
      <c r="E163" s="9" t="n">
        <v>51.11204</v>
      </c>
      <c r="F163" s="9" t="n">
        <v>40.40404</v>
      </c>
      <c r="G163" s="9" t="n">
        <v>46.86566</v>
      </c>
      <c r="H163" s="9" t="n">
        <v>51.67619</v>
      </c>
      <c r="I163" s="9" t="n">
        <v>58.1892</v>
      </c>
      <c r="J163" s="9" t="n">
        <v>44.82178</v>
      </c>
      <c r="K163" s="9" t="n">
        <v>50.83821</v>
      </c>
      <c r="L163" s="9" t="n">
        <v>58.85717</v>
      </c>
      <c r="M163" s="9" t="n">
        <v>51.84454</v>
      </c>
      <c r="N163" s="9" t="n">
        <v>52.85321</v>
      </c>
      <c r="O163" s="9" t="n">
        <v>57.84773</v>
      </c>
      <c r="P163" s="9" t="n">
        <v>51.10575</v>
      </c>
      <c r="Q163" s="9" t="n">
        <v>64.69358</v>
      </c>
      <c r="R163" s="9" t="n">
        <v>64.92334</v>
      </c>
      <c r="S163" s="9" t="n">
        <v>45.59244</v>
      </c>
      <c r="T163" s="9" t="n">
        <v>50.42078</v>
      </c>
      <c r="U163" s="9" t="n">
        <v>58.68893</v>
      </c>
      <c r="V163" s="9" t="n">
        <v>48.44127</v>
      </c>
      <c r="W163" s="9" t="n">
        <v>49.35122</v>
      </c>
      <c r="X163" s="9" t="n">
        <v>36.19527</v>
      </c>
      <c r="Y163" s="9" t="n">
        <v>44.94825</v>
      </c>
      <c r="Z163" s="9" t="n">
        <v>44.56597</v>
      </c>
      <c r="AA163" s="9" t="n">
        <v>48.6807</v>
      </c>
      <c r="AB163" s="9" t="n">
        <v>71.19158</v>
      </c>
      <c r="AC163" s="9" t="n">
        <v>75.79328</v>
      </c>
    </row>
    <row r="164" customFormat="false" ht="13.8" hidden="false" customHeight="false" outlineLevel="0" collapsed="false">
      <c r="A164" s="8" t="n">
        <v>41395</v>
      </c>
      <c r="B164" s="9" t="n">
        <v>53.94349</v>
      </c>
      <c r="C164" s="9" t="n">
        <v>67.84527</v>
      </c>
      <c r="D164" s="9" t="n">
        <v>48.33586</v>
      </c>
      <c r="E164" s="9" t="n">
        <v>55.09418</v>
      </c>
      <c r="F164" s="9" t="n">
        <v>41.84704</v>
      </c>
      <c r="G164" s="9" t="n">
        <v>51.90842</v>
      </c>
      <c r="H164" s="9" t="n">
        <v>55.87571</v>
      </c>
      <c r="I164" s="9" t="n">
        <v>57.72406</v>
      </c>
      <c r="J164" s="9" t="n">
        <v>49.15345</v>
      </c>
      <c r="K164" s="9" t="n">
        <v>55.64603</v>
      </c>
      <c r="L164" s="9" t="n">
        <v>62.67198</v>
      </c>
      <c r="M164" s="9" t="n">
        <v>56.02138</v>
      </c>
      <c r="N164" s="9" t="n">
        <v>57.46457</v>
      </c>
      <c r="O164" s="9" t="n">
        <v>62.9534</v>
      </c>
      <c r="P164" s="9" t="n">
        <v>56.10571</v>
      </c>
      <c r="Q164" s="9" t="n">
        <v>69.77423</v>
      </c>
      <c r="R164" s="9" t="n">
        <v>70.33362</v>
      </c>
      <c r="S164" s="9" t="n">
        <v>48.25507</v>
      </c>
      <c r="T164" s="9" t="n">
        <v>53.21715</v>
      </c>
      <c r="U164" s="9" t="n">
        <v>62.97432</v>
      </c>
      <c r="V164" s="9" t="n">
        <v>52.65171</v>
      </c>
      <c r="W164" s="9" t="n">
        <v>52.23457</v>
      </c>
      <c r="X164" s="9" t="n">
        <v>38.33798</v>
      </c>
      <c r="Y164" s="9" t="n">
        <v>47.32403</v>
      </c>
      <c r="Z164" s="9" t="n">
        <v>47.49115</v>
      </c>
      <c r="AA164" s="9" t="n">
        <v>53.16559</v>
      </c>
      <c r="AB164" s="9" t="n">
        <v>77.97771</v>
      </c>
      <c r="AC164" s="9" t="n">
        <v>78.5803</v>
      </c>
    </row>
    <row r="165" customFormat="false" ht="13.8" hidden="false" customHeight="false" outlineLevel="0" collapsed="false">
      <c r="A165" s="8" t="n">
        <v>41426</v>
      </c>
      <c r="B165" s="9" t="n">
        <v>51.6191</v>
      </c>
      <c r="C165" s="9" t="n">
        <v>62.83549</v>
      </c>
      <c r="D165" s="9" t="n">
        <v>44.74434</v>
      </c>
      <c r="E165" s="9" t="n">
        <v>53.45448</v>
      </c>
      <c r="F165" s="9" t="n">
        <v>39.26052</v>
      </c>
      <c r="G165" s="9" t="n">
        <v>48.90678</v>
      </c>
      <c r="H165" s="9" t="n">
        <v>57.99757</v>
      </c>
      <c r="I165" s="9" t="n">
        <v>56.93332</v>
      </c>
      <c r="J165" s="9" t="n">
        <v>46.18002</v>
      </c>
      <c r="K165" s="9" t="n">
        <v>52.88599</v>
      </c>
      <c r="L165" s="9" t="n">
        <v>59.0058</v>
      </c>
      <c r="M165" s="9" t="n">
        <v>52.79186</v>
      </c>
      <c r="N165" s="9" t="n">
        <v>55.02587</v>
      </c>
      <c r="O165" s="9" t="n">
        <v>61.41674</v>
      </c>
      <c r="P165" s="9" t="n">
        <v>53.76059</v>
      </c>
      <c r="Q165" s="9" t="n">
        <v>66.33068</v>
      </c>
      <c r="R165" s="9" t="n">
        <v>68.39731</v>
      </c>
      <c r="S165" s="9" t="n">
        <v>45.92015</v>
      </c>
      <c r="T165" s="9" t="n">
        <v>49.99057</v>
      </c>
      <c r="U165" s="9" t="n">
        <v>59.83867</v>
      </c>
      <c r="V165" s="9" t="n">
        <v>50.35511</v>
      </c>
      <c r="W165" s="9" t="n">
        <v>50.93915</v>
      </c>
      <c r="X165" s="9" t="n">
        <v>37.08532</v>
      </c>
      <c r="Y165" s="9" t="n">
        <v>45.36976</v>
      </c>
      <c r="Z165" s="9" t="n">
        <v>44.80687</v>
      </c>
      <c r="AA165" s="9" t="n">
        <v>50.94492</v>
      </c>
      <c r="AB165" s="9" t="n">
        <v>73.45362</v>
      </c>
      <c r="AC165" s="9" t="n">
        <v>76.74495</v>
      </c>
    </row>
    <row r="166" customFormat="false" ht="13.8" hidden="false" customHeight="false" outlineLevel="0" collapsed="false">
      <c r="A166" s="8" t="n">
        <v>41456</v>
      </c>
      <c r="B166" s="9" t="n">
        <v>54.42591</v>
      </c>
      <c r="C166" s="9" t="n">
        <v>69.01778</v>
      </c>
      <c r="D166" s="9" t="n">
        <v>48.1488</v>
      </c>
      <c r="E166" s="9" t="n">
        <v>55.75007</v>
      </c>
      <c r="F166" s="9" t="n">
        <v>39.6417</v>
      </c>
      <c r="G166" s="9" t="n">
        <v>50.98792</v>
      </c>
      <c r="H166" s="9" t="n">
        <v>61.53401</v>
      </c>
      <c r="I166" s="9" t="n">
        <v>59.11948</v>
      </c>
      <c r="J166" s="9" t="n">
        <v>50.87878</v>
      </c>
      <c r="K166" s="9" t="n">
        <v>59.02931</v>
      </c>
      <c r="L166" s="9" t="n">
        <v>64.25736</v>
      </c>
      <c r="M166" s="9" t="n">
        <v>57.14095</v>
      </c>
      <c r="N166" s="9" t="n">
        <v>58.52873</v>
      </c>
      <c r="O166" s="9" t="n">
        <v>65.43188</v>
      </c>
      <c r="P166" s="9" t="n">
        <v>55.30925</v>
      </c>
      <c r="Q166" s="9" t="n">
        <v>67.40326</v>
      </c>
      <c r="R166" s="9" t="n">
        <v>69.70717</v>
      </c>
      <c r="S166" s="9" t="n">
        <v>48.37796</v>
      </c>
      <c r="T166" s="9" t="n">
        <v>53.38924</v>
      </c>
      <c r="U166" s="9" t="n">
        <v>63.49693</v>
      </c>
      <c r="V166" s="9" t="n">
        <v>52.82183</v>
      </c>
      <c r="W166" s="9" t="n">
        <v>53.65535</v>
      </c>
      <c r="X166" s="9" t="n">
        <v>39.6236</v>
      </c>
      <c r="Y166" s="9" t="n">
        <v>47.01748</v>
      </c>
      <c r="Z166" s="9" t="n">
        <v>48.1106</v>
      </c>
      <c r="AA166" s="9" t="n">
        <v>52.81725</v>
      </c>
      <c r="AB166" s="9" t="n">
        <v>78.98306</v>
      </c>
      <c r="AC166" s="9" t="n">
        <v>79.32804</v>
      </c>
    </row>
    <row r="167" customFormat="false" ht="13.8" hidden="false" customHeight="false" outlineLevel="0" collapsed="false">
      <c r="A167" s="8" t="n">
        <v>41487</v>
      </c>
      <c r="B167" s="9" t="n">
        <v>56.18017</v>
      </c>
      <c r="C167" s="9" t="n">
        <v>68.21834</v>
      </c>
      <c r="D167" s="9" t="n">
        <v>46.95163</v>
      </c>
      <c r="E167" s="9" t="n">
        <v>57.90511</v>
      </c>
      <c r="F167" s="9" t="n">
        <v>40.29513</v>
      </c>
      <c r="G167" s="9" t="n">
        <v>52.14855</v>
      </c>
      <c r="H167" s="9" t="n">
        <v>61.22457</v>
      </c>
      <c r="I167" s="9" t="n">
        <v>62.51502</v>
      </c>
      <c r="J167" s="9" t="n">
        <v>51.17245</v>
      </c>
      <c r="K167" s="9" t="n">
        <v>57.82735</v>
      </c>
      <c r="L167" s="9" t="n">
        <v>65.00051</v>
      </c>
      <c r="M167" s="9" t="n">
        <v>58.73418</v>
      </c>
      <c r="N167" s="9" t="n">
        <v>59.28251</v>
      </c>
      <c r="O167" s="9" t="n">
        <v>67.11724</v>
      </c>
      <c r="P167" s="9" t="n">
        <v>59.91098</v>
      </c>
      <c r="Q167" s="9" t="n">
        <v>70.56455</v>
      </c>
      <c r="R167" s="9" t="n">
        <v>73.18114</v>
      </c>
      <c r="S167" s="9" t="n">
        <v>49.60687</v>
      </c>
      <c r="T167" s="9" t="n">
        <v>55.41123</v>
      </c>
      <c r="U167" s="9" t="n">
        <v>65.58736</v>
      </c>
      <c r="V167" s="9" t="n">
        <v>55.11843</v>
      </c>
      <c r="W167" s="9" t="n">
        <v>55.28507</v>
      </c>
      <c r="X167" s="9" t="n">
        <v>40.51365</v>
      </c>
      <c r="Y167" s="9" t="n">
        <v>48.12873</v>
      </c>
      <c r="Z167" s="9" t="n">
        <v>48.28267</v>
      </c>
      <c r="AA167" s="9" t="n">
        <v>54.2977</v>
      </c>
      <c r="AB167" s="9" t="n">
        <v>80.11409</v>
      </c>
      <c r="AC167" s="9" t="n">
        <v>82.59089</v>
      </c>
    </row>
    <row r="168" customFormat="false" ht="13.8" hidden="false" customHeight="false" outlineLevel="0" collapsed="false">
      <c r="A168" s="8" t="n">
        <v>41518</v>
      </c>
      <c r="B168" s="9" t="n">
        <v>53.28564</v>
      </c>
      <c r="C168" s="9" t="n">
        <v>63.15526</v>
      </c>
      <c r="D168" s="9" t="n">
        <v>45.04364</v>
      </c>
      <c r="E168" s="9" t="n">
        <v>54.11036</v>
      </c>
      <c r="F168" s="9" t="n">
        <v>38.85213</v>
      </c>
      <c r="G168" s="9" t="n">
        <v>48.98682</v>
      </c>
      <c r="H168" s="9" t="n">
        <v>57.59972</v>
      </c>
      <c r="I168" s="9" t="n">
        <v>61.58473</v>
      </c>
      <c r="J168" s="9" t="n">
        <v>48.1256</v>
      </c>
      <c r="K168" s="9" t="n">
        <v>53.99891</v>
      </c>
      <c r="L168" s="9" t="n">
        <v>62.02792</v>
      </c>
      <c r="M168" s="9" t="n">
        <v>55.16018</v>
      </c>
      <c r="N168" s="9" t="n">
        <v>55.29191</v>
      </c>
      <c r="O168" s="9" t="n">
        <v>62.9534</v>
      </c>
      <c r="P168" s="9" t="n">
        <v>55.84022</v>
      </c>
      <c r="Q168" s="9" t="n">
        <v>64.12906</v>
      </c>
      <c r="R168" s="9" t="n">
        <v>68.28341</v>
      </c>
      <c r="S168" s="9" t="n">
        <v>47.10809</v>
      </c>
      <c r="T168" s="9" t="n">
        <v>50.42078</v>
      </c>
      <c r="U168" s="9" t="n">
        <v>61.98136</v>
      </c>
      <c r="V168" s="9" t="n">
        <v>52.56665</v>
      </c>
      <c r="W168" s="9" t="n">
        <v>51.73312</v>
      </c>
      <c r="X168" s="9" t="n">
        <v>38.40391</v>
      </c>
      <c r="Y168" s="9" t="n">
        <v>46.55765</v>
      </c>
      <c r="Z168" s="9" t="n">
        <v>47.07819</v>
      </c>
      <c r="AA168" s="9" t="n">
        <v>52.90434</v>
      </c>
      <c r="AB168" s="9" t="n">
        <v>75.7785</v>
      </c>
      <c r="AC168" s="9" t="n">
        <v>77.22078</v>
      </c>
    </row>
    <row r="169" customFormat="false" ht="13.8" hidden="false" customHeight="false" outlineLevel="0" collapsed="false">
      <c r="A169" s="8" t="n">
        <v>41548</v>
      </c>
      <c r="B169" s="9" t="n">
        <v>56.79416</v>
      </c>
      <c r="C169" s="9" t="n">
        <v>66.56618</v>
      </c>
      <c r="D169" s="9" t="n">
        <v>51.3288</v>
      </c>
      <c r="E169" s="9" t="n">
        <v>57.76456</v>
      </c>
      <c r="F169" s="9" t="n">
        <v>39.7506</v>
      </c>
      <c r="G169" s="9" t="n">
        <v>53.38923</v>
      </c>
      <c r="H169" s="9" t="n">
        <v>59.50056</v>
      </c>
      <c r="I169" s="9" t="n">
        <v>64.84073</v>
      </c>
      <c r="J169" s="9" t="n">
        <v>52.12689</v>
      </c>
      <c r="K169" s="9" t="n">
        <v>55.64603</v>
      </c>
      <c r="L169" s="9" t="n">
        <v>65.24822</v>
      </c>
      <c r="M169" s="9" t="n">
        <v>57.09789</v>
      </c>
      <c r="N169" s="9" t="n">
        <v>61.01176</v>
      </c>
      <c r="O169" s="9" t="n">
        <v>66.22499</v>
      </c>
      <c r="P169" s="9" t="n">
        <v>58.93754</v>
      </c>
      <c r="Q169" s="9" t="n">
        <v>71.18552</v>
      </c>
      <c r="R169" s="9" t="n">
        <v>71.92823</v>
      </c>
      <c r="S169" s="9" t="n">
        <v>49.85265</v>
      </c>
      <c r="T169" s="9" t="n">
        <v>55.66936</v>
      </c>
      <c r="U169" s="9" t="n">
        <v>66.47579</v>
      </c>
      <c r="V169" s="9" t="n">
        <v>56.01155</v>
      </c>
      <c r="W169" s="9" t="n">
        <v>54.95077</v>
      </c>
      <c r="X169" s="9" t="n">
        <v>41.10702</v>
      </c>
      <c r="Y169" s="9" t="n">
        <v>49.8914</v>
      </c>
      <c r="Z169" s="9" t="n">
        <v>50.45075</v>
      </c>
      <c r="AA169" s="9" t="n">
        <v>56.1265</v>
      </c>
      <c r="AB169" s="9" t="n">
        <v>79.92558</v>
      </c>
      <c r="AC169" s="9" t="n">
        <v>81.9791</v>
      </c>
    </row>
    <row r="170" customFormat="false" ht="13.8" hidden="false" customHeight="false" outlineLevel="0" collapsed="false">
      <c r="A170" s="8" t="n">
        <v>41579</v>
      </c>
      <c r="B170" s="9" t="n">
        <v>58.19757</v>
      </c>
      <c r="C170" s="9" t="n">
        <v>71.57596</v>
      </c>
      <c r="D170" s="9" t="n">
        <v>52.26409</v>
      </c>
      <c r="E170" s="9" t="n">
        <v>58.3736</v>
      </c>
      <c r="F170" s="9" t="n">
        <v>39.7506</v>
      </c>
      <c r="G170" s="9" t="n">
        <v>51.62827</v>
      </c>
      <c r="H170" s="9" t="n">
        <v>61.13616</v>
      </c>
      <c r="I170" s="9" t="n">
        <v>68.79443</v>
      </c>
      <c r="J170" s="9" t="n">
        <v>52.71423</v>
      </c>
      <c r="K170" s="9" t="n">
        <v>56.6254</v>
      </c>
      <c r="L170" s="9" t="n">
        <v>66.88314</v>
      </c>
      <c r="M170" s="9" t="n">
        <v>57.78685</v>
      </c>
      <c r="N170" s="9" t="n">
        <v>64.86934</v>
      </c>
      <c r="O170" s="9" t="n">
        <v>69.94271</v>
      </c>
      <c r="P170" s="9" t="n">
        <v>60.88443</v>
      </c>
      <c r="Q170" s="9" t="n">
        <v>72.31455</v>
      </c>
      <c r="R170" s="9" t="n">
        <v>73.75064</v>
      </c>
      <c r="S170" s="9" t="n">
        <v>50.4671</v>
      </c>
      <c r="T170" s="9" t="n">
        <v>56.87395</v>
      </c>
      <c r="U170" s="9" t="n">
        <v>68.72301</v>
      </c>
      <c r="V170" s="9" t="n">
        <v>57.20238</v>
      </c>
      <c r="W170" s="9" t="n">
        <v>57.33267</v>
      </c>
      <c r="X170" s="9" t="n">
        <v>42.88711</v>
      </c>
      <c r="Y170" s="9" t="n">
        <v>50.8877</v>
      </c>
      <c r="Z170" s="9" t="n">
        <v>51.89613</v>
      </c>
      <c r="AA170" s="9" t="n">
        <v>56.43129</v>
      </c>
      <c r="AB170" s="9" t="n">
        <v>81.11944</v>
      </c>
      <c r="AC170" s="9" t="n">
        <v>83.61053</v>
      </c>
    </row>
    <row r="171" customFormat="false" ht="13.8" hidden="false" customHeight="false" outlineLevel="0" collapsed="false">
      <c r="A171" s="8" t="n">
        <v>41609</v>
      </c>
      <c r="B171" s="9" t="n">
        <v>74.81918</v>
      </c>
      <c r="C171" s="9" t="n">
        <v>99.82262</v>
      </c>
      <c r="D171" s="9" t="n">
        <v>70.5958</v>
      </c>
      <c r="E171" s="9" t="n">
        <v>78.05009</v>
      </c>
      <c r="F171" s="9" t="n">
        <v>48.05466</v>
      </c>
      <c r="G171" s="9" t="n">
        <v>77.28232</v>
      </c>
      <c r="H171" s="9" t="n">
        <v>80.63077</v>
      </c>
      <c r="I171" s="9" t="n">
        <v>81.63233</v>
      </c>
      <c r="J171" s="9" t="n">
        <v>69.49028</v>
      </c>
      <c r="K171" s="9" t="n">
        <v>74.43213</v>
      </c>
      <c r="L171" s="9" t="n">
        <v>85.26362</v>
      </c>
      <c r="M171" s="9" t="n">
        <v>74.62341</v>
      </c>
      <c r="N171" s="9" t="n">
        <v>78.43736</v>
      </c>
      <c r="O171" s="9" t="n">
        <v>92.19946</v>
      </c>
      <c r="P171" s="9" t="n">
        <v>83.49485</v>
      </c>
      <c r="Q171" s="9" t="n">
        <v>92.01617</v>
      </c>
      <c r="R171" s="9" t="n">
        <v>97.44196</v>
      </c>
      <c r="S171" s="9" t="n">
        <v>63.32966</v>
      </c>
      <c r="T171" s="9" t="n">
        <v>70.55467</v>
      </c>
      <c r="U171" s="9" t="n">
        <v>90.14996</v>
      </c>
      <c r="V171" s="9" t="n">
        <v>72.76824</v>
      </c>
      <c r="W171" s="9" t="n">
        <v>73.96415</v>
      </c>
      <c r="X171" s="9" t="n">
        <v>56.50155</v>
      </c>
      <c r="Y171" s="9" t="n">
        <v>65.98541</v>
      </c>
      <c r="Z171" s="9" t="n">
        <v>67.31355</v>
      </c>
      <c r="AA171" s="9" t="n">
        <v>66.79445</v>
      </c>
      <c r="AB171" s="9" t="n">
        <v>103.61422</v>
      </c>
      <c r="AC171" s="9" t="n">
        <v>101.42025</v>
      </c>
    </row>
    <row r="172" customFormat="false" ht="13.8" hidden="false" customHeight="false" outlineLevel="0" collapsed="false">
      <c r="A172" s="8" t="n">
        <v>41640</v>
      </c>
      <c r="B172" s="9" t="n">
        <v>57.49587</v>
      </c>
      <c r="C172" s="9" t="n">
        <v>64.75413</v>
      </c>
      <c r="D172" s="9" t="n">
        <v>52.52597</v>
      </c>
      <c r="E172" s="9" t="n">
        <v>57.34293</v>
      </c>
      <c r="F172" s="9" t="n">
        <v>38.33483</v>
      </c>
      <c r="G172" s="9" t="n">
        <v>52.86895</v>
      </c>
      <c r="H172" s="9" t="n">
        <v>56.31776</v>
      </c>
      <c r="I172" s="9" t="n">
        <v>61.95685</v>
      </c>
      <c r="J172" s="9" t="n">
        <v>52.45727</v>
      </c>
      <c r="K172" s="9" t="n">
        <v>58.62866</v>
      </c>
      <c r="L172" s="9" t="n">
        <v>68.12172</v>
      </c>
      <c r="M172" s="9" t="n">
        <v>57.70073</v>
      </c>
      <c r="N172" s="9" t="n">
        <v>59.59288</v>
      </c>
      <c r="O172" s="9" t="n">
        <v>67.61294</v>
      </c>
      <c r="P172" s="9" t="n">
        <v>62.52158</v>
      </c>
      <c r="Q172" s="9" t="n">
        <v>75.53229</v>
      </c>
      <c r="R172" s="9" t="n">
        <v>76.25645</v>
      </c>
      <c r="S172" s="9" t="n">
        <v>51.8189</v>
      </c>
      <c r="T172" s="9" t="n">
        <v>56.87395</v>
      </c>
      <c r="U172" s="9" t="n">
        <v>66.05771</v>
      </c>
      <c r="V172" s="9" t="n">
        <v>55.45867</v>
      </c>
      <c r="W172" s="9" t="n">
        <v>59.29669</v>
      </c>
      <c r="X172" s="9" t="n">
        <v>44.96389</v>
      </c>
      <c r="Y172" s="9" t="n">
        <v>49.04838</v>
      </c>
      <c r="Z172" s="9" t="n">
        <v>51.00137</v>
      </c>
      <c r="AA172" s="9" t="n">
        <v>52.68663</v>
      </c>
      <c r="AB172" s="9" t="n">
        <v>82.6903</v>
      </c>
      <c r="AC172" s="9" t="n">
        <v>81.4353</v>
      </c>
    </row>
    <row r="173" customFormat="false" ht="13.8" hidden="false" customHeight="false" outlineLevel="0" collapsed="false">
      <c r="A173" s="8" t="n">
        <v>41671</v>
      </c>
      <c r="B173" s="9" t="n">
        <v>53.06636</v>
      </c>
      <c r="C173" s="9" t="n">
        <v>61.07673</v>
      </c>
      <c r="D173" s="9" t="n">
        <v>49.04668</v>
      </c>
      <c r="E173" s="9" t="n">
        <v>50.6904</v>
      </c>
      <c r="F173" s="9" t="n">
        <v>37.68139</v>
      </c>
      <c r="G173" s="9" t="n">
        <v>47.34592</v>
      </c>
      <c r="H173" s="9" t="n">
        <v>55.91991</v>
      </c>
      <c r="I173" s="9" t="n">
        <v>58.8404</v>
      </c>
      <c r="J173" s="9" t="n">
        <v>48.82307</v>
      </c>
      <c r="K173" s="9" t="n">
        <v>53.42019</v>
      </c>
      <c r="L173" s="9" t="n">
        <v>62.37472</v>
      </c>
      <c r="M173" s="9" t="n">
        <v>54.29897</v>
      </c>
      <c r="N173" s="9" t="n">
        <v>52.05509</v>
      </c>
      <c r="O173" s="9" t="n">
        <v>61.76373</v>
      </c>
      <c r="P173" s="9" t="n">
        <v>56.68092</v>
      </c>
      <c r="Q173" s="9" t="n">
        <v>66.89519</v>
      </c>
      <c r="R173" s="9" t="n">
        <v>69.99192</v>
      </c>
      <c r="S173" s="9" t="n">
        <v>47.72254</v>
      </c>
      <c r="T173" s="9" t="n">
        <v>50.4638</v>
      </c>
      <c r="U173" s="9" t="n">
        <v>62.24267</v>
      </c>
      <c r="V173" s="9" t="n">
        <v>51.631</v>
      </c>
      <c r="W173" s="9" t="n">
        <v>51.60776</v>
      </c>
      <c r="X173" s="9" t="n">
        <v>40.18401</v>
      </c>
      <c r="Y173" s="9" t="n">
        <v>46.28941</v>
      </c>
      <c r="Z173" s="9" t="n">
        <v>47.38791</v>
      </c>
      <c r="AA173" s="9" t="n">
        <v>51.98994</v>
      </c>
      <c r="AB173" s="9" t="n">
        <v>74.39614</v>
      </c>
      <c r="AC173" s="9" t="n">
        <v>76.8809</v>
      </c>
    </row>
    <row r="174" customFormat="false" ht="13.8" hidden="false" customHeight="false" outlineLevel="0" collapsed="false">
      <c r="A174" s="8" t="n">
        <v>41699</v>
      </c>
      <c r="B174" s="9" t="n">
        <v>56.61874</v>
      </c>
      <c r="C174" s="9" t="n">
        <v>65.28708</v>
      </c>
      <c r="D174" s="9" t="n">
        <v>50.43092</v>
      </c>
      <c r="E174" s="9" t="n">
        <v>53.59502</v>
      </c>
      <c r="F174" s="9" t="n">
        <v>38.85213</v>
      </c>
      <c r="G174" s="9" t="n">
        <v>50.78781</v>
      </c>
      <c r="H174" s="9" t="n">
        <v>60.56149</v>
      </c>
      <c r="I174" s="9" t="n">
        <v>62.42199</v>
      </c>
      <c r="J174" s="9" t="n">
        <v>50.43827</v>
      </c>
      <c r="K174" s="9" t="n">
        <v>56.31378</v>
      </c>
      <c r="L174" s="9" t="n">
        <v>65.24822</v>
      </c>
      <c r="M174" s="9" t="n">
        <v>56.15056</v>
      </c>
      <c r="N174" s="9" t="n">
        <v>56.40041</v>
      </c>
      <c r="O174" s="9" t="n">
        <v>64.04393</v>
      </c>
      <c r="P174" s="9" t="n">
        <v>57.65437</v>
      </c>
      <c r="Q174" s="9" t="n">
        <v>69.88713</v>
      </c>
      <c r="R174" s="9" t="n">
        <v>73.12419</v>
      </c>
      <c r="S174" s="9" t="n">
        <v>50.05747</v>
      </c>
      <c r="T174" s="9" t="n">
        <v>54.1206</v>
      </c>
      <c r="U174" s="9" t="n">
        <v>65.06475</v>
      </c>
      <c r="V174" s="9" t="n">
        <v>56.2242</v>
      </c>
      <c r="W174" s="9" t="n">
        <v>56.12082</v>
      </c>
      <c r="X174" s="9" t="n">
        <v>41.00812</v>
      </c>
      <c r="Y174" s="9" t="n">
        <v>50.31291</v>
      </c>
      <c r="Z174" s="9" t="n">
        <v>50.20985</v>
      </c>
      <c r="AA174" s="9" t="n">
        <v>56.47484</v>
      </c>
      <c r="AB174" s="9" t="n">
        <v>80.42826</v>
      </c>
      <c r="AC174" s="9" t="n">
        <v>81.7072</v>
      </c>
    </row>
    <row r="175" customFormat="false" ht="13.8" hidden="false" customHeight="false" outlineLevel="0" collapsed="false">
      <c r="A175" s="8" t="n">
        <v>41730</v>
      </c>
      <c r="B175" s="9" t="n">
        <v>56.92573</v>
      </c>
      <c r="C175" s="9" t="n">
        <v>69.81721</v>
      </c>
      <c r="D175" s="9" t="n">
        <v>47.21351</v>
      </c>
      <c r="E175" s="9" t="n">
        <v>52.93914</v>
      </c>
      <c r="F175" s="9" t="n">
        <v>43.9707</v>
      </c>
      <c r="G175" s="9" t="n">
        <v>50.66774</v>
      </c>
      <c r="H175" s="9" t="n">
        <v>61.88765</v>
      </c>
      <c r="I175" s="9" t="n">
        <v>63.81741</v>
      </c>
      <c r="J175" s="9" t="n">
        <v>50.80536</v>
      </c>
      <c r="K175" s="9" t="n">
        <v>56.6254</v>
      </c>
      <c r="L175" s="9" t="n">
        <v>67.37857</v>
      </c>
      <c r="M175" s="9" t="n">
        <v>57.27013</v>
      </c>
      <c r="N175" s="9" t="n">
        <v>59.14949</v>
      </c>
      <c r="O175" s="9" t="n">
        <v>65.7293</v>
      </c>
      <c r="P175" s="9" t="n">
        <v>59.02604</v>
      </c>
      <c r="Q175" s="9" t="n">
        <v>69.60487</v>
      </c>
      <c r="R175" s="9" t="n">
        <v>70.96007</v>
      </c>
      <c r="S175" s="9" t="n">
        <v>50.71288</v>
      </c>
      <c r="T175" s="9" t="n">
        <v>56.61582</v>
      </c>
      <c r="U175" s="9" t="n">
        <v>67.25971</v>
      </c>
      <c r="V175" s="9" t="n">
        <v>55.58626</v>
      </c>
      <c r="W175" s="9" t="n">
        <v>56.91479</v>
      </c>
      <c r="X175" s="9" t="n">
        <v>40.97516</v>
      </c>
      <c r="Y175" s="9" t="n">
        <v>51.11761</v>
      </c>
      <c r="Z175" s="9" t="n">
        <v>50.72606</v>
      </c>
      <c r="AA175" s="9" t="n">
        <v>55.86524</v>
      </c>
      <c r="AB175" s="9" t="n">
        <v>81.24511</v>
      </c>
      <c r="AC175" s="9" t="n">
        <v>82.72684</v>
      </c>
    </row>
    <row r="176" customFormat="false" ht="13.8" hidden="false" customHeight="false" outlineLevel="0" collapsed="false">
      <c r="A176" s="8" t="n">
        <v>41760</v>
      </c>
      <c r="B176" s="9" t="n">
        <v>60.03955</v>
      </c>
      <c r="C176" s="9" t="n">
        <v>82.18178</v>
      </c>
      <c r="D176" s="9" t="n">
        <v>59.97089</v>
      </c>
      <c r="E176" s="9" t="n">
        <v>61.13768</v>
      </c>
      <c r="F176" s="9" t="n">
        <v>46.17604</v>
      </c>
      <c r="G176" s="9" t="n">
        <v>56.11072</v>
      </c>
      <c r="H176" s="9" t="n">
        <v>65.20306</v>
      </c>
      <c r="I176" s="9" t="n">
        <v>70.65499</v>
      </c>
      <c r="J176" s="9" t="n">
        <v>55.4307</v>
      </c>
      <c r="K176" s="9" t="n">
        <v>62.36807</v>
      </c>
      <c r="L176" s="9" t="n">
        <v>72.38242</v>
      </c>
      <c r="M176" s="9" t="n">
        <v>62.26512</v>
      </c>
      <c r="N176" s="9" t="n">
        <v>63.98254</v>
      </c>
      <c r="O176" s="9" t="n">
        <v>70.63669</v>
      </c>
      <c r="P176" s="9" t="n">
        <v>63.14104</v>
      </c>
      <c r="Q176" s="9" t="n">
        <v>75.47584</v>
      </c>
      <c r="R176" s="9" t="n">
        <v>79.78737</v>
      </c>
      <c r="S176" s="9" t="n">
        <v>52.84299</v>
      </c>
      <c r="T176" s="9" t="n">
        <v>57.94948</v>
      </c>
      <c r="U176" s="9" t="n">
        <v>70.81344</v>
      </c>
      <c r="V176" s="9" t="n">
        <v>58.05298</v>
      </c>
      <c r="W176" s="9" t="n">
        <v>59.00417</v>
      </c>
      <c r="X176" s="9" t="n">
        <v>42.35968</v>
      </c>
      <c r="Y176" s="9" t="n">
        <v>53.76163</v>
      </c>
      <c r="Z176" s="9" t="n">
        <v>54.47717</v>
      </c>
      <c r="AA176" s="9" t="n">
        <v>55.47336</v>
      </c>
      <c r="AB176" s="9" t="n">
        <v>86.77455</v>
      </c>
      <c r="AC176" s="9" t="n">
        <v>86.32957</v>
      </c>
    </row>
    <row r="177" customFormat="false" ht="13.8" hidden="false" customHeight="false" outlineLevel="0" collapsed="false">
      <c r="A177" s="8" t="n">
        <v>41791</v>
      </c>
      <c r="B177" s="9" t="n">
        <v>55.52233</v>
      </c>
      <c r="C177" s="9" t="n">
        <v>73.12153</v>
      </c>
      <c r="D177" s="9" t="n">
        <v>54.32173</v>
      </c>
      <c r="E177" s="9" t="n">
        <v>55.51582</v>
      </c>
      <c r="F177" s="9" t="n">
        <v>44.43355</v>
      </c>
      <c r="G177" s="9" t="n">
        <v>50.38759</v>
      </c>
      <c r="H177" s="9" t="n">
        <v>63.56746</v>
      </c>
      <c r="I177" s="9" t="n">
        <v>61.30565</v>
      </c>
      <c r="J177" s="9" t="n">
        <v>51.7965</v>
      </c>
      <c r="K177" s="9" t="n">
        <v>55.60151</v>
      </c>
      <c r="L177" s="9" t="n">
        <v>66.8336</v>
      </c>
      <c r="M177" s="9" t="n">
        <v>57.09789</v>
      </c>
      <c r="N177" s="9" t="n">
        <v>62.03158</v>
      </c>
      <c r="O177" s="9" t="n">
        <v>65.97714</v>
      </c>
      <c r="P177" s="9" t="n">
        <v>58.40657</v>
      </c>
      <c r="Q177" s="9" t="n">
        <v>68.47584</v>
      </c>
      <c r="R177" s="9" t="n">
        <v>73.80759</v>
      </c>
      <c r="S177" s="9" t="n">
        <v>48.95145</v>
      </c>
      <c r="T177" s="9" t="n">
        <v>51.8835</v>
      </c>
      <c r="U177" s="9" t="n">
        <v>66.84162</v>
      </c>
      <c r="V177" s="9" t="n">
        <v>53.84254</v>
      </c>
      <c r="W177" s="9" t="n">
        <v>54.07323</v>
      </c>
      <c r="X177" s="9" t="n">
        <v>38.00833</v>
      </c>
      <c r="Y177" s="9" t="n">
        <v>49.0867</v>
      </c>
      <c r="Z177" s="9" t="n">
        <v>49.41833</v>
      </c>
      <c r="AA177" s="9" t="n">
        <v>54.99439</v>
      </c>
      <c r="AB177" s="9" t="n">
        <v>76.65818</v>
      </c>
      <c r="AC177" s="9" t="n">
        <v>80.82351</v>
      </c>
    </row>
    <row r="178" customFormat="false" ht="13.8" hidden="false" customHeight="false" outlineLevel="0" collapsed="false">
      <c r="A178" s="8" t="n">
        <v>41821</v>
      </c>
      <c r="B178" s="9" t="n">
        <v>57.62744</v>
      </c>
      <c r="C178" s="9" t="n">
        <v>77.01211</v>
      </c>
      <c r="D178" s="9" t="n">
        <v>57.80101</v>
      </c>
      <c r="E178" s="9" t="n">
        <v>56.4528</v>
      </c>
      <c r="F178" s="9" t="n">
        <v>45.33202</v>
      </c>
      <c r="G178" s="9" t="n">
        <v>53.34921</v>
      </c>
      <c r="H178" s="9" t="n">
        <v>69.97725</v>
      </c>
      <c r="I178" s="9" t="n">
        <v>65.49192</v>
      </c>
      <c r="J178" s="9" t="n">
        <v>54.99019</v>
      </c>
      <c r="K178" s="9" t="n">
        <v>59.47448</v>
      </c>
      <c r="L178" s="9" t="n">
        <v>69.7071</v>
      </c>
      <c r="M178" s="9" t="n">
        <v>60.58577</v>
      </c>
      <c r="N178" s="9" t="n">
        <v>60.1693</v>
      </c>
      <c r="O178" s="9" t="n">
        <v>67.41466</v>
      </c>
      <c r="P178" s="9" t="n">
        <v>61.14991</v>
      </c>
      <c r="Q178" s="9" t="n">
        <v>69.77423</v>
      </c>
      <c r="R178" s="9" t="n">
        <v>74.54794</v>
      </c>
      <c r="S178" s="9" t="n">
        <v>51.57312</v>
      </c>
      <c r="T178" s="9" t="n">
        <v>56.05655</v>
      </c>
      <c r="U178" s="9" t="n">
        <v>69.19336</v>
      </c>
      <c r="V178" s="9" t="n">
        <v>55.54373</v>
      </c>
      <c r="W178" s="9" t="n">
        <v>57.08194</v>
      </c>
      <c r="X178" s="9" t="n">
        <v>39.52471</v>
      </c>
      <c r="Y178" s="9" t="n">
        <v>51.27089</v>
      </c>
      <c r="Z178" s="9" t="n">
        <v>51.75848</v>
      </c>
      <c r="AA178" s="9" t="n">
        <v>56.56192</v>
      </c>
      <c r="AB178" s="9" t="n">
        <v>80.80527</v>
      </c>
      <c r="AC178" s="9" t="n">
        <v>82.25101</v>
      </c>
    </row>
    <row r="179" customFormat="false" ht="13.8" hidden="false" customHeight="false" outlineLevel="0" collapsed="false">
      <c r="A179" s="8" t="n">
        <v>41852</v>
      </c>
      <c r="B179" s="9" t="n">
        <v>59.25013</v>
      </c>
      <c r="C179" s="9" t="n">
        <v>79.78348</v>
      </c>
      <c r="D179" s="9" t="n">
        <v>58.99819</v>
      </c>
      <c r="E179" s="9" t="n">
        <v>59.96646</v>
      </c>
      <c r="F179" s="9" t="n">
        <v>45.30479</v>
      </c>
      <c r="G179" s="9" t="n">
        <v>53.8695</v>
      </c>
      <c r="H179" s="9" t="n">
        <v>68.47427</v>
      </c>
      <c r="I179" s="9" t="n">
        <v>66.37569</v>
      </c>
      <c r="J179" s="9" t="n">
        <v>56.27501</v>
      </c>
      <c r="K179" s="9" t="n">
        <v>60.27578</v>
      </c>
      <c r="L179" s="9" t="n">
        <v>69.55847</v>
      </c>
      <c r="M179" s="9" t="n">
        <v>61.87758</v>
      </c>
      <c r="N179" s="9" t="n">
        <v>61.98724</v>
      </c>
      <c r="O179" s="9" t="n">
        <v>70.43841</v>
      </c>
      <c r="P179" s="9" t="n">
        <v>61.90212</v>
      </c>
      <c r="Q179" s="9" t="n">
        <v>73.38713</v>
      </c>
      <c r="R179" s="9" t="n">
        <v>77.85106</v>
      </c>
      <c r="S179" s="9" t="n">
        <v>52.39239</v>
      </c>
      <c r="T179" s="9" t="n">
        <v>56.5728</v>
      </c>
      <c r="U179" s="9" t="n">
        <v>71.64962</v>
      </c>
      <c r="V179" s="9" t="n">
        <v>57.3725</v>
      </c>
      <c r="W179" s="9" t="n">
        <v>58.21021</v>
      </c>
      <c r="X179" s="9" t="n">
        <v>40.67848</v>
      </c>
      <c r="Y179" s="9" t="n">
        <v>52.26719</v>
      </c>
      <c r="Z179" s="9" t="n">
        <v>52.92855</v>
      </c>
      <c r="AA179" s="9" t="n">
        <v>57.78112</v>
      </c>
      <c r="AB179" s="9" t="n">
        <v>80.99377</v>
      </c>
      <c r="AC179" s="9" t="n">
        <v>85.78576</v>
      </c>
    </row>
    <row r="180" customFormat="false" ht="13.8" hidden="false" customHeight="false" outlineLevel="0" collapsed="false">
      <c r="A180" s="8" t="n">
        <v>41883</v>
      </c>
      <c r="B180" s="9" t="n">
        <v>57.01345</v>
      </c>
      <c r="C180" s="9" t="n">
        <v>75.14677</v>
      </c>
      <c r="D180" s="9" t="n">
        <v>57.05278</v>
      </c>
      <c r="E180" s="9" t="n">
        <v>57.76456</v>
      </c>
      <c r="F180" s="9" t="n">
        <v>46.3394</v>
      </c>
      <c r="G180" s="9" t="n">
        <v>51.54823</v>
      </c>
      <c r="H180" s="9" t="n">
        <v>66.21979</v>
      </c>
      <c r="I180" s="9" t="n">
        <v>65.72449</v>
      </c>
      <c r="J180" s="9" t="n">
        <v>53.59525</v>
      </c>
      <c r="K180" s="9" t="n">
        <v>58.98479</v>
      </c>
      <c r="L180" s="9" t="n">
        <v>68.27035</v>
      </c>
      <c r="M180" s="9" t="n">
        <v>59.55232</v>
      </c>
      <c r="N180" s="9" t="n">
        <v>61.54384</v>
      </c>
      <c r="O180" s="9" t="n">
        <v>66.77026</v>
      </c>
      <c r="P180" s="9" t="n">
        <v>59.77824</v>
      </c>
      <c r="Q180" s="9" t="n">
        <v>72.08874</v>
      </c>
      <c r="R180" s="9" t="n">
        <v>75.00355</v>
      </c>
      <c r="S180" s="9" t="n">
        <v>51.45023</v>
      </c>
      <c r="T180" s="9" t="n">
        <v>55.54029</v>
      </c>
      <c r="U180" s="9" t="n">
        <v>69.03658</v>
      </c>
      <c r="V180" s="9" t="n">
        <v>54.82072</v>
      </c>
      <c r="W180" s="9" t="n">
        <v>55.74474</v>
      </c>
      <c r="X180" s="9" t="n">
        <v>38.83245</v>
      </c>
      <c r="Y180" s="9" t="n">
        <v>50.00636</v>
      </c>
      <c r="Z180" s="9" t="n">
        <v>52.03379</v>
      </c>
      <c r="AA180" s="9" t="n">
        <v>56.56192</v>
      </c>
      <c r="AB180" s="9" t="n">
        <v>78.48039</v>
      </c>
      <c r="AC180" s="9" t="n">
        <v>81.63922</v>
      </c>
    </row>
    <row r="181" customFormat="false" ht="13.8" hidden="false" customHeight="false" outlineLevel="0" collapsed="false">
      <c r="A181" s="8" t="n">
        <v>41913</v>
      </c>
      <c r="B181" s="9" t="n">
        <v>61.48681</v>
      </c>
      <c r="C181" s="9" t="n">
        <v>79.6236</v>
      </c>
      <c r="D181" s="9" t="n">
        <v>59.18524</v>
      </c>
      <c r="E181" s="9" t="n">
        <v>61.04398</v>
      </c>
      <c r="F181" s="9" t="n">
        <v>50.17833</v>
      </c>
      <c r="G181" s="9" t="n">
        <v>62.43419</v>
      </c>
      <c r="H181" s="9" t="n">
        <v>70.86136</v>
      </c>
      <c r="I181" s="9" t="n">
        <v>71.81785</v>
      </c>
      <c r="J181" s="9" t="n">
        <v>58.95477</v>
      </c>
      <c r="K181" s="9" t="n">
        <v>62.94679</v>
      </c>
      <c r="L181" s="9" t="n">
        <v>71.19339</v>
      </c>
      <c r="M181" s="9" t="n">
        <v>62.09288</v>
      </c>
      <c r="N181" s="9" t="n">
        <v>67.17502</v>
      </c>
      <c r="O181" s="9" t="n">
        <v>70.7854</v>
      </c>
      <c r="P181" s="9" t="n">
        <v>63.80475</v>
      </c>
      <c r="Q181" s="9" t="n">
        <v>75.02423</v>
      </c>
      <c r="R181" s="9" t="n">
        <v>79.55957</v>
      </c>
      <c r="S181" s="9" t="n">
        <v>54.8502</v>
      </c>
      <c r="T181" s="9" t="n">
        <v>58.93896</v>
      </c>
      <c r="U181" s="9" t="n">
        <v>74.52396</v>
      </c>
      <c r="V181" s="9" t="n">
        <v>58.98863</v>
      </c>
      <c r="W181" s="9" t="n">
        <v>60.21602</v>
      </c>
      <c r="X181" s="9" t="n">
        <v>44.93093</v>
      </c>
      <c r="Y181" s="9" t="n">
        <v>53.87659</v>
      </c>
      <c r="Z181" s="9" t="n">
        <v>56.74849</v>
      </c>
      <c r="AA181" s="9" t="n">
        <v>60.78556</v>
      </c>
      <c r="AB181" s="9" t="n">
        <v>86.71172</v>
      </c>
      <c r="AC181" s="9" t="n">
        <v>85.98969</v>
      </c>
    </row>
    <row r="182" customFormat="false" ht="13.8" hidden="false" customHeight="false" outlineLevel="0" collapsed="false">
      <c r="A182" s="8" t="n">
        <v>41944</v>
      </c>
      <c r="B182" s="9" t="n">
        <v>62.58322</v>
      </c>
      <c r="C182" s="9" t="n">
        <v>82.18178</v>
      </c>
      <c r="D182" s="9" t="n">
        <v>60.56948</v>
      </c>
      <c r="E182" s="9" t="n">
        <v>62.07465</v>
      </c>
      <c r="F182" s="9" t="n">
        <v>49.47044</v>
      </c>
      <c r="G182" s="9" t="n">
        <v>56.0707</v>
      </c>
      <c r="H182" s="9" t="n">
        <v>75.28191</v>
      </c>
      <c r="I182" s="9" t="n">
        <v>76.28321</v>
      </c>
      <c r="J182" s="9" t="n">
        <v>56.86236</v>
      </c>
      <c r="K182" s="9" t="n">
        <v>62.05645</v>
      </c>
      <c r="L182" s="9" t="n">
        <v>73.72009</v>
      </c>
      <c r="M182" s="9" t="n">
        <v>64.84873</v>
      </c>
      <c r="N182" s="9" t="n">
        <v>69.12597</v>
      </c>
      <c r="O182" s="9" t="n">
        <v>75.49451</v>
      </c>
      <c r="P182" s="9" t="n">
        <v>65.48616</v>
      </c>
      <c r="Q182" s="9" t="n">
        <v>79.82262</v>
      </c>
      <c r="R182" s="9" t="n">
        <v>82.46403</v>
      </c>
      <c r="S182" s="9" t="n">
        <v>54.76828</v>
      </c>
      <c r="T182" s="9" t="n">
        <v>59.6273</v>
      </c>
      <c r="U182" s="9" t="n">
        <v>74.15814</v>
      </c>
      <c r="V182" s="9" t="n">
        <v>61.15764</v>
      </c>
      <c r="W182" s="9" t="n">
        <v>60.80104</v>
      </c>
      <c r="X182" s="9" t="n">
        <v>45.72208</v>
      </c>
      <c r="Y182" s="9" t="n">
        <v>54.7196</v>
      </c>
      <c r="Z182" s="9" t="n">
        <v>56.64525</v>
      </c>
      <c r="AA182" s="9" t="n">
        <v>58.95677</v>
      </c>
      <c r="AB182" s="9" t="n">
        <v>85.58069</v>
      </c>
      <c r="AC182" s="9" t="n">
        <v>86.94136</v>
      </c>
    </row>
    <row r="183" customFormat="false" ht="13.8" hidden="false" customHeight="false" outlineLevel="0" collapsed="false">
      <c r="A183" s="8" t="n">
        <v>41974</v>
      </c>
      <c r="B183" s="9" t="n">
        <v>79.29255</v>
      </c>
      <c r="C183" s="9" t="n">
        <v>110.74821</v>
      </c>
      <c r="D183" s="9" t="n">
        <v>81.59483</v>
      </c>
      <c r="E183" s="9" t="n">
        <v>77.53476</v>
      </c>
      <c r="F183" s="9" t="n">
        <v>64.00936</v>
      </c>
      <c r="G183" s="9" t="n">
        <v>77.72256</v>
      </c>
      <c r="H183" s="9" t="n">
        <v>89.25083</v>
      </c>
      <c r="I183" s="9" t="n">
        <v>87.16752</v>
      </c>
      <c r="J183" s="9" t="n">
        <v>74.29917</v>
      </c>
      <c r="K183" s="9" t="n">
        <v>78.92833</v>
      </c>
      <c r="L183" s="9" t="n">
        <v>91.40696</v>
      </c>
      <c r="M183" s="9" t="n">
        <v>80.2643</v>
      </c>
      <c r="N183" s="9" t="n">
        <v>79.72322</v>
      </c>
      <c r="O183" s="9" t="n">
        <v>96.31374</v>
      </c>
      <c r="P183" s="9" t="n">
        <v>86.14969</v>
      </c>
      <c r="Q183" s="9" t="n">
        <v>96.3065</v>
      </c>
      <c r="R183" s="9" t="n">
        <v>103.19394</v>
      </c>
      <c r="S183" s="9" t="n">
        <v>68.73685</v>
      </c>
      <c r="T183" s="9" t="n">
        <v>75.93232</v>
      </c>
      <c r="U183" s="9" t="n">
        <v>98.35491</v>
      </c>
      <c r="V183" s="9" t="n">
        <v>76.51085</v>
      </c>
      <c r="W183" s="9" t="n">
        <v>78.64437</v>
      </c>
      <c r="X183" s="9" t="n">
        <v>60.25953</v>
      </c>
      <c r="Y183" s="9" t="n">
        <v>68.85933</v>
      </c>
      <c r="Z183" s="9" t="n">
        <v>72.16591</v>
      </c>
      <c r="AA183" s="9" t="n">
        <v>72.1502</v>
      </c>
      <c r="AB183" s="9" t="n">
        <v>103.67705</v>
      </c>
      <c r="AC183" s="9" t="n">
        <v>102.84775</v>
      </c>
    </row>
    <row r="184" customFormat="false" ht="13.8" hidden="false" customHeight="false" outlineLevel="0" collapsed="false">
      <c r="A184" s="8" t="n">
        <v>42005</v>
      </c>
      <c r="B184" s="9" t="n">
        <v>61.13596</v>
      </c>
      <c r="C184" s="9" t="n">
        <v>74.02756</v>
      </c>
      <c r="D184" s="9" t="n">
        <v>59.97089</v>
      </c>
      <c r="E184" s="9" t="n">
        <v>57.43662</v>
      </c>
      <c r="F184" s="9" t="n">
        <v>51.29461</v>
      </c>
      <c r="G184" s="9" t="n">
        <v>54.50985</v>
      </c>
      <c r="H184" s="9" t="n">
        <v>69.5352</v>
      </c>
      <c r="I184" s="9" t="n">
        <v>63.86393</v>
      </c>
      <c r="J184" s="9" t="n">
        <v>54.69652</v>
      </c>
      <c r="K184" s="9" t="n">
        <v>63.48099</v>
      </c>
      <c r="L184" s="9" t="n">
        <v>73.07603</v>
      </c>
      <c r="M184" s="9" t="n">
        <v>62.52348</v>
      </c>
      <c r="N184" s="9" t="n">
        <v>60.1693</v>
      </c>
      <c r="O184" s="9" t="n">
        <v>70.7854</v>
      </c>
      <c r="P184" s="9" t="n">
        <v>64.02599</v>
      </c>
      <c r="Q184" s="9" t="n">
        <v>80.7823</v>
      </c>
      <c r="R184" s="9" t="n">
        <v>77.05376</v>
      </c>
      <c r="S184" s="9" t="n">
        <v>54.76828</v>
      </c>
      <c r="T184" s="9" t="n">
        <v>60.01449</v>
      </c>
      <c r="U184" s="9" t="n">
        <v>72.43353</v>
      </c>
      <c r="V184" s="9" t="n">
        <v>59.24381</v>
      </c>
      <c r="W184" s="9" t="n">
        <v>64.10227</v>
      </c>
      <c r="X184" s="9" t="n">
        <v>48.12851</v>
      </c>
      <c r="Y184" s="9" t="n">
        <v>51.34753</v>
      </c>
      <c r="Z184" s="9" t="n">
        <v>55.85373</v>
      </c>
      <c r="AA184" s="9" t="n">
        <v>54.6025</v>
      </c>
      <c r="AB184" s="9" t="n">
        <v>83.38148</v>
      </c>
      <c r="AC184" s="9" t="n">
        <v>83.81446</v>
      </c>
    </row>
    <row r="185" customFormat="false" ht="13.8" hidden="false" customHeight="false" outlineLevel="0" collapsed="false">
      <c r="A185" s="8" t="n">
        <v>42036</v>
      </c>
      <c r="B185" s="9" t="n">
        <v>54.86448</v>
      </c>
      <c r="C185" s="9" t="n">
        <v>67.20573</v>
      </c>
      <c r="D185" s="9" t="n">
        <v>54.8829</v>
      </c>
      <c r="E185" s="9" t="n">
        <v>52.14271</v>
      </c>
      <c r="F185" s="9" t="n">
        <v>45.27757</v>
      </c>
      <c r="G185" s="9" t="n">
        <v>47.82619</v>
      </c>
      <c r="H185" s="9" t="n">
        <v>60.25205</v>
      </c>
      <c r="I185" s="9" t="n">
        <v>60.37537</v>
      </c>
      <c r="J185" s="9" t="n">
        <v>48.23572</v>
      </c>
      <c r="K185" s="9" t="n">
        <v>54.57763</v>
      </c>
      <c r="L185" s="9" t="n">
        <v>62.82061</v>
      </c>
      <c r="M185" s="9" t="n">
        <v>56.83953</v>
      </c>
      <c r="N185" s="9" t="n">
        <v>52.05509</v>
      </c>
      <c r="O185" s="9" t="n">
        <v>62.70555</v>
      </c>
      <c r="P185" s="9" t="n">
        <v>56.41544</v>
      </c>
      <c r="Q185" s="9" t="n">
        <v>74.23391</v>
      </c>
      <c r="R185" s="9" t="n">
        <v>70.10582</v>
      </c>
      <c r="S185" s="9" t="n">
        <v>48.337</v>
      </c>
      <c r="T185" s="9" t="n">
        <v>52.65788</v>
      </c>
      <c r="U185" s="9" t="n">
        <v>67.25971</v>
      </c>
      <c r="V185" s="9" t="n">
        <v>53.62989</v>
      </c>
      <c r="W185" s="9" t="n">
        <v>55.5358</v>
      </c>
      <c r="X185" s="9" t="n">
        <v>42.26078</v>
      </c>
      <c r="Y185" s="9" t="n">
        <v>46.36605</v>
      </c>
      <c r="Z185" s="9" t="n">
        <v>50.03778</v>
      </c>
      <c r="AA185" s="9" t="n">
        <v>51.16263</v>
      </c>
      <c r="AB185" s="9" t="n">
        <v>71.31725</v>
      </c>
      <c r="AC185" s="9" t="n">
        <v>76.26912</v>
      </c>
    </row>
    <row r="186" customFormat="false" ht="13.8" hidden="false" customHeight="false" outlineLevel="0" collapsed="false">
      <c r="A186" s="8" t="n">
        <v>42064</v>
      </c>
      <c r="B186" s="9" t="n">
        <v>60.17111</v>
      </c>
      <c r="C186" s="9" t="n">
        <v>73.17483</v>
      </c>
      <c r="D186" s="9" t="n">
        <v>60.68171</v>
      </c>
      <c r="E186" s="9" t="n">
        <v>54.81309</v>
      </c>
      <c r="F186" s="9" t="n">
        <v>51.10403</v>
      </c>
      <c r="G186" s="9" t="n">
        <v>56.15075</v>
      </c>
      <c r="H186" s="9" t="n">
        <v>64.31895</v>
      </c>
      <c r="I186" s="9" t="n">
        <v>68.56186</v>
      </c>
      <c r="J186" s="9" t="n">
        <v>54.25601</v>
      </c>
      <c r="K186" s="9" t="n">
        <v>59.91965</v>
      </c>
      <c r="L186" s="9" t="n">
        <v>69.65756</v>
      </c>
      <c r="M186" s="9" t="n">
        <v>62.00676</v>
      </c>
      <c r="N186" s="9" t="n">
        <v>57.15419</v>
      </c>
      <c r="O186" s="9" t="n">
        <v>67.31552</v>
      </c>
      <c r="P186" s="9" t="n">
        <v>60.57469</v>
      </c>
      <c r="Q186" s="9" t="n">
        <v>78.75004</v>
      </c>
      <c r="R186" s="9" t="n">
        <v>78.13581</v>
      </c>
      <c r="S186" s="9" t="n">
        <v>53.29359</v>
      </c>
      <c r="T186" s="9" t="n">
        <v>56.74489</v>
      </c>
      <c r="U186" s="9" t="n">
        <v>71.96318</v>
      </c>
      <c r="V186" s="9" t="n">
        <v>58.90357</v>
      </c>
      <c r="W186" s="9" t="n">
        <v>60.5921</v>
      </c>
      <c r="X186" s="9" t="n">
        <v>44.73314</v>
      </c>
      <c r="Y186" s="9" t="n">
        <v>52.84197</v>
      </c>
      <c r="Z186" s="9" t="n">
        <v>55.68166</v>
      </c>
      <c r="AA186" s="9" t="n">
        <v>55.47336</v>
      </c>
      <c r="AB186" s="9" t="n">
        <v>79.29724</v>
      </c>
      <c r="AC186" s="9" t="n">
        <v>87.07731</v>
      </c>
    </row>
    <row r="187" customFormat="false" ht="13.8" hidden="false" customHeight="false" outlineLevel="0" collapsed="false">
      <c r="A187" s="8" t="n">
        <v>42095</v>
      </c>
      <c r="B187" s="9" t="n">
        <v>58.50457</v>
      </c>
      <c r="C187" s="9" t="n">
        <v>73.38801</v>
      </c>
      <c r="D187" s="9" t="n">
        <v>57.91325</v>
      </c>
      <c r="E187" s="9" t="n">
        <v>55.70322</v>
      </c>
      <c r="F187" s="9" t="n">
        <v>49.76993</v>
      </c>
      <c r="G187" s="9" t="n">
        <v>53.54932</v>
      </c>
      <c r="H187" s="9" t="n">
        <v>60.16364</v>
      </c>
      <c r="I187" s="9" t="n">
        <v>67.77112</v>
      </c>
      <c r="J187" s="9" t="n">
        <v>52.93448</v>
      </c>
      <c r="K187" s="9" t="n">
        <v>57.82735</v>
      </c>
      <c r="L187" s="9" t="n">
        <v>68.56761</v>
      </c>
      <c r="M187" s="9" t="n">
        <v>59.93986</v>
      </c>
      <c r="N187" s="9" t="n">
        <v>55.51361</v>
      </c>
      <c r="O187" s="9" t="n">
        <v>64.29178</v>
      </c>
      <c r="P187" s="9" t="n">
        <v>59.60125</v>
      </c>
      <c r="Q187" s="9" t="n">
        <v>81.12101</v>
      </c>
      <c r="R187" s="9" t="n">
        <v>73.86454</v>
      </c>
      <c r="S187" s="9" t="n">
        <v>52.63817</v>
      </c>
      <c r="T187" s="9" t="n">
        <v>55.7554</v>
      </c>
      <c r="U187" s="9" t="n">
        <v>69.24562</v>
      </c>
      <c r="V187" s="9" t="n">
        <v>56.98973</v>
      </c>
      <c r="W187" s="9" t="n">
        <v>59.21311</v>
      </c>
      <c r="X187" s="9" t="n">
        <v>43.87606</v>
      </c>
      <c r="Y187" s="9" t="n">
        <v>52.53542</v>
      </c>
      <c r="Z187" s="9" t="n">
        <v>54.75248</v>
      </c>
      <c r="AA187" s="9" t="n">
        <v>53.29622</v>
      </c>
      <c r="AB187" s="9" t="n">
        <v>76.65818</v>
      </c>
      <c r="AC187" s="9" t="n">
        <v>84.97005</v>
      </c>
    </row>
    <row r="188" customFormat="false" ht="13.8" hidden="false" customHeight="false" outlineLevel="0" collapsed="false">
      <c r="A188" s="8" t="n">
        <v>42125</v>
      </c>
      <c r="B188" s="9" t="n">
        <v>61.17981</v>
      </c>
      <c r="C188" s="9" t="n">
        <v>79.99666</v>
      </c>
      <c r="D188" s="9" t="n">
        <v>62.62712</v>
      </c>
      <c r="E188" s="9" t="n">
        <v>58.3736</v>
      </c>
      <c r="F188" s="9" t="n">
        <v>54.23507</v>
      </c>
      <c r="G188" s="9" t="n">
        <v>57.95173</v>
      </c>
      <c r="H188" s="9" t="n">
        <v>64.93783</v>
      </c>
      <c r="I188" s="9" t="n">
        <v>71.86436</v>
      </c>
      <c r="J188" s="9" t="n">
        <v>56.16488</v>
      </c>
      <c r="K188" s="9" t="n">
        <v>61.07708</v>
      </c>
      <c r="L188" s="9" t="n">
        <v>73.2742</v>
      </c>
      <c r="M188" s="9" t="n">
        <v>63.59998</v>
      </c>
      <c r="N188" s="9" t="n">
        <v>58.88345</v>
      </c>
      <c r="O188" s="9" t="n">
        <v>68.30692</v>
      </c>
      <c r="P188" s="9" t="n">
        <v>62.47733</v>
      </c>
      <c r="Q188" s="9" t="n">
        <v>81.06455</v>
      </c>
      <c r="R188" s="9" t="n">
        <v>77.85106</v>
      </c>
      <c r="S188" s="9" t="n">
        <v>54.44057</v>
      </c>
      <c r="T188" s="9" t="n">
        <v>56.91697</v>
      </c>
      <c r="U188" s="9" t="n">
        <v>73.63553</v>
      </c>
      <c r="V188" s="9" t="n">
        <v>59.58404</v>
      </c>
      <c r="W188" s="9" t="n">
        <v>61.42786</v>
      </c>
      <c r="X188" s="9" t="n">
        <v>44.04088</v>
      </c>
      <c r="Y188" s="9" t="n">
        <v>54.22146</v>
      </c>
      <c r="Z188" s="9" t="n">
        <v>57.19587</v>
      </c>
      <c r="AA188" s="9" t="n">
        <v>56.91026</v>
      </c>
      <c r="AB188" s="9" t="n">
        <v>80.74243</v>
      </c>
      <c r="AC188" s="9" t="n">
        <v>87.62112</v>
      </c>
    </row>
    <row r="189" customFormat="false" ht="13.8" hidden="false" customHeight="false" outlineLevel="0" collapsed="false">
      <c r="A189" s="8" t="n">
        <v>42156</v>
      </c>
      <c r="B189" s="9" t="n">
        <v>58.02215</v>
      </c>
      <c r="C189" s="9" t="n">
        <v>72.96165</v>
      </c>
      <c r="D189" s="9" t="n">
        <v>57.1276</v>
      </c>
      <c r="E189" s="9" t="n">
        <v>55.42212</v>
      </c>
      <c r="F189" s="9" t="n">
        <v>49.96052</v>
      </c>
      <c r="G189" s="9" t="n">
        <v>53.58934</v>
      </c>
      <c r="H189" s="9" t="n">
        <v>61.71083</v>
      </c>
      <c r="I189" s="9" t="n">
        <v>68.51534</v>
      </c>
      <c r="J189" s="9" t="n">
        <v>53.30158</v>
      </c>
      <c r="K189" s="9" t="n">
        <v>58.62866</v>
      </c>
      <c r="L189" s="9" t="n">
        <v>68.27035</v>
      </c>
      <c r="M189" s="9" t="n">
        <v>60.24129</v>
      </c>
      <c r="N189" s="9" t="n">
        <v>60.03628</v>
      </c>
      <c r="O189" s="9" t="n">
        <v>67.06767</v>
      </c>
      <c r="P189" s="9" t="n">
        <v>57.69861</v>
      </c>
      <c r="Q189" s="9" t="n">
        <v>79.1452</v>
      </c>
      <c r="R189" s="9" t="n">
        <v>75.63</v>
      </c>
      <c r="S189" s="9" t="n">
        <v>52.55624</v>
      </c>
      <c r="T189" s="9" t="n">
        <v>53.90549</v>
      </c>
      <c r="U189" s="9" t="n">
        <v>69.45466</v>
      </c>
      <c r="V189" s="9" t="n">
        <v>55.96902</v>
      </c>
      <c r="W189" s="9" t="n">
        <v>58.21021</v>
      </c>
      <c r="X189" s="9" t="n">
        <v>42.72229</v>
      </c>
      <c r="Y189" s="9" t="n">
        <v>50.96434</v>
      </c>
      <c r="Z189" s="9" t="n">
        <v>54.16745</v>
      </c>
      <c r="AA189" s="9" t="n">
        <v>54.82022</v>
      </c>
      <c r="AB189" s="9" t="n">
        <v>75.40149</v>
      </c>
      <c r="AC189" s="9" t="n">
        <v>83.54255</v>
      </c>
    </row>
    <row r="190" customFormat="false" ht="13.8" hidden="false" customHeight="false" outlineLevel="0" collapsed="false">
      <c r="A190" s="8" t="n">
        <v>42186</v>
      </c>
      <c r="B190" s="9" t="n">
        <v>59.82026</v>
      </c>
      <c r="C190" s="9" t="n">
        <v>78.71757</v>
      </c>
      <c r="D190" s="9" t="n">
        <v>59.07301</v>
      </c>
      <c r="E190" s="9" t="n">
        <v>57.24923</v>
      </c>
      <c r="F190" s="9" t="n">
        <v>52.49257</v>
      </c>
      <c r="G190" s="9" t="n">
        <v>56.63101</v>
      </c>
      <c r="H190" s="9" t="n">
        <v>62.2855</v>
      </c>
      <c r="I190" s="9" t="n">
        <v>71.67831</v>
      </c>
      <c r="J190" s="9" t="n">
        <v>57.37628</v>
      </c>
      <c r="K190" s="9" t="n">
        <v>63.03582</v>
      </c>
      <c r="L190" s="9" t="n">
        <v>72.18425</v>
      </c>
      <c r="M190" s="9" t="n">
        <v>63.38468</v>
      </c>
      <c r="N190" s="9" t="n">
        <v>62.8297</v>
      </c>
      <c r="O190" s="9" t="n">
        <v>67.46423</v>
      </c>
      <c r="P190" s="9" t="n">
        <v>58.40657</v>
      </c>
      <c r="Q190" s="9" t="n">
        <v>73.72584</v>
      </c>
      <c r="R190" s="9" t="n">
        <v>75.4022</v>
      </c>
      <c r="S190" s="9" t="n">
        <v>55.54658</v>
      </c>
      <c r="T190" s="9" t="n">
        <v>56.91697</v>
      </c>
      <c r="U190" s="9" t="n">
        <v>72.27675</v>
      </c>
      <c r="V190" s="9" t="n">
        <v>57.32997</v>
      </c>
      <c r="W190" s="9" t="n">
        <v>59.88171</v>
      </c>
      <c r="X190" s="9" t="n">
        <v>42.22782</v>
      </c>
      <c r="Y190" s="9" t="n">
        <v>52.22887</v>
      </c>
      <c r="Z190" s="9" t="n">
        <v>57.33352</v>
      </c>
      <c r="AA190" s="9" t="n">
        <v>58.08592</v>
      </c>
      <c r="AB190" s="9" t="n">
        <v>78.79456</v>
      </c>
      <c r="AC190" s="9" t="n">
        <v>86.32957</v>
      </c>
    </row>
    <row r="191" customFormat="false" ht="13.8" hidden="false" customHeight="false" outlineLevel="0" collapsed="false">
      <c r="A191" s="8" t="n">
        <v>42217</v>
      </c>
      <c r="B191" s="9" t="n">
        <v>59.95183</v>
      </c>
      <c r="C191" s="9" t="n">
        <v>75.25336</v>
      </c>
      <c r="D191" s="9" t="n">
        <v>59.55936</v>
      </c>
      <c r="E191" s="9" t="n">
        <v>60.57549</v>
      </c>
      <c r="F191" s="9" t="n">
        <v>52.27476</v>
      </c>
      <c r="G191" s="9" t="n">
        <v>54.91007</v>
      </c>
      <c r="H191" s="9" t="n">
        <v>61.35719</v>
      </c>
      <c r="I191" s="9" t="n">
        <v>68.7014</v>
      </c>
      <c r="J191" s="9" t="n">
        <v>55.79779</v>
      </c>
      <c r="K191" s="9" t="n">
        <v>61.07708</v>
      </c>
      <c r="L191" s="9" t="n">
        <v>70.84659</v>
      </c>
      <c r="M191" s="9" t="n">
        <v>62.65266</v>
      </c>
      <c r="N191" s="9" t="n">
        <v>58.08533</v>
      </c>
      <c r="O191" s="9" t="n">
        <v>67.66251</v>
      </c>
      <c r="P191" s="9" t="n">
        <v>56.90216</v>
      </c>
      <c r="Q191" s="9" t="n">
        <v>74.45971</v>
      </c>
      <c r="R191" s="9" t="n">
        <v>75.8578</v>
      </c>
      <c r="S191" s="9" t="n">
        <v>54.93213</v>
      </c>
      <c r="T191" s="9" t="n">
        <v>55.54029</v>
      </c>
      <c r="U191" s="9" t="n">
        <v>73.53101</v>
      </c>
      <c r="V191" s="9" t="n">
        <v>57.96792</v>
      </c>
      <c r="W191" s="9" t="n">
        <v>60.29959</v>
      </c>
      <c r="X191" s="9" t="n">
        <v>41.9641</v>
      </c>
      <c r="Y191" s="9" t="n">
        <v>52.38214</v>
      </c>
      <c r="Z191" s="9" t="n">
        <v>56.67966</v>
      </c>
      <c r="AA191" s="9" t="n">
        <v>57.04089</v>
      </c>
      <c r="AB191" s="9" t="n">
        <v>77.85204</v>
      </c>
      <c r="AC191" s="9" t="n">
        <v>85.78576</v>
      </c>
    </row>
    <row r="192" customFormat="false" ht="13.8" hidden="false" customHeight="false" outlineLevel="0" collapsed="false">
      <c r="A192" s="8" t="n">
        <v>42248</v>
      </c>
      <c r="B192" s="9" t="n">
        <v>58.02215</v>
      </c>
      <c r="C192" s="9" t="n">
        <v>71.0963</v>
      </c>
      <c r="D192" s="9" t="n">
        <v>55.74337</v>
      </c>
      <c r="E192" s="9" t="n">
        <v>56.5465</v>
      </c>
      <c r="F192" s="9" t="n">
        <v>51.40352</v>
      </c>
      <c r="G192" s="9" t="n">
        <v>51.94844</v>
      </c>
      <c r="H192" s="9" t="n">
        <v>57.99757</v>
      </c>
      <c r="I192" s="9" t="n">
        <v>65.86404</v>
      </c>
      <c r="J192" s="9" t="n">
        <v>52.56739</v>
      </c>
      <c r="K192" s="9" t="n">
        <v>59.20738</v>
      </c>
      <c r="L192" s="9" t="n">
        <v>68.17126</v>
      </c>
      <c r="M192" s="9" t="n">
        <v>59.63844</v>
      </c>
      <c r="N192" s="9" t="n">
        <v>56.57777</v>
      </c>
      <c r="O192" s="9" t="n">
        <v>63.64737</v>
      </c>
      <c r="P192" s="9" t="n">
        <v>56.14995</v>
      </c>
      <c r="Q192" s="9" t="n">
        <v>70.95971</v>
      </c>
      <c r="R192" s="9" t="n">
        <v>73.52284</v>
      </c>
      <c r="S192" s="9" t="n">
        <v>53.82612</v>
      </c>
      <c r="T192" s="9" t="n">
        <v>52.57184</v>
      </c>
      <c r="U192" s="9" t="n">
        <v>70.6044</v>
      </c>
      <c r="V192" s="9" t="n">
        <v>56.6495</v>
      </c>
      <c r="W192" s="9" t="n">
        <v>58.66987</v>
      </c>
      <c r="X192" s="9" t="n">
        <v>40.8433</v>
      </c>
      <c r="Y192" s="9" t="n">
        <v>50.31291</v>
      </c>
      <c r="Z192" s="9" t="n">
        <v>54.51159</v>
      </c>
      <c r="AA192" s="9" t="n">
        <v>55.60398</v>
      </c>
      <c r="AB192" s="9" t="n">
        <v>75.27582</v>
      </c>
      <c r="AC192" s="9" t="n">
        <v>81.4353</v>
      </c>
    </row>
    <row r="193" customFormat="false" ht="13.8" hidden="false" customHeight="false" outlineLevel="0" collapsed="false">
      <c r="A193" s="8" t="n">
        <v>42278</v>
      </c>
      <c r="B193" s="9" t="n">
        <v>63.4165</v>
      </c>
      <c r="C193" s="9" t="n">
        <v>76.79893</v>
      </c>
      <c r="D193" s="9" t="n">
        <v>58.3996</v>
      </c>
      <c r="E193" s="9" t="n">
        <v>61.32507</v>
      </c>
      <c r="F193" s="9" t="n">
        <v>55.32412</v>
      </c>
      <c r="G193" s="9" t="n">
        <v>58.83221</v>
      </c>
      <c r="H193" s="9" t="n">
        <v>60.82672</v>
      </c>
      <c r="I193" s="9" t="n">
        <v>69.6782</v>
      </c>
      <c r="J193" s="9" t="n">
        <v>57.41299</v>
      </c>
      <c r="K193" s="9" t="n">
        <v>63.48099</v>
      </c>
      <c r="L193" s="9" t="n">
        <v>74.36415</v>
      </c>
      <c r="M193" s="9" t="n">
        <v>64.28895</v>
      </c>
      <c r="N193" s="9" t="n">
        <v>60.56836</v>
      </c>
      <c r="O193" s="9" t="n">
        <v>69.49659</v>
      </c>
      <c r="P193" s="9" t="n">
        <v>62.43309</v>
      </c>
      <c r="Q193" s="9" t="n">
        <v>77.11294</v>
      </c>
      <c r="R193" s="9" t="n">
        <v>78.47751</v>
      </c>
      <c r="S193" s="9" t="n">
        <v>59.31523</v>
      </c>
      <c r="T193" s="9" t="n">
        <v>56.78791</v>
      </c>
      <c r="U193" s="9" t="n">
        <v>76.45762</v>
      </c>
      <c r="V193" s="9" t="n">
        <v>62.05076</v>
      </c>
      <c r="W193" s="9" t="n">
        <v>63.68439</v>
      </c>
      <c r="X193" s="9" t="n">
        <v>45.91987</v>
      </c>
      <c r="Y193" s="9" t="n">
        <v>55.67758</v>
      </c>
      <c r="Z193" s="9" t="n">
        <v>60.08663</v>
      </c>
      <c r="AA193" s="9" t="n">
        <v>59.13094</v>
      </c>
      <c r="AB193" s="9" t="n">
        <v>82.6903</v>
      </c>
      <c r="AC193" s="9" t="n">
        <v>88.30088</v>
      </c>
    </row>
    <row r="194" customFormat="false" ht="13.8" hidden="false" customHeight="false" outlineLevel="0" collapsed="false">
      <c r="A194" s="8" t="n">
        <v>42309</v>
      </c>
      <c r="B194" s="9" t="n">
        <v>63.46035</v>
      </c>
      <c r="C194" s="9" t="n">
        <v>79.09064</v>
      </c>
      <c r="D194" s="9" t="n">
        <v>58.58666</v>
      </c>
      <c r="E194" s="9" t="n">
        <v>60.76289</v>
      </c>
      <c r="F194" s="9" t="n">
        <v>57.47501</v>
      </c>
      <c r="G194" s="9" t="n">
        <v>58.03178</v>
      </c>
      <c r="H194" s="9" t="n">
        <v>59.54476</v>
      </c>
      <c r="I194" s="9" t="n">
        <v>76.65532</v>
      </c>
      <c r="J194" s="9" t="n">
        <v>56.89906</v>
      </c>
      <c r="K194" s="9" t="n">
        <v>62.85776</v>
      </c>
      <c r="L194" s="9" t="n">
        <v>74.95866</v>
      </c>
      <c r="M194" s="9" t="n">
        <v>65.27933</v>
      </c>
      <c r="N194" s="9" t="n">
        <v>64.24858</v>
      </c>
      <c r="O194" s="9" t="n">
        <v>73.01603</v>
      </c>
      <c r="P194" s="9" t="n">
        <v>64.82245</v>
      </c>
      <c r="Q194" s="9" t="n">
        <v>76.43552</v>
      </c>
      <c r="R194" s="9" t="n">
        <v>79.21787</v>
      </c>
      <c r="S194" s="9" t="n">
        <v>58.0044</v>
      </c>
      <c r="T194" s="9" t="n">
        <v>55.62634</v>
      </c>
      <c r="U194" s="9" t="n">
        <v>76.92796</v>
      </c>
      <c r="V194" s="9" t="n">
        <v>62.73124</v>
      </c>
      <c r="W194" s="9" t="n">
        <v>61.55322</v>
      </c>
      <c r="X194" s="9" t="n">
        <v>45.29354</v>
      </c>
      <c r="Y194" s="9" t="n">
        <v>54.18314</v>
      </c>
      <c r="Z194" s="9" t="n">
        <v>59.0198</v>
      </c>
      <c r="AA194" s="9" t="n">
        <v>58.34717</v>
      </c>
      <c r="AB194" s="9" t="n">
        <v>83.13015</v>
      </c>
      <c r="AC194" s="9" t="n">
        <v>88.84468</v>
      </c>
    </row>
    <row r="195" customFormat="false" ht="13.8" hidden="false" customHeight="false" outlineLevel="0" collapsed="false">
      <c r="A195" s="8" t="n">
        <v>42339</v>
      </c>
      <c r="B195" s="9" t="n">
        <v>81.3538</v>
      </c>
      <c r="C195" s="9" t="n">
        <v>103.60661</v>
      </c>
      <c r="D195" s="9" t="n">
        <v>78.67672</v>
      </c>
      <c r="E195" s="9" t="n">
        <v>76.50408</v>
      </c>
      <c r="F195" s="9" t="n">
        <v>68.96457</v>
      </c>
      <c r="G195" s="9" t="n">
        <v>78.28286</v>
      </c>
      <c r="H195" s="9" t="n">
        <v>75.32611</v>
      </c>
      <c r="I195" s="9" t="n">
        <v>86.42329</v>
      </c>
      <c r="J195" s="9" t="n">
        <v>73.19789</v>
      </c>
      <c r="K195" s="9" t="n">
        <v>79.77415</v>
      </c>
      <c r="L195" s="9" t="n">
        <v>94.72635</v>
      </c>
      <c r="M195" s="9" t="n">
        <v>81.21163</v>
      </c>
      <c r="N195" s="9" t="n">
        <v>77.94962</v>
      </c>
      <c r="O195" s="9" t="n">
        <v>94.97536</v>
      </c>
      <c r="P195" s="9" t="n">
        <v>86.54792</v>
      </c>
      <c r="Q195" s="9" t="n">
        <v>95.91133</v>
      </c>
      <c r="R195" s="9" t="n">
        <v>98.29622</v>
      </c>
      <c r="S195" s="9" t="n">
        <v>73.89826</v>
      </c>
      <c r="T195" s="9" t="n">
        <v>74.16845</v>
      </c>
      <c r="U195" s="9" t="n">
        <v>101.75186</v>
      </c>
      <c r="V195" s="9" t="n">
        <v>79.3178</v>
      </c>
      <c r="W195" s="9" t="n">
        <v>81.40236</v>
      </c>
      <c r="X195" s="9" t="n">
        <v>60.88586</v>
      </c>
      <c r="Y195" s="9" t="n">
        <v>71.04352</v>
      </c>
      <c r="Z195" s="9" t="n">
        <v>76.19233</v>
      </c>
      <c r="AA195" s="9" t="n">
        <v>72.01957</v>
      </c>
      <c r="AB195" s="9" t="n">
        <v>101.47784</v>
      </c>
      <c r="AC195" s="9" t="n">
        <v>105.83869</v>
      </c>
    </row>
    <row r="196" customFormat="false" ht="13.8" hidden="false" customHeight="false" outlineLevel="0" collapsed="false">
      <c r="A196" s="8" t="n">
        <v>42370</v>
      </c>
      <c r="B196" s="9" t="n">
        <v>61.61838</v>
      </c>
      <c r="C196" s="9" t="n">
        <v>71.36278</v>
      </c>
      <c r="D196" s="9" t="n">
        <v>59.07301</v>
      </c>
      <c r="E196" s="9" t="n">
        <v>55.75007</v>
      </c>
      <c r="F196" s="9" t="n">
        <v>54.7796</v>
      </c>
      <c r="G196" s="9" t="n">
        <v>55.23024</v>
      </c>
      <c r="H196" s="9" t="n">
        <v>57.95336</v>
      </c>
      <c r="I196" s="9" t="n">
        <v>65.0733</v>
      </c>
      <c r="J196" s="9" t="n">
        <v>55.72437</v>
      </c>
      <c r="K196" s="9" t="n">
        <v>63.57002</v>
      </c>
      <c r="L196" s="9" t="n">
        <v>74.11643</v>
      </c>
      <c r="M196" s="9" t="n">
        <v>63.55692</v>
      </c>
      <c r="N196" s="9" t="n">
        <v>62.56366</v>
      </c>
      <c r="O196" s="9" t="n">
        <v>71.18195</v>
      </c>
      <c r="P196" s="9" t="n">
        <v>64.60121</v>
      </c>
      <c r="Q196" s="9" t="n">
        <v>80.61294</v>
      </c>
      <c r="R196" s="9" t="n">
        <v>74.71879</v>
      </c>
      <c r="S196" s="9" t="n">
        <v>57.47187</v>
      </c>
      <c r="T196" s="9" t="n">
        <v>58.50875</v>
      </c>
      <c r="U196" s="9" t="n">
        <v>72.27675</v>
      </c>
      <c r="V196" s="9" t="n">
        <v>59.62657</v>
      </c>
      <c r="W196" s="9" t="n">
        <v>64.22763</v>
      </c>
      <c r="X196" s="9" t="n">
        <v>48.2274</v>
      </c>
      <c r="Y196" s="9" t="n">
        <v>53.34012</v>
      </c>
      <c r="Z196" s="9" t="n">
        <v>56.95497</v>
      </c>
      <c r="AA196" s="9" t="n">
        <v>55.16856</v>
      </c>
      <c r="AB196" s="9" t="n">
        <v>79.98842</v>
      </c>
      <c r="AC196" s="9" t="n">
        <v>83.47458</v>
      </c>
    </row>
    <row r="197" customFormat="false" ht="13.8" hidden="false" customHeight="false" outlineLevel="0" collapsed="false">
      <c r="A197" s="8" t="n">
        <v>42401</v>
      </c>
      <c r="B197" s="9" t="n">
        <v>58.85542</v>
      </c>
      <c r="C197" s="9" t="n">
        <v>69.01778</v>
      </c>
      <c r="D197" s="9" t="n">
        <v>55.21961</v>
      </c>
      <c r="E197" s="9" t="n">
        <v>51.76792</v>
      </c>
      <c r="F197" s="9" t="n">
        <v>51.81191</v>
      </c>
      <c r="G197" s="9" t="n">
        <v>51.70831</v>
      </c>
      <c r="H197" s="9" t="n">
        <v>54.24011</v>
      </c>
      <c r="I197" s="9" t="n">
        <v>63.91044</v>
      </c>
      <c r="J197" s="9" t="n">
        <v>52.86107</v>
      </c>
      <c r="K197" s="9" t="n">
        <v>58.18349</v>
      </c>
      <c r="L197" s="9" t="n">
        <v>68.71624</v>
      </c>
      <c r="M197" s="9" t="n">
        <v>58.99254</v>
      </c>
      <c r="N197" s="9" t="n">
        <v>57.19853</v>
      </c>
      <c r="O197" s="9" t="n">
        <v>63.84565</v>
      </c>
      <c r="P197" s="9" t="n">
        <v>59.51276</v>
      </c>
      <c r="Q197" s="9" t="n">
        <v>73.66939</v>
      </c>
      <c r="R197" s="9" t="n">
        <v>70.96007</v>
      </c>
      <c r="S197" s="9" t="n">
        <v>55.13695</v>
      </c>
      <c r="T197" s="9" t="n">
        <v>54.98102</v>
      </c>
      <c r="U197" s="9" t="n">
        <v>70.18631</v>
      </c>
      <c r="V197" s="9" t="n">
        <v>57.88286</v>
      </c>
      <c r="W197" s="9" t="n">
        <v>60.13244</v>
      </c>
      <c r="X197" s="9" t="n">
        <v>44.66721</v>
      </c>
      <c r="Y197" s="9" t="n">
        <v>51.76904</v>
      </c>
      <c r="Z197" s="9" t="n">
        <v>53.82331</v>
      </c>
      <c r="AA197" s="9" t="n">
        <v>54.03645</v>
      </c>
      <c r="AB197" s="9" t="n">
        <v>73.39079</v>
      </c>
      <c r="AC197" s="9" t="n">
        <v>79.46399</v>
      </c>
    </row>
    <row r="198" customFormat="false" ht="13.8" hidden="false" customHeight="false" outlineLevel="0" collapsed="false">
      <c r="A198" s="8" t="n">
        <v>42430</v>
      </c>
      <c r="B198" s="9" t="n">
        <v>63.85506</v>
      </c>
      <c r="C198" s="9" t="n">
        <v>71.0963</v>
      </c>
      <c r="D198" s="9" t="n">
        <v>58.99819</v>
      </c>
      <c r="E198" s="9" t="n">
        <v>55.32843</v>
      </c>
      <c r="F198" s="9" t="n">
        <v>56.68545</v>
      </c>
      <c r="G198" s="9" t="n">
        <v>56.0707</v>
      </c>
      <c r="H198" s="9" t="n">
        <v>55.0358</v>
      </c>
      <c r="I198" s="9" t="n">
        <v>69.95728</v>
      </c>
      <c r="J198" s="9" t="n">
        <v>57.59654</v>
      </c>
      <c r="K198" s="9" t="n">
        <v>62.85776</v>
      </c>
      <c r="L198" s="9" t="n">
        <v>75.00821</v>
      </c>
      <c r="M198" s="9" t="n">
        <v>64.11671</v>
      </c>
      <c r="N198" s="9" t="n">
        <v>61.98724</v>
      </c>
      <c r="O198" s="9" t="n">
        <v>68.25735</v>
      </c>
      <c r="P198" s="9" t="n">
        <v>63.89325</v>
      </c>
      <c r="Q198" s="9" t="n">
        <v>79.1452</v>
      </c>
      <c r="R198" s="9" t="n">
        <v>76.25645</v>
      </c>
      <c r="S198" s="9" t="n">
        <v>60.09354</v>
      </c>
      <c r="T198" s="9" t="n">
        <v>56.95999</v>
      </c>
      <c r="U198" s="9" t="n">
        <v>76.09179</v>
      </c>
      <c r="V198" s="9" t="n">
        <v>63.19906</v>
      </c>
      <c r="W198" s="9" t="n">
        <v>64.89623</v>
      </c>
      <c r="X198" s="9" t="n">
        <v>46.74399</v>
      </c>
      <c r="Y198" s="9" t="n">
        <v>57.40194</v>
      </c>
      <c r="Z198" s="9" t="n">
        <v>58.5036</v>
      </c>
      <c r="AA198" s="9" t="n">
        <v>57.5634</v>
      </c>
      <c r="AB198" s="9" t="n">
        <v>81.18227</v>
      </c>
      <c r="AC198" s="9" t="n">
        <v>87.961</v>
      </c>
    </row>
    <row r="199" customFormat="false" ht="13.8" hidden="false" customHeight="false" outlineLevel="0" collapsed="false">
      <c r="A199" s="8" t="n">
        <v>42461</v>
      </c>
      <c r="B199" s="9" t="n">
        <v>61.35524</v>
      </c>
      <c r="C199" s="9" t="n">
        <v>67.68539</v>
      </c>
      <c r="D199" s="9" t="n">
        <v>58.77372</v>
      </c>
      <c r="E199" s="9" t="n">
        <v>53.12653</v>
      </c>
      <c r="F199" s="9" t="n">
        <v>55.84143</v>
      </c>
      <c r="G199" s="9" t="n">
        <v>55.19022</v>
      </c>
      <c r="H199" s="9" t="n">
        <v>53.09076</v>
      </c>
      <c r="I199" s="9" t="n">
        <v>67.77112</v>
      </c>
      <c r="J199" s="9" t="n">
        <v>56.78894</v>
      </c>
      <c r="K199" s="9" t="n">
        <v>62.10097</v>
      </c>
      <c r="L199" s="9" t="n">
        <v>73.47237</v>
      </c>
      <c r="M199" s="9" t="n">
        <v>62.65266</v>
      </c>
      <c r="N199" s="9" t="n">
        <v>60.6127</v>
      </c>
      <c r="O199" s="9" t="n">
        <v>65.08489</v>
      </c>
      <c r="P199" s="9" t="n">
        <v>61.68088</v>
      </c>
      <c r="Q199" s="9" t="n">
        <v>76.94358</v>
      </c>
      <c r="R199" s="9" t="n">
        <v>71.81433</v>
      </c>
      <c r="S199" s="9" t="n">
        <v>57.79958</v>
      </c>
      <c r="T199" s="9" t="n">
        <v>55.49727</v>
      </c>
      <c r="U199" s="9" t="n">
        <v>70.70892</v>
      </c>
      <c r="V199" s="9" t="n">
        <v>60.98752</v>
      </c>
      <c r="W199" s="9" t="n">
        <v>63.39188</v>
      </c>
      <c r="X199" s="9" t="n">
        <v>44.33756</v>
      </c>
      <c r="Y199" s="9" t="n">
        <v>55.60094</v>
      </c>
      <c r="Z199" s="9" t="n">
        <v>56.81732</v>
      </c>
      <c r="AA199" s="9" t="n">
        <v>57.21506</v>
      </c>
      <c r="AB199" s="9" t="n">
        <v>78.22905</v>
      </c>
      <c r="AC199" s="9" t="n">
        <v>81.50327</v>
      </c>
    </row>
    <row r="200" customFormat="false" ht="13.8" hidden="false" customHeight="false" outlineLevel="0" collapsed="false">
      <c r="A200" s="8" t="n">
        <v>42491</v>
      </c>
      <c r="B200" s="9" t="n">
        <v>62.49551</v>
      </c>
      <c r="C200" s="9" t="n">
        <v>72.26881</v>
      </c>
      <c r="D200" s="9" t="n">
        <v>60.56948</v>
      </c>
      <c r="E200" s="9" t="n">
        <v>55.18788</v>
      </c>
      <c r="F200" s="9" t="n">
        <v>55.70529</v>
      </c>
      <c r="G200" s="9" t="n">
        <v>54.87004</v>
      </c>
      <c r="H200" s="9" t="n">
        <v>56.36197</v>
      </c>
      <c r="I200" s="9" t="n">
        <v>68.46883</v>
      </c>
      <c r="J200" s="9" t="n">
        <v>58.03705</v>
      </c>
      <c r="K200" s="9" t="n">
        <v>63.03582</v>
      </c>
      <c r="L200" s="9" t="n">
        <v>73.91826</v>
      </c>
      <c r="M200" s="9" t="n">
        <v>63.68611</v>
      </c>
      <c r="N200" s="9" t="n">
        <v>62.56366</v>
      </c>
      <c r="O200" s="9" t="n">
        <v>66.32413</v>
      </c>
      <c r="P200" s="9" t="n">
        <v>62.07911</v>
      </c>
      <c r="Q200" s="9" t="n">
        <v>76.60487</v>
      </c>
      <c r="R200" s="9" t="n">
        <v>73.01028</v>
      </c>
      <c r="S200" s="9" t="n">
        <v>58.78271</v>
      </c>
      <c r="T200" s="9" t="n">
        <v>53.81945</v>
      </c>
      <c r="U200" s="9" t="n">
        <v>73.32196</v>
      </c>
      <c r="V200" s="9" t="n">
        <v>62.22088</v>
      </c>
      <c r="W200" s="9" t="n">
        <v>64.01869</v>
      </c>
      <c r="X200" s="9" t="n">
        <v>45.39243</v>
      </c>
      <c r="Y200" s="9" t="n">
        <v>56.63556</v>
      </c>
      <c r="Z200" s="9" t="n">
        <v>59.15746</v>
      </c>
      <c r="AA200" s="9" t="n">
        <v>56.64901</v>
      </c>
      <c r="AB200" s="9" t="n">
        <v>78.10338</v>
      </c>
      <c r="AC200" s="9" t="n">
        <v>82.25101</v>
      </c>
    </row>
    <row r="201" customFormat="false" ht="13.8" hidden="false" customHeight="false" outlineLevel="0" collapsed="false">
      <c r="A201" s="8" t="n">
        <v>42522</v>
      </c>
      <c r="B201" s="9" t="n">
        <v>61.92537</v>
      </c>
      <c r="C201" s="9" t="n">
        <v>70.45676</v>
      </c>
      <c r="D201" s="9" t="n">
        <v>57.72619</v>
      </c>
      <c r="E201" s="9" t="n">
        <v>54.20406</v>
      </c>
      <c r="F201" s="9" t="n">
        <v>56.90326</v>
      </c>
      <c r="G201" s="9" t="n">
        <v>52.74888</v>
      </c>
      <c r="H201" s="9" t="n">
        <v>55.08001</v>
      </c>
      <c r="I201" s="9" t="n">
        <v>66.74781</v>
      </c>
      <c r="J201" s="9" t="n">
        <v>56.71552</v>
      </c>
      <c r="K201" s="9" t="n">
        <v>60.80998</v>
      </c>
      <c r="L201" s="9" t="n">
        <v>72.33288</v>
      </c>
      <c r="M201" s="9" t="n">
        <v>61.61921</v>
      </c>
      <c r="N201" s="9" t="n">
        <v>62.51932</v>
      </c>
      <c r="O201" s="9" t="n">
        <v>67.46423</v>
      </c>
      <c r="P201" s="9" t="n">
        <v>60.70744</v>
      </c>
      <c r="Q201" s="9" t="n">
        <v>74.68552</v>
      </c>
      <c r="R201" s="9" t="n">
        <v>72.66858</v>
      </c>
      <c r="S201" s="9" t="n">
        <v>58.49596</v>
      </c>
      <c r="T201" s="9" t="n">
        <v>53.81945</v>
      </c>
      <c r="U201" s="9" t="n">
        <v>74.62849</v>
      </c>
      <c r="V201" s="9" t="n">
        <v>61.45535</v>
      </c>
      <c r="W201" s="9" t="n">
        <v>62.93221</v>
      </c>
      <c r="X201" s="9" t="n">
        <v>44.56831</v>
      </c>
      <c r="Y201" s="9" t="n">
        <v>55.94581</v>
      </c>
      <c r="Z201" s="9" t="n">
        <v>56.61083</v>
      </c>
      <c r="AA201" s="9" t="n">
        <v>57.69403</v>
      </c>
      <c r="AB201" s="9" t="n">
        <v>76.40685</v>
      </c>
      <c r="AC201" s="9" t="n">
        <v>80.61958</v>
      </c>
    </row>
    <row r="202" customFormat="false" ht="13.8" hidden="false" customHeight="false" outlineLevel="0" collapsed="false">
      <c r="A202" s="8" t="n">
        <v>42552</v>
      </c>
      <c r="B202" s="9" t="n">
        <v>63.59192</v>
      </c>
      <c r="C202" s="9" t="n">
        <v>74.61381</v>
      </c>
      <c r="D202" s="9" t="n">
        <v>61.87888</v>
      </c>
      <c r="E202" s="9" t="n">
        <v>60.107</v>
      </c>
      <c r="F202" s="9" t="n">
        <v>62.18519</v>
      </c>
      <c r="G202" s="9" t="n">
        <v>54.99011</v>
      </c>
      <c r="H202" s="9" t="n">
        <v>56.27356</v>
      </c>
      <c r="I202" s="9" t="n">
        <v>71.91088</v>
      </c>
      <c r="J202" s="9" t="n">
        <v>58.40414</v>
      </c>
      <c r="K202" s="9" t="n">
        <v>63.70358</v>
      </c>
      <c r="L202" s="9" t="n">
        <v>76.89084</v>
      </c>
      <c r="M202" s="9" t="n">
        <v>65.49464</v>
      </c>
      <c r="N202" s="9" t="n">
        <v>64.02688</v>
      </c>
      <c r="O202" s="9" t="n">
        <v>68.35648</v>
      </c>
      <c r="P202" s="9" t="n">
        <v>62.74282</v>
      </c>
      <c r="Q202" s="9" t="n">
        <v>74.62907</v>
      </c>
      <c r="R202" s="9" t="n">
        <v>73.46589</v>
      </c>
      <c r="S202" s="9" t="n">
        <v>61.32245</v>
      </c>
      <c r="T202" s="9" t="n">
        <v>55.49727</v>
      </c>
      <c r="U202" s="9" t="n">
        <v>72.90388</v>
      </c>
      <c r="V202" s="9" t="n">
        <v>63.15653</v>
      </c>
      <c r="W202" s="9" t="n">
        <v>65.10517</v>
      </c>
      <c r="X202" s="9" t="n">
        <v>45.95283</v>
      </c>
      <c r="Y202" s="9" t="n">
        <v>57.1337</v>
      </c>
      <c r="Z202" s="9" t="n">
        <v>59.0198</v>
      </c>
      <c r="AA202" s="9" t="n">
        <v>60.78556</v>
      </c>
      <c r="AB202" s="9" t="n">
        <v>80.42826</v>
      </c>
      <c r="AC202" s="9" t="n">
        <v>83.47458</v>
      </c>
    </row>
    <row r="203" customFormat="false" ht="13.8" hidden="false" customHeight="false" outlineLevel="0" collapsed="false">
      <c r="A203" s="8" t="n">
        <v>42583</v>
      </c>
      <c r="B203" s="9" t="n">
        <v>63.89892</v>
      </c>
      <c r="C203" s="9" t="n">
        <v>71.52267</v>
      </c>
      <c r="D203" s="9" t="n">
        <v>58.43701</v>
      </c>
      <c r="E203" s="9" t="n">
        <v>61.32507</v>
      </c>
      <c r="F203" s="9" t="n">
        <v>65.56126</v>
      </c>
      <c r="G203" s="9" t="n">
        <v>53.82947</v>
      </c>
      <c r="H203" s="9" t="n">
        <v>54.94739</v>
      </c>
      <c r="I203" s="9" t="n">
        <v>71.91088</v>
      </c>
      <c r="J203" s="9" t="n">
        <v>59.0649</v>
      </c>
      <c r="K203" s="9" t="n">
        <v>62.67969</v>
      </c>
      <c r="L203" s="9" t="n">
        <v>75.25592</v>
      </c>
      <c r="M203" s="9" t="n">
        <v>64.15977</v>
      </c>
      <c r="N203" s="9" t="n">
        <v>64.55896</v>
      </c>
      <c r="O203" s="9" t="n">
        <v>67.61294</v>
      </c>
      <c r="P203" s="9" t="n">
        <v>62.74282</v>
      </c>
      <c r="Q203" s="9" t="n">
        <v>75.70165</v>
      </c>
      <c r="R203" s="9" t="n">
        <v>74.26319</v>
      </c>
      <c r="S203" s="9" t="n">
        <v>61.4863</v>
      </c>
      <c r="T203" s="9" t="n">
        <v>55.02404</v>
      </c>
      <c r="U203" s="9" t="n">
        <v>76.50988</v>
      </c>
      <c r="V203" s="9" t="n">
        <v>63.9646</v>
      </c>
      <c r="W203" s="9" t="n">
        <v>64.22763</v>
      </c>
      <c r="X203" s="9" t="n">
        <v>45.09575</v>
      </c>
      <c r="Y203" s="9" t="n">
        <v>56.17573</v>
      </c>
      <c r="Z203" s="9" t="n">
        <v>57.7809</v>
      </c>
      <c r="AA203" s="9" t="n">
        <v>59.21802</v>
      </c>
      <c r="AB203" s="9" t="n">
        <v>79.0459</v>
      </c>
      <c r="AC203" s="9" t="n">
        <v>82.31898</v>
      </c>
    </row>
    <row r="204" customFormat="false" ht="13.8" hidden="false" customHeight="false" outlineLevel="0" collapsed="false">
      <c r="A204" s="8" t="n">
        <v>42614</v>
      </c>
      <c r="B204" s="9" t="n">
        <v>61.44295</v>
      </c>
      <c r="C204" s="9" t="n">
        <v>65.60686</v>
      </c>
      <c r="D204" s="9" t="n">
        <v>55.40667</v>
      </c>
      <c r="E204" s="9" t="n">
        <v>56.21855</v>
      </c>
      <c r="F204" s="9" t="n">
        <v>64.58111</v>
      </c>
      <c r="G204" s="9" t="n">
        <v>50.42761</v>
      </c>
      <c r="H204" s="9" t="n">
        <v>54.41693</v>
      </c>
      <c r="I204" s="9" t="n">
        <v>66.37569</v>
      </c>
      <c r="J204" s="9" t="n">
        <v>55.24716</v>
      </c>
      <c r="K204" s="9" t="n">
        <v>61.07708</v>
      </c>
      <c r="L204" s="9" t="n">
        <v>72.28334</v>
      </c>
      <c r="M204" s="9" t="n">
        <v>62.86796</v>
      </c>
      <c r="N204" s="9" t="n">
        <v>61.58818</v>
      </c>
      <c r="O204" s="9" t="n">
        <v>64.78747</v>
      </c>
      <c r="P204" s="9" t="n">
        <v>61.19416</v>
      </c>
      <c r="Q204" s="9" t="n">
        <v>73.83874</v>
      </c>
      <c r="R204" s="9" t="n">
        <v>71.47263</v>
      </c>
      <c r="S204" s="9" t="n">
        <v>60.38028</v>
      </c>
      <c r="T204" s="9" t="n">
        <v>52.22767</v>
      </c>
      <c r="U204" s="9" t="n">
        <v>73.74005</v>
      </c>
      <c r="V204" s="9" t="n">
        <v>60.60476</v>
      </c>
      <c r="W204" s="9" t="n">
        <v>63.01579</v>
      </c>
      <c r="X204" s="9" t="n">
        <v>45.3265</v>
      </c>
      <c r="Y204" s="9" t="n">
        <v>54.41305</v>
      </c>
      <c r="Z204" s="9" t="n">
        <v>55.88814</v>
      </c>
      <c r="AA204" s="9" t="n">
        <v>54.77667</v>
      </c>
      <c r="AB204" s="9" t="n">
        <v>78.41755</v>
      </c>
      <c r="AC204" s="9" t="n">
        <v>79.19209</v>
      </c>
    </row>
    <row r="205" customFormat="false" ht="13.8" hidden="false" customHeight="false" outlineLevel="0" collapsed="false">
      <c r="A205" s="8" t="n">
        <v>42644</v>
      </c>
      <c r="B205" s="9" t="n">
        <v>64.64448</v>
      </c>
      <c r="C205" s="9" t="n">
        <v>70.03039</v>
      </c>
      <c r="D205" s="9" t="n">
        <v>59.40971</v>
      </c>
      <c r="E205" s="9" t="n">
        <v>60.2944</v>
      </c>
      <c r="F205" s="9" t="n">
        <v>65.77908</v>
      </c>
      <c r="G205" s="9" t="n">
        <v>54.54987</v>
      </c>
      <c r="H205" s="9" t="n">
        <v>56.14094</v>
      </c>
      <c r="I205" s="9" t="n">
        <v>68.60837</v>
      </c>
      <c r="J205" s="9" t="n">
        <v>58.84465</v>
      </c>
      <c r="K205" s="9" t="n">
        <v>61.87839</v>
      </c>
      <c r="L205" s="9" t="n">
        <v>76.04861</v>
      </c>
      <c r="M205" s="9" t="n">
        <v>65.10709</v>
      </c>
      <c r="N205" s="9" t="n">
        <v>66.46558</v>
      </c>
      <c r="O205" s="9" t="n">
        <v>69.59572</v>
      </c>
      <c r="P205" s="9" t="n">
        <v>65.70739</v>
      </c>
      <c r="Q205" s="9" t="n">
        <v>79.03229</v>
      </c>
      <c r="R205" s="9" t="n">
        <v>75.0605</v>
      </c>
      <c r="S205" s="9" t="n">
        <v>61.9369</v>
      </c>
      <c r="T205" s="9" t="n">
        <v>55.97051</v>
      </c>
      <c r="U205" s="9" t="n">
        <v>76.40535</v>
      </c>
      <c r="V205" s="9" t="n">
        <v>64.38989</v>
      </c>
      <c r="W205" s="9" t="n">
        <v>65.27232</v>
      </c>
      <c r="X205" s="9" t="n">
        <v>47.40328</v>
      </c>
      <c r="Y205" s="9" t="n">
        <v>58.01504</v>
      </c>
      <c r="Z205" s="9" t="n">
        <v>58.95098</v>
      </c>
      <c r="AA205" s="9" t="n">
        <v>56.30067</v>
      </c>
      <c r="AB205" s="9" t="n">
        <v>82.81597</v>
      </c>
      <c r="AC205" s="9" t="n">
        <v>84.08636</v>
      </c>
    </row>
    <row r="206" customFormat="false" ht="13.8" hidden="false" customHeight="false" outlineLevel="0" collapsed="false">
      <c r="A206" s="8" t="n">
        <v>42675</v>
      </c>
      <c r="B206" s="9" t="n">
        <v>66.39874</v>
      </c>
      <c r="C206" s="9" t="n">
        <v>75.57313</v>
      </c>
      <c r="D206" s="9" t="n">
        <v>60.53206</v>
      </c>
      <c r="E206" s="9" t="n">
        <v>60.76289</v>
      </c>
      <c r="F206" s="9" t="n">
        <v>63.98213</v>
      </c>
      <c r="G206" s="9" t="n">
        <v>55.27026</v>
      </c>
      <c r="H206" s="9" t="n">
        <v>58.35121</v>
      </c>
      <c r="I206" s="9" t="n">
        <v>78.84148</v>
      </c>
      <c r="J206" s="9" t="n">
        <v>60.53326</v>
      </c>
      <c r="K206" s="9" t="n">
        <v>64.63843</v>
      </c>
      <c r="L206" s="9" t="n">
        <v>79.0212</v>
      </c>
      <c r="M206" s="9" t="n">
        <v>67.99213</v>
      </c>
      <c r="N206" s="9" t="n">
        <v>76.9298</v>
      </c>
      <c r="O206" s="9" t="n">
        <v>74.8501</v>
      </c>
      <c r="P206" s="9" t="n">
        <v>68.27374</v>
      </c>
      <c r="Q206" s="9" t="n">
        <v>81.57262</v>
      </c>
      <c r="R206" s="9" t="n">
        <v>78.59141</v>
      </c>
      <c r="S206" s="9" t="n">
        <v>62.71521</v>
      </c>
      <c r="T206" s="9" t="n">
        <v>58.33667</v>
      </c>
      <c r="U206" s="9" t="n">
        <v>78.49579</v>
      </c>
      <c r="V206" s="9" t="n">
        <v>65.87843</v>
      </c>
      <c r="W206" s="9" t="n">
        <v>66.3588</v>
      </c>
      <c r="X206" s="9" t="n">
        <v>50.5679</v>
      </c>
      <c r="Y206" s="9" t="n">
        <v>57.09539</v>
      </c>
      <c r="Z206" s="9" t="n">
        <v>60.91257</v>
      </c>
      <c r="AA206" s="9" t="n">
        <v>55.47336</v>
      </c>
      <c r="AB206" s="9" t="n">
        <v>85.45503</v>
      </c>
      <c r="AC206" s="9" t="n">
        <v>86.94136</v>
      </c>
    </row>
    <row r="207" customFormat="false" ht="13.8" hidden="false" customHeight="false" outlineLevel="0" collapsed="false">
      <c r="A207" s="8" t="n">
        <v>42705</v>
      </c>
      <c r="B207" s="9" t="n">
        <v>82.97649</v>
      </c>
      <c r="C207" s="9" t="n">
        <v>94.65295</v>
      </c>
      <c r="D207" s="9" t="n">
        <v>79.12566</v>
      </c>
      <c r="E207" s="9" t="n">
        <v>78.89337</v>
      </c>
      <c r="F207" s="9" t="n">
        <v>75.47169</v>
      </c>
      <c r="G207" s="9" t="n">
        <v>75.08111</v>
      </c>
      <c r="H207" s="9" t="n">
        <v>71.34762</v>
      </c>
      <c r="I207" s="9" t="n">
        <v>89.30717</v>
      </c>
      <c r="J207" s="9" t="n">
        <v>77.16247</v>
      </c>
      <c r="K207" s="9" t="n">
        <v>80.1748</v>
      </c>
      <c r="L207" s="9" t="n">
        <v>97.15396</v>
      </c>
      <c r="M207" s="9" t="n">
        <v>82.76179</v>
      </c>
      <c r="N207" s="9" t="n">
        <v>83.80249</v>
      </c>
      <c r="O207" s="9" t="n">
        <v>94.47967</v>
      </c>
      <c r="P207" s="9" t="n">
        <v>87.96384</v>
      </c>
      <c r="Q207" s="9" t="n">
        <v>101.6694</v>
      </c>
      <c r="R207" s="9" t="n">
        <v>96.92941</v>
      </c>
      <c r="S207" s="9" t="n">
        <v>77.66691</v>
      </c>
      <c r="T207" s="9" t="n">
        <v>74.25449</v>
      </c>
      <c r="U207" s="9" t="n">
        <v>101.33378</v>
      </c>
      <c r="V207" s="9" t="n">
        <v>81.3167</v>
      </c>
      <c r="W207" s="9" t="n">
        <v>85.79006</v>
      </c>
      <c r="X207" s="9" t="n">
        <v>64.90755</v>
      </c>
      <c r="Y207" s="9" t="n">
        <v>72.19309</v>
      </c>
      <c r="Z207" s="9" t="n">
        <v>76.26116</v>
      </c>
      <c r="AA207" s="9" t="n">
        <v>67.31696</v>
      </c>
      <c r="AB207" s="9" t="n">
        <v>101.66635</v>
      </c>
      <c r="AC207" s="9" t="n">
        <v>102.9837</v>
      </c>
    </row>
    <row r="208" customFormat="false" ht="13.8" hidden="false" customHeight="false" outlineLevel="0" collapsed="false">
      <c r="A208" s="8" t="n">
        <v>42736</v>
      </c>
      <c r="B208" s="9" t="n">
        <v>63.93197</v>
      </c>
      <c r="C208" s="9" t="n">
        <v>67.15859</v>
      </c>
      <c r="D208" s="9" t="n">
        <v>60.19963</v>
      </c>
      <c r="E208" s="9" t="n">
        <v>59.68107</v>
      </c>
      <c r="F208" s="9" t="n">
        <v>49.07059</v>
      </c>
      <c r="G208" s="9" t="n">
        <v>50.97198</v>
      </c>
      <c r="H208" s="9" t="n">
        <v>61.34971</v>
      </c>
      <c r="I208" s="9" t="n">
        <v>63.35104</v>
      </c>
      <c r="J208" s="9" t="n">
        <v>58.48651</v>
      </c>
      <c r="K208" s="9" t="n">
        <v>62.69302</v>
      </c>
      <c r="L208" s="9" t="n">
        <v>75.48131</v>
      </c>
      <c r="M208" s="9" t="n">
        <v>66.89754</v>
      </c>
      <c r="N208" s="9" t="n">
        <v>66.59498</v>
      </c>
      <c r="O208" s="9" t="n">
        <v>71.95358</v>
      </c>
      <c r="P208" s="9" t="n">
        <v>71.70782</v>
      </c>
      <c r="Q208" s="9" t="n">
        <v>77.76075</v>
      </c>
      <c r="R208" s="9" t="n">
        <v>75.24546</v>
      </c>
      <c r="S208" s="9" t="n">
        <v>61.75505</v>
      </c>
      <c r="T208" s="9" t="n">
        <v>56.22324</v>
      </c>
      <c r="U208" s="9" t="n">
        <v>72.101</v>
      </c>
      <c r="V208" s="9" t="n">
        <v>62.91747</v>
      </c>
      <c r="W208" s="9" t="n">
        <v>65.81364</v>
      </c>
      <c r="X208" s="9" t="n">
        <v>53.12059</v>
      </c>
      <c r="Y208" s="9" t="n">
        <v>58.30295</v>
      </c>
      <c r="Z208" s="9" t="n">
        <v>59.28061</v>
      </c>
      <c r="AA208" s="9" t="n">
        <v>57.37515</v>
      </c>
      <c r="AB208" s="9" t="n">
        <v>78.45956</v>
      </c>
      <c r="AC208" s="9" t="n">
        <v>75.67151</v>
      </c>
    </row>
    <row r="209" customFormat="false" ht="13.8" hidden="false" customHeight="false" outlineLevel="0" collapsed="false">
      <c r="A209" s="8" t="n">
        <v>42767</v>
      </c>
      <c r="B209" s="9" t="n">
        <v>58.79796</v>
      </c>
      <c r="C209" s="9" t="n">
        <v>62.22423</v>
      </c>
      <c r="D209" s="9" t="n">
        <v>54.42831</v>
      </c>
      <c r="E209" s="9" t="n">
        <v>54.10287</v>
      </c>
      <c r="F209" s="9" t="n">
        <v>49.05645</v>
      </c>
      <c r="G209" s="9" t="n">
        <v>45.88716</v>
      </c>
      <c r="H209" s="9" t="n">
        <v>57.12821</v>
      </c>
      <c r="I209" s="9" t="n">
        <v>56.45585</v>
      </c>
      <c r="J209" s="9" t="n">
        <v>53.23012</v>
      </c>
      <c r="K209" s="9" t="n">
        <v>55.40245</v>
      </c>
      <c r="L209" s="9" t="n">
        <v>65.77936</v>
      </c>
      <c r="M209" s="9" t="n">
        <v>60.02677</v>
      </c>
      <c r="N209" s="9" t="n">
        <v>59.64195</v>
      </c>
      <c r="O209" s="9" t="n">
        <v>64.28784</v>
      </c>
      <c r="P209" s="9" t="n">
        <v>64.36102</v>
      </c>
      <c r="Q209" s="9" t="n">
        <v>68.1758</v>
      </c>
      <c r="R209" s="9" t="n">
        <v>68.64353</v>
      </c>
      <c r="S209" s="9" t="n">
        <v>57.65759</v>
      </c>
      <c r="T209" s="9" t="n">
        <v>43.56213</v>
      </c>
      <c r="U209" s="9" t="n">
        <v>67.89185</v>
      </c>
      <c r="V209" s="9" t="n">
        <v>58.3441</v>
      </c>
      <c r="W209" s="9" t="n">
        <v>60.89021</v>
      </c>
      <c r="X209" s="9" t="n">
        <v>50.78239</v>
      </c>
      <c r="Y209" s="9" t="n">
        <v>52.56609</v>
      </c>
      <c r="Z209" s="9" t="n">
        <v>54.45646</v>
      </c>
      <c r="AA209" s="9" t="n">
        <v>51.31086</v>
      </c>
      <c r="AB209" s="9" t="n">
        <v>71.18344</v>
      </c>
      <c r="AC209" s="9" t="n">
        <v>70.8738</v>
      </c>
    </row>
    <row r="210" customFormat="false" ht="13.8" hidden="false" customHeight="false" outlineLevel="0" collapsed="false">
      <c r="A210" s="8" t="n">
        <v>42795</v>
      </c>
      <c r="B210" s="9" t="n">
        <v>63.16798</v>
      </c>
      <c r="C210" s="9" t="n">
        <v>70.53641</v>
      </c>
      <c r="D210" s="9" t="n">
        <v>57.36167</v>
      </c>
      <c r="E210" s="9" t="n">
        <v>58.22575</v>
      </c>
      <c r="F210" s="9" t="n">
        <v>52.7002</v>
      </c>
      <c r="G210" s="9" t="n">
        <v>54.08281</v>
      </c>
      <c r="H210" s="9" t="n">
        <v>57.98664</v>
      </c>
      <c r="I210" s="9" t="n">
        <v>75.40117</v>
      </c>
      <c r="J210" s="9" t="n">
        <v>60.85052</v>
      </c>
      <c r="K210" s="9" t="n">
        <v>61.48769</v>
      </c>
      <c r="L210" s="9" t="n">
        <v>72.52078</v>
      </c>
      <c r="M210" s="9" t="n">
        <v>66.47969</v>
      </c>
      <c r="N210" s="9" t="n">
        <v>64.00505</v>
      </c>
      <c r="O210" s="9" t="n">
        <v>73.37458</v>
      </c>
      <c r="P210" s="9" t="n">
        <v>69.9652</v>
      </c>
      <c r="Q210" s="9" t="n">
        <v>75.13964</v>
      </c>
      <c r="R210" s="9" t="n">
        <v>74.87233</v>
      </c>
      <c r="S210" s="9" t="n">
        <v>64.41311</v>
      </c>
      <c r="T210" s="9" t="n">
        <v>52.93233</v>
      </c>
      <c r="U210" s="9" t="n">
        <v>72.49205</v>
      </c>
      <c r="V210" s="9" t="n">
        <v>58.87809</v>
      </c>
      <c r="W210" s="9" t="n">
        <v>67.35193</v>
      </c>
      <c r="X210" s="9" t="n">
        <v>55.09021</v>
      </c>
      <c r="Y210" s="9" t="n">
        <v>60.68053</v>
      </c>
      <c r="Z210" s="9" t="n">
        <v>57.99825</v>
      </c>
      <c r="AA210" s="9" t="n">
        <v>58.75711</v>
      </c>
      <c r="AB210" s="9" t="n">
        <v>69.5121</v>
      </c>
      <c r="AC210" s="9" t="n">
        <v>78.2368</v>
      </c>
    </row>
    <row r="211" customFormat="false" ht="13.8" hidden="false" customHeight="false" outlineLevel="0" collapsed="false">
      <c r="A211" s="8" t="n">
        <v>42826</v>
      </c>
      <c r="B211" s="9" t="n">
        <v>63.29043</v>
      </c>
      <c r="C211" s="9" t="n">
        <v>66.54857</v>
      </c>
      <c r="D211" s="9" t="n">
        <v>58.16113</v>
      </c>
      <c r="E211" s="9" t="n">
        <v>59.44289</v>
      </c>
      <c r="F211" s="9" t="n">
        <v>51.32593</v>
      </c>
      <c r="G211" s="9" t="n">
        <v>52.88204</v>
      </c>
      <c r="H211" s="9" t="n">
        <v>55.75118</v>
      </c>
      <c r="I211" s="9" t="n">
        <v>64.61763</v>
      </c>
      <c r="J211" s="9" t="n">
        <v>59.20159</v>
      </c>
      <c r="K211" s="9" t="n">
        <v>60.02611</v>
      </c>
      <c r="L211" s="9" t="n">
        <v>70.03243</v>
      </c>
      <c r="M211" s="9" t="n">
        <v>63.64483</v>
      </c>
      <c r="N211" s="9" t="n">
        <v>63.10297</v>
      </c>
      <c r="O211" s="9" t="n">
        <v>70.52451</v>
      </c>
      <c r="P211" s="9" t="n">
        <v>67.78369</v>
      </c>
      <c r="Q211" s="9" t="n">
        <v>73.60457</v>
      </c>
      <c r="R211" s="9" t="n">
        <v>70.72038</v>
      </c>
      <c r="S211" s="9" t="n">
        <v>60.96574</v>
      </c>
      <c r="T211" s="9" t="n">
        <v>53.41506</v>
      </c>
      <c r="U211" s="9" t="n">
        <v>70.56835</v>
      </c>
      <c r="V211" s="9" t="n">
        <v>63.3921</v>
      </c>
      <c r="W211" s="9" t="n">
        <v>66.11279</v>
      </c>
      <c r="X211" s="9" t="n">
        <v>53.14682</v>
      </c>
      <c r="Y211" s="9" t="n">
        <v>59.82098</v>
      </c>
      <c r="Z211" s="9" t="n">
        <v>55.84009</v>
      </c>
      <c r="AA211" s="9" t="n">
        <v>57.52056</v>
      </c>
      <c r="AB211" s="9" t="n">
        <v>70.68541</v>
      </c>
      <c r="AC211" s="9" t="n">
        <v>74.44003</v>
      </c>
    </row>
    <row r="212" customFormat="false" ht="13.8" hidden="false" customHeight="false" outlineLevel="0" collapsed="false">
      <c r="A212" s="8" t="n">
        <v>42856</v>
      </c>
      <c r="B212" s="9" t="n">
        <v>64.56364</v>
      </c>
      <c r="C212" s="9" t="n">
        <v>74.80471</v>
      </c>
      <c r="D212" s="9" t="n">
        <v>62.08622</v>
      </c>
      <c r="E212" s="9" t="n">
        <v>59.42014</v>
      </c>
      <c r="F212" s="9" t="n">
        <v>54.15697</v>
      </c>
      <c r="G212" s="9" t="n">
        <v>55.65062</v>
      </c>
      <c r="H212" s="9" t="n">
        <v>56.76343</v>
      </c>
      <c r="I212" s="9" t="n">
        <v>70.44277</v>
      </c>
      <c r="J212" s="9" t="n">
        <v>62.16925</v>
      </c>
      <c r="K212" s="9" t="n">
        <v>65.14282</v>
      </c>
      <c r="L212" s="9" t="n">
        <v>75.68412</v>
      </c>
      <c r="M212" s="9" t="n">
        <v>65.90352</v>
      </c>
      <c r="N212" s="9" t="n">
        <v>66.40979</v>
      </c>
      <c r="O212" s="9" t="n">
        <v>72.49583</v>
      </c>
      <c r="P212" s="9" t="n">
        <v>69.42784</v>
      </c>
      <c r="Q212" s="9" t="n">
        <v>74.74208</v>
      </c>
      <c r="R212" s="9" t="n">
        <v>72.63915</v>
      </c>
      <c r="S212" s="9" t="n">
        <v>61.70852</v>
      </c>
      <c r="T212" s="9" t="n">
        <v>55.13986</v>
      </c>
      <c r="U212" s="9" t="n">
        <v>74.36236</v>
      </c>
      <c r="V212" s="9" t="n">
        <v>64.16552</v>
      </c>
      <c r="W212" s="9" t="n">
        <v>65.23216</v>
      </c>
      <c r="X212" s="9" t="n">
        <v>50.44843</v>
      </c>
      <c r="Y212" s="9" t="n">
        <v>60.39027</v>
      </c>
      <c r="Z212" s="9" t="n">
        <v>58.1767</v>
      </c>
      <c r="AA212" s="9" t="n">
        <v>61.07447</v>
      </c>
      <c r="AB212" s="9" t="n">
        <v>73.09921</v>
      </c>
      <c r="AC212" s="9" t="n">
        <v>78.46785</v>
      </c>
    </row>
    <row r="213" customFormat="false" ht="13.8" hidden="false" customHeight="false" outlineLevel="0" collapsed="false">
      <c r="A213" s="8" t="n">
        <v>42887</v>
      </c>
      <c r="B213" s="9" t="n">
        <v>63.34041</v>
      </c>
      <c r="C213" s="9" t="n">
        <v>69.4135</v>
      </c>
      <c r="D213" s="9" t="n">
        <v>58.83373</v>
      </c>
      <c r="E213" s="9" t="n">
        <v>57.54059</v>
      </c>
      <c r="F213" s="9" t="n">
        <v>53.85496</v>
      </c>
      <c r="G213" s="9" t="n">
        <v>53.23027</v>
      </c>
      <c r="H213" s="9" t="n">
        <v>56.61503</v>
      </c>
      <c r="I213" s="9" t="n">
        <v>70.98354</v>
      </c>
      <c r="J213" s="9" t="n">
        <v>59.4278</v>
      </c>
      <c r="K213" s="9" t="n">
        <v>60.35129</v>
      </c>
      <c r="L213" s="9" t="n">
        <v>72.83663</v>
      </c>
      <c r="M213" s="9" t="n">
        <v>64.57084</v>
      </c>
      <c r="N213" s="9" t="n">
        <v>61.77273</v>
      </c>
      <c r="O213" s="9" t="n">
        <v>72.71332</v>
      </c>
      <c r="P213" s="9" t="n">
        <v>67.69147</v>
      </c>
      <c r="Q213" s="9" t="n">
        <v>71.57771</v>
      </c>
      <c r="R213" s="9" t="n">
        <v>73.06324</v>
      </c>
      <c r="S213" s="9" t="n">
        <v>61.65487</v>
      </c>
      <c r="T213" s="9" t="n">
        <v>53.3745</v>
      </c>
      <c r="U213" s="9" t="n">
        <v>71.18217</v>
      </c>
      <c r="V213" s="9" t="n">
        <v>63.15141</v>
      </c>
      <c r="W213" s="9" t="n">
        <v>64.45281</v>
      </c>
      <c r="X213" s="9" t="n">
        <v>49.41815</v>
      </c>
      <c r="Y213" s="9" t="n">
        <v>59.76611</v>
      </c>
      <c r="Z213" s="9" t="n">
        <v>56.25647</v>
      </c>
      <c r="AA213" s="9" t="n">
        <v>60.48491</v>
      </c>
      <c r="AB213" s="9" t="n">
        <v>71.63709</v>
      </c>
      <c r="AC213" s="9" t="n">
        <v>77.58873</v>
      </c>
    </row>
    <row r="214" customFormat="false" ht="13.8" hidden="false" customHeight="false" outlineLevel="0" collapsed="false">
      <c r="A214" s="8" t="n">
        <v>42917</v>
      </c>
      <c r="B214" s="9" t="n">
        <v>64.36933</v>
      </c>
      <c r="C214" s="9" t="n">
        <v>73.93837</v>
      </c>
      <c r="D214" s="9" t="n">
        <v>64.34317</v>
      </c>
      <c r="E214" s="9" t="n">
        <v>63.4956</v>
      </c>
      <c r="F214" s="9" t="n">
        <v>57.69329</v>
      </c>
      <c r="G214" s="9" t="n">
        <v>55.88294</v>
      </c>
      <c r="H214" s="9" t="n">
        <v>58.28764</v>
      </c>
      <c r="I214" s="9" t="n">
        <v>70.22485</v>
      </c>
      <c r="J214" s="9" t="n">
        <v>61.8344</v>
      </c>
      <c r="K214" s="9" t="n">
        <v>65.51263</v>
      </c>
      <c r="L214" s="9" t="n">
        <v>76.06694</v>
      </c>
      <c r="M214" s="9" t="n">
        <v>66.50589</v>
      </c>
      <c r="N214" s="9" t="n">
        <v>61.11533</v>
      </c>
      <c r="O214" s="9" t="n">
        <v>71.66094</v>
      </c>
      <c r="P214" s="9" t="n">
        <v>68.72537</v>
      </c>
      <c r="Q214" s="9" t="n">
        <v>73.04657</v>
      </c>
      <c r="R214" s="9" t="n">
        <v>72.6097</v>
      </c>
      <c r="S214" s="9" t="n">
        <v>61.93221</v>
      </c>
      <c r="T214" s="9" t="n">
        <v>55.30884</v>
      </c>
      <c r="U214" s="9" t="n">
        <v>72.71245</v>
      </c>
      <c r="V214" s="9" t="n">
        <v>64.29079</v>
      </c>
      <c r="W214" s="9" t="n">
        <v>66.30995</v>
      </c>
      <c r="X214" s="9" t="n">
        <v>50.98949</v>
      </c>
      <c r="Y214" s="9" t="n">
        <v>58.4944</v>
      </c>
      <c r="Z214" s="9" t="n">
        <v>58.29341</v>
      </c>
      <c r="AA214" s="9" t="n">
        <v>61.38689</v>
      </c>
      <c r="AB214" s="9" t="n">
        <v>71.68677</v>
      </c>
      <c r="AC214" s="9" t="n">
        <v>77.8</v>
      </c>
    </row>
    <row r="215" customFormat="false" ht="13.8" hidden="false" customHeight="false" outlineLevel="0" collapsed="false">
      <c r="A215" s="8" t="n">
        <v>42948</v>
      </c>
      <c r="B215" s="9" t="n">
        <v>64.73963</v>
      </c>
      <c r="C215" s="9" t="n">
        <v>76.67995</v>
      </c>
      <c r="D215" s="9" t="n">
        <v>64.72955</v>
      </c>
      <c r="E215" s="9" t="n">
        <v>63.79445</v>
      </c>
      <c r="F215" s="9" t="n">
        <v>60.02582</v>
      </c>
      <c r="G215" s="9" t="n">
        <v>55.86663</v>
      </c>
      <c r="H215" s="9" t="n">
        <v>56.53981</v>
      </c>
      <c r="I215" s="9" t="n">
        <v>75.73963</v>
      </c>
      <c r="J215" s="9" t="n">
        <v>63.72559</v>
      </c>
      <c r="K215" s="9" t="n">
        <v>66.99294</v>
      </c>
      <c r="L215" s="9" t="n">
        <v>74.96118</v>
      </c>
      <c r="M215" s="9" t="n">
        <v>66.30204</v>
      </c>
      <c r="N215" s="9" t="n">
        <v>61.01756</v>
      </c>
      <c r="O215" s="9" t="n">
        <v>72.57059</v>
      </c>
      <c r="P215" s="9" t="n">
        <v>69.27313</v>
      </c>
      <c r="Q215" s="9" t="n">
        <v>75.06969</v>
      </c>
      <c r="R215" s="9" t="n">
        <v>73.81869</v>
      </c>
      <c r="S215" s="9" t="n">
        <v>62.82407</v>
      </c>
      <c r="T215" s="9" t="n">
        <v>54.90174</v>
      </c>
      <c r="U215" s="9" t="n">
        <v>73.9156</v>
      </c>
      <c r="V215" s="9" t="n">
        <v>63.369</v>
      </c>
      <c r="W215" s="9" t="n">
        <v>67.80896</v>
      </c>
      <c r="X215" s="9" t="n">
        <v>51.35451</v>
      </c>
      <c r="Y215" s="9" t="n">
        <v>60.93726</v>
      </c>
      <c r="Z215" s="9" t="n">
        <v>60.15194</v>
      </c>
      <c r="AA215" s="9" t="n">
        <v>61.14612</v>
      </c>
      <c r="AB215" s="9" t="n">
        <v>70.9973</v>
      </c>
      <c r="AC215" s="9" t="n">
        <v>79.40496</v>
      </c>
    </row>
    <row r="216" customFormat="false" ht="13.8" hidden="false" customHeight="false" outlineLevel="0" collapsed="false">
      <c r="A216" s="8" t="n">
        <v>42979</v>
      </c>
      <c r="B216" s="9" t="n">
        <v>64.07548</v>
      </c>
      <c r="C216" s="9" t="n">
        <v>71.96644</v>
      </c>
      <c r="D216" s="9" t="n">
        <v>63.36301</v>
      </c>
      <c r="E216" s="9" t="n">
        <v>62.80867</v>
      </c>
      <c r="F216" s="9" t="n">
        <v>59.31129</v>
      </c>
      <c r="G216" s="9" t="n">
        <v>54.27498</v>
      </c>
      <c r="H216" s="9" t="n">
        <v>54.78719</v>
      </c>
      <c r="I216" s="9" t="n">
        <v>73.26967</v>
      </c>
      <c r="J216" s="9" t="n">
        <v>59.94059</v>
      </c>
      <c r="K216" s="9" t="n">
        <v>64.64447</v>
      </c>
      <c r="L216" s="9" t="n">
        <v>74.11284</v>
      </c>
      <c r="M216" s="9" t="n">
        <v>66.23231</v>
      </c>
      <c r="N216" s="9" t="n">
        <v>61.97148</v>
      </c>
      <c r="O216" s="9" t="n">
        <v>70.72997</v>
      </c>
      <c r="P216" s="9" t="n">
        <v>69.20025</v>
      </c>
      <c r="Q216" s="9" t="n">
        <v>75.75561</v>
      </c>
      <c r="R216" s="9" t="n">
        <v>72.10685</v>
      </c>
      <c r="S216" s="9" t="n">
        <v>59.92655</v>
      </c>
      <c r="T216" s="9" t="n">
        <v>54.66413</v>
      </c>
      <c r="U216" s="9" t="n">
        <v>72.98869</v>
      </c>
      <c r="V216" s="9" t="n">
        <v>63.35725</v>
      </c>
      <c r="W216" s="9" t="n">
        <v>67.71898</v>
      </c>
      <c r="X216" s="9" t="n">
        <v>50.81999</v>
      </c>
      <c r="Y216" s="9" t="n">
        <v>60.71038</v>
      </c>
      <c r="Z216" s="9" t="n">
        <v>60.36021</v>
      </c>
      <c r="AA216" s="9" t="n">
        <v>63.67559</v>
      </c>
      <c r="AB216" s="9" t="n">
        <v>71.3898</v>
      </c>
      <c r="AC216" s="9" t="n">
        <v>78.41405</v>
      </c>
    </row>
    <row r="217" customFormat="false" ht="13.8" hidden="false" customHeight="false" outlineLevel="0" collapsed="false">
      <c r="A217" s="8" t="n">
        <v>43009</v>
      </c>
      <c r="B217" s="9" t="n">
        <v>65.30406</v>
      </c>
      <c r="C217" s="9" t="n">
        <v>75.34119</v>
      </c>
      <c r="D217" s="9" t="n">
        <v>64.01487</v>
      </c>
      <c r="E217" s="9" t="n">
        <v>64.02625</v>
      </c>
      <c r="F217" s="9" t="n">
        <v>57.30095</v>
      </c>
      <c r="G217" s="9" t="n">
        <v>55.93196</v>
      </c>
      <c r="H217" s="9" t="n">
        <v>55.23291</v>
      </c>
      <c r="I217" s="9" t="n">
        <v>77.02275</v>
      </c>
      <c r="J217" s="9" t="n">
        <v>61.0351</v>
      </c>
      <c r="K217" s="9" t="n">
        <v>63.65666</v>
      </c>
      <c r="L217" s="9" t="n">
        <v>75.00761</v>
      </c>
      <c r="M217" s="9" t="n">
        <v>65.63678</v>
      </c>
      <c r="N217" s="9" t="n">
        <v>60.93986</v>
      </c>
      <c r="O217" s="9" t="n">
        <v>70.82172</v>
      </c>
      <c r="P217" s="9" t="n">
        <v>68.82935</v>
      </c>
      <c r="Q217" s="9" t="n">
        <v>74.53761</v>
      </c>
      <c r="R217" s="9" t="n">
        <v>72.60595</v>
      </c>
      <c r="S217" s="9" t="n">
        <v>63.65058</v>
      </c>
      <c r="T217" s="9" t="n">
        <v>56.21553</v>
      </c>
      <c r="U217" s="9" t="n">
        <v>73.65248</v>
      </c>
      <c r="V217" s="9" t="n">
        <v>64.69787</v>
      </c>
      <c r="W217" s="9" t="n">
        <v>66.02224</v>
      </c>
      <c r="X217" s="9" t="n">
        <v>52.96622</v>
      </c>
      <c r="Y217" s="9" t="n">
        <v>63.03182</v>
      </c>
      <c r="Z217" s="9" t="n">
        <v>59.641</v>
      </c>
      <c r="AA217" s="9" t="n">
        <v>62.51811</v>
      </c>
      <c r="AB217" s="9" t="n">
        <v>73.28487</v>
      </c>
      <c r="AC217" s="9" t="n">
        <v>79.53795</v>
      </c>
    </row>
    <row r="218" customFormat="false" ht="13.8" hidden="false" customHeight="false" outlineLevel="0" collapsed="false">
      <c r="A218" s="8" t="n">
        <v>43040</v>
      </c>
      <c r="B218" s="9" t="n">
        <v>69.57105</v>
      </c>
      <c r="C218" s="9" t="n">
        <v>79.83885</v>
      </c>
      <c r="D218" s="9" t="n">
        <v>66.33483</v>
      </c>
      <c r="E218" s="9" t="n">
        <v>67.21716</v>
      </c>
      <c r="F218" s="9" t="n">
        <v>58.44202</v>
      </c>
      <c r="G218" s="9" t="n">
        <v>58.78918</v>
      </c>
      <c r="H218" s="9" t="n">
        <v>58.45555</v>
      </c>
      <c r="I218" s="9" t="n">
        <v>82.46581</v>
      </c>
      <c r="J218" s="9" t="n">
        <v>64.53157</v>
      </c>
      <c r="K218" s="9" t="n">
        <v>69.44281</v>
      </c>
      <c r="L218" s="9" t="n">
        <v>80.54201</v>
      </c>
      <c r="M218" s="9" t="n">
        <v>72.13443</v>
      </c>
      <c r="N218" s="9" t="n">
        <v>68.48283</v>
      </c>
      <c r="O218" s="9" t="n">
        <v>81.31143</v>
      </c>
      <c r="P218" s="9" t="n">
        <v>74.52233</v>
      </c>
      <c r="Q218" s="9" t="n">
        <v>82.47777</v>
      </c>
      <c r="R218" s="9" t="n">
        <v>82.47224</v>
      </c>
      <c r="S218" s="9" t="n">
        <v>68.54598</v>
      </c>
      <c r="T218" s="9" t="n">
        <v>57.94907</v>
      </c>
      <c r="U218" s="9" t="n">
        <v>76.59675</v>
      </c>
      <c r="V218" s="9" t="n">
        <v>68.25464</v>
      </c>
      <c r="W218" s="9" t="n">
        <v>70.42562</v>
      </c>
      <c r="X218" s="9" t="n">
        <v>57.67508</v>
      </c>
      <c r="Y218" s="9" t="n">
        <v>65.6205</v>
      </c>
      <c r="Z218" s="9" t="n">
        <v>60.9048</v>
      </c>
      <c r="AA218" s="9" t="n">
        <v>64.15813</v>
      </c>
      <c r="AB218" s="9" t="n">
        <v>81.03146</v>
      </c>
      <c r="AC218" s="9" t="n">
        <v>85.7787</v>
      </c>
    </row>
    <row r="219" customFormat="false" ht="13.8" hidden="false" customHeight="false" outlineLevel="0" collapsed="false">
      <c r="A219" s="8" t="n">
        <v>43070</v>
      </c>
      <c r="B219" s="9" t="n">
        <v>85.69866</v>
      </c>
      <c r="C219" s="9" t="n">
        <v>102.0832</v>
      </c>
      <c r="D219" s="9" t="n">
        <v>84.05333</v>
      </c>
      <c r="E219" s="9" t="n">
        <v>83.54479</v>
      </c>
      <c r="F219" s="9" t="n">
        <v>65.22438</v>
      </c>
      <c r="G219" s="9" t="n">
        <v>75.1743</v>
      </c>
      <c r="H219" s="9" t="n">
        <v>63.36073</v>
      </c>
      <c r="I219" s="9" t="n">
        <v>90.79554</v>
      </c>
      <c r="J219" s="9" t="n">
        <v>79.41356</v>
      </c>
      <c r="K219" s="9" t="n">
        <v>81.62494</v>
      </c>
      <c r="L219" s="9" t="n">
        <v>97.68371</v>
      </c>
      <c r="M219" s="9" t="n">
        <v>87.26272</v>
      </c>
      <c r="N219" s="9" t="n">
        <v>80.23351</v>
      </c>
      <c r="O219" s="9" t="n">
        <v>94.69164</v>
      </c>
      <c r="P219" s="9" t="n">
        <v>91.36411</v>
      </c>
      <c r="Q219" s="9" t="n">
        <v>92.82887</v>
      </c>
      <c r="R219" s="9" t="n">
        <v>99.12384</v>
      </c>
      <c r="S219" s="9" t="n">
        <v>81.88541</v>
      </c>
      <c r="T219" s="9" t="n">
        <v>71.45597</v>
      </c>
      <c r="U219" s="9" t="n">
        <v>97.69198</v>
      </c>
      <c r="V219" s="9" t="n">
        <v>85.66336</v>
      </c>
      <c r="W219" s="9" t="n">
        <v>86.60293</v>
      </c>
      <c r="X219" s="9" t="n">
        <v>70.80975</v>
      </c>
      <c r="Y219" s="9" t="n">
        <v>82.92489</v>
      </c>
      <c r="Z219" s="9" t="n">
        <v>74.07934</v>
      </c>
      <c r="AA219" s="9" t="n">
        <v>76.93967</v>
      </c>
      <c r="AB219" s="9" t="n">
        <v>93.5385</v>
      </c>
      <c r="AC219" s="9" t="n">
        <v>98.64104</v>
      </c>
    </row>
    <row r="220" customFormat="false" ht="13.8" hidden="false" customHeight="false" outlineLevel="0" collapsed="false">
      <c r="A220" s="8" t="n">
        <v>43101</v>
      </c>
      <c r="B220" s="9" t="n">
        <v>66.01851</v>
      </c>
      <c r="C220" s="9" t="n">
        <v>69.84922</v>
      </c>
      <c r="D220" s="9" t="n">
        <v>61.77724</v>
      </c>
      <c r="E220" s="9" t="n">
        <v>64.45035</v>
      </c>
      <c r="F220" s="9" t="n">
        <v>55.29281</v>
      </c>
      <c r="G220" s="9" t="n">
        <v>55.7345</v>
      </c>
      <c r="H220" s="9" t="n">
        <v>57.52202</v>
      </c>
      <c r="I220" s="9" t="n">
        <v>65.62969</v>
      </c>
      <c r="J220" s="9" t="n">
        <v>65.96769</v>
      </c>
      <c r="K220" s="9" t="n">
        <v>67.73986</v>
      </c>
      <c r="L220" s="9" t="n">
        <v>76.99675</v>
      </c>
      <c r="M220" s="9" t="n">
        <v>75.22193</v>
      </c>
      <c r="N220" s="9" t="n">
        <v>66.32556</v>
      </c>
      <c r="O220" s="9" t="n">
        <v>73.50481</v>
      </c>
      <c r="P220" s="9" t="n">
        <v>72.19168</v>
      </c>
      <c r="Q220" s="9" t="n">
        <v>79.39603</v>
      </c>
      <c r="R220" s="9" t="n">
        <v>74.5892</v>
      </c>
      <c r="S220" s="9" t="n">
        <v>63.74103</v>
      </c>
      <c r="T220" s="9" t="n">
        <v>54.67482</v>
      </c>
      <c r="U220" s="9" t="n">
        <v>72.74395</v>
      </c>
      <c r="V220" s="9" t="n">
        <v>64.3829</v>
      </c>
      <c r="W220" s="9" t="n">
        <v>67.78615</v>
      </c>
      <c r="X220" s="9" t="n">
        <v>61.55002</v>
      </c>
      <c r="Y220" s="9" t="n">
        <v>62.70954</v>
      </c>
      <c r="Z220" s="9" t="n">
        <v>57.88598</v>
      </c>
      <c r="AA220" s="9" t="n">
        <v>59.78481</v>
      </c>
      <c r="AB220" s="9" t="n">
        <v>71.13393</v>
      </c>
      <c r="AC220" s="9" t="n">
        <v>76.32943</v>
      </c>
    </row>
    <row r="221" customFormat="false" ht="13.8" hidden="false" customHeight="false" outlineLevel="0" collapsed="false">
      <c r="A221" s="8" t="n">
        <v>43132</v>
      </c>
      <c r="B221" s="9" t="n">
        <v>59.83273</v>
      </c>
      <c r="C221" s="9" t="n">
        <v>65.22994</v>
      </c>
      <c r="D221" s="9" t="n">
        <v>58.25054</v>
      </c>
      <c r="E221" s="9" t="n">
        <v>59.35625</v>
      </c>
      <c r="F221" s="9" t="n">
        <v>54.081</v>
      </c>
      <c r="G221" s="9" t="n">
        <v>49.17258</v>
      </c>
      <c r="H221" s="9" t="n">
        <v>56.57793</v>
      </c>
      <c r="I221" s="9" t="n">
        <v>69.43685</v>
      </c>
      <c r="J221" s="9" t="n">
        <v>57.80654</v>
      </c>
      <c r="K221" s="9" t="n">
        <v>58.65664</v>
      </c>
      <c r="L221" s="9" t="n">
        <v>67.05465</v>
      </c>
      <c r="M221" s="9" t="n">
        <v>64.63374</v>
      </c>
      <c r="N221" s="9" t="n">
        <v>57.46308</v>
      </c>
      <c r="O221" s="9" t="n">
        <v>64.29953</v>
      </c>
      <c r="P221" s="9" t="n">
        <v>63.30259</v>
      </c>
      <c r="Q221" s="9" t="n">
        <v>69.12018</v>
      </c>
      <c r="R221" s="9" t="n">
        <v>67.69667</v>
      </c>
      <c r="S221" s="9" t="n">
        <v>57.68272</v>
      </c>
      <c r="T221" s="9" t="n">
        <v>50.87341</v>
      </c>
      <c r="U221" s="9" t="n">
        <v>66.89653</v>
      </c>
      <c r="V221" s="9" t="n">
        <v>57.91426</v>
      </c>
      <c r="W221" s="9" t="n">
        <v>63.35624</v>
      </c>
      <c r="X221" s="9" t="n">
        <v>55.89421</v>
      </c>
      <c r="Y221" s="9" t="n">
        <v>58.30565</v>
      </c>
      <c r="Z221" s="9" t="n">
        <v>53.43484</v>
      </c>
      <c r="AA221" s="9" t="n">
        <v>56.7945</v>
      </c>
      <c r="AB221" s="9" t="n">
        <v>62.92103</v>
      </c>
      <c r="AC221" s="9" t="n">
        <v>68.38117</v>
      </c>
    </row>
    <row r="222" customFormat="false" ht="13.8" hidden="false" customHeight="false" outlineLevel="0" collapsed="false">
      <c r="A222" s="8" t="n">
        <v>43160</v>
      </c>
      <c r="B222" s="9" t="n">
        <v>68.63115</v>
      </c>
      <c r="C222" s="9" t="n">
        <v>76.49439</v>
      </c>
      <c r="D222" s="9" t="n">
        <v>65.75753</v>
      </c>
      <c r="E222" s="9" t="n">
        <v>66.09576</v>
      </c>
      <c r="F222" s="9" t="n">
        <v>58.50883</v>
      </c>
      <c r="G222" s="9" t="n">
        <v>57.52757</v>
      </c>
      <c r="H222" s="9" t="n">
        <v>57.4826</v>
      </c>
      <c r="I222" s="9" t="n">
        <v>81.58552</v>
      </c>
      <c r="J222" s="9" t="n">
        <v>63.27348</v>
      </c>
      <c r="K222" s="9" t="n">
        <v>63.24021</v>
      </c>
      <c r="L222" s="9" t="n">
        <v>76.77504</v>
      </c>
      <c r="M222" s="9" t="n">
        <v>74.74233</v>
      </c>
      <c r="N222" s="9" t="n">
        <v>67.88173</v>
      </c>
      <c r="O222" s="9" t="n">
        <v>73.90214</v>
      </c>
      <c r="P222" s="9" t="n">
        <v>72.26978</v>
      </c>
      <c r="Q222" s="9" t="n">
        <v>77.49315</v>
      </c>
      <c r="R222" s="9" t="n">
        <v>75.66323</v>
      </c>
      <c r="S222" s="9" t="n">
        <v>67.07935</v>
      </c>
      <c r="T222" s="9" t="n">
        <v>60.74541</v>
      </c>
      <c r="U222" s="9" t="n">
        <v>78.0794</v>
      </c>
      <c r="V222" s="9" t="n">
        <v>65.0599</v>
      </c>
      <c r="W222" s="9" t="n">
        <v>74.06429</v>
      </c>
      <c r="X222" s="9" t="n">
        <v>63.07866</v>
      </c>
      <c r="Y222" s="9" t="n">
        <v>68.90544</v>
      </c>
      <c r="Z222" s="9" t="n">
        <v>62.16572</v>
      </c>
      <c r="AA222" s="9" t="n">
        <v>64.07433</v>
      </c>
      <c r="AB222" s="9" t="n">
        <v>73.41426</v>
      </c>
      <c r="AC222" s="9" t="n">
        <v>85.17643</v>
      </c>
    </row>
    <row r="223" customFormat="false" ht="13.8" hidden="false" customHeight="false" outlineLevel="0" collapsed="false">
      <c r="A223" s="8" t="n">
        <v>43191</v>
      </c>
      <c r="B223" s="9" t="n">
        <v>64.13586</v>
      </c>
      <c r="C223" s="9" t="n">
        <v>72.23101</v>
      </c>
      <c r="D223" s="9" t="n">
        <v>61.73755</v>
      </c>
      <c r="E223" s="9" t="n">
        <v>58.65172</v>
      </c>
      <c r="F223" s="9" t="n">
        <v>54.59623</v>
      </c>
      <c r="G223" s="9" t="n">
        <v>53.50014</v>
      </c>
      <c r="H223" s="9" t="n">
        <v>56.60013</v>
      </c>
      <c r="I223" s="9" t="n">
        <v>75.70334</v>
      </c>
      <c r="J223" s="9" t="n">
        <v>59.36332</v>
      </c>
      <c r="K223" s="9" t="n">
        <v>60.27848</v>
      </c>
      <c r="L223" s="9" t="n">
        <v>72.92773</v>
      </c>
      <c r="M223" s="9" t="n">
        <v>67.01461</v>
      </c>
      <c r="N223" s="9" t="n">
        <v>63.53119</v>
      </c>
      <c r="O223" s="9" t="n">
        <v>67.94317</v>
      </c>
      <c r="P223" s="9" t="n">
        <v>66.85639</v>
      </c>
      <c r="Q223" s="9" t="n">
        <v>71.60494</v>
      </c>
      <c r="R223" s="9" t="n">
        <v>70.85935</v>
      </c>
      <c r="S223" s="9" t="n">
        <v>62.10689</v>
      </c>
      <c r="T223" s="9" t="n">
        <v>56.07715</v>
      </c>
      <c r="U223" s="9" t="n">
        <v>70.37468</v>
      </c>
      <c r="V223" s="9" t="n">
        <v>63.39574</v>
      </c>
      <c r="W223" s="9" t="n">
        <v>66.66304</v>
      </c>
      <c r="X223" s="9" t="n">
        <v>56.68171</v>
      </c>
      <c r="Y223" s="9" t="n">
        <v>62.23245</v>
      </c>
      <c r="Z223" s="9" t="n">
        <v>54.85668</v>
      </c>
      <c r="AA223" s="9" t="n">
        <v>59.90317</v>
      </c>
      <c r="AB223" s="9" t="n">
        <v>72.637</v>
      </c>
      <c r="AC223" s="9" t="n">
        <v>79.23299</v>
      </c>
    </row>
    <row r="224" customFormat="false" ht="13.8" hidden="false" customHeight="false" outlineLevel="0" collapsed="false">
      <c r="A224" s="8" t="n">
        <v>43221</v>
      </c>
      <c r="B224" s="9" t="n">
        <v>67.19206</v>
      </c>
      <c r="C224" s="9" t="n">
        <v>79.02505</v>
      </c>
      <c r="D224" s="9" t="n">
        <v>67.4547</v>
      </c>
      <c r="E224" s="9" t="n">
        <v>65.32244</v>
      </c>
      <c r="F224" s="9" t="n">
        <v>61.03779</v>
      </c>
      <c r="G224" s="9" t="n">
        <v>58.38648</v>
      </c>
      <c r="H224" s="9" t="n">
        <v>56.64059</v>
      </c>
      <c r="I224" s="9" t="n">
        <v>78.01942</v>
      </c>
      <c r="J224" s="9" t="n">
        <v>64.23886</v>
      </c>
      <c r="K224" s="9" t="n">
        <v>67.21546</v>
      </c>
      <c r="L224" s="9" t="n">
        <v>78.45795</v>
      </c>
      <c r="M224" s="9" t="n">
        <v>72.05237</v>
      </c>
      <c r="N224" s="9" t="n">
        <v>68.1106</v>
      </c>
      <c r="O224" s="9" t="n">
        <v>72.81051</v>
      </c>
      <c r="P224" s="9" t="n">
        <v>73.15069</v>
      </c>
      <c r="Q224" s="9" t="n">
        <v>77.02423</v>
      </c>
      <c r="R224" s="9" t="n">
        <v>73.59416</v>
      </c>
      <c r="S224" s="9" t="n">
        <v>64.13386</v>
      </c>
      <c r="T224" s="9" t="n">
        <v>58.93054</v>
      </c>
      <c r="U224" s="9" t="n">
        <v>75.33943</v>
      </c>
      <c r="V224" s="9" t="n">
        <v>66.42546</v>
      </c>
      <c r="W224" s="9" t="n">
        <v>67.95084</v>
      </c>
      <c r="X224" s="9" t="n">
        <v>55.11582</v>
      </c>
      <c r="Y224" s="9" t="n">
        <v>65.70027</v>
      </c>
      <c r="Z224" s="9" t="n">
        <v>59.35817</v>
      </c>
      <c r="AA224" s="9" t="n">
        <v>61.26123</v>
      </c>
      <c r="AB224" s="9" t="n">
        <v>75.77039</v>
      </c>
      <c r="AC224" s="9" t="n">
        <v>82.34453</v>
      </c>
    </row>
    <row r="225" customFormat="false" ht="13.8" hidden="false" customHeight="false" outlineLevel="0" collapsed="false">
      <c r="A225" s="8" t="n">
        <v>43252</v>
      </c>
      <c r="B225" s="9" t="n">
        <v>66.81658</v>
      </c>
      <c r="C225" s="9" t="n">
        <v>75.80499</v>
      </c>
      <c r="D225" s="9" t="n">
        <v>64.9053</v>
      </c>
      <c r="E225" s="9" t="n">
        <v>61.69371</v>
      </c>
      <c r="F225" s="9" t="n">
        <v>56.15025</v>
      </c>
      <c r="G225" s="9" t="n">
        <v>56.36784</v>
      </c>
      <c r="H225" s="9" t="n">
        <v>55.24177</v>
      </c>
      <c r="I225" s="9" t="n">
        <v>77.89262</v>
      </c>
      <c r="J225" s="9" t="n">
        <v>64.69183</v>
      </c>
      <c r="K225" s="9" t="n">
        <v>64.10783</v>
      </c>
      <c r="L225" s="9" t="n">
        <v>76.69742</v>
      </c>
      <c r="M225" s="9" t="n">
        <v>71.62925</v>
      </c>
      <c r="N225" s="9" t="n">
        <v>69.21903</v>
      </c>
      <c r="O225" s="9" t="n">
        <v>72.6747</v>
      </c>
      <c r="P225" s="9" t="n">
        <v>70.85072</v>
      </c>
      <c r="Q225" s="9" t="n">
        <v>77.08725</v>
      </c>
      <c r="R225" s="9" t="n">
        <v>77.0948</v>
      </c>
      <c r="S225" s="9" t="n">
        <v>62.87334</v>
      </c>
      <c r="T225" s="9" t="n">
        <v>59.00307</v>
      </c>
      <c r="U225" s="9" t="n">
        <v>73.07591</v>
      </c>
      <c r="V225" s="9" t="n">
        <v>65.68781</v>
      </c>
      <c r="W225" s="9" t="n">
        <v>69.61527</v>
      </c>
      <c r="X225" s="9" t="n">
        <v>56.24992</v>
      </c>
      <c r="Y225" s="9" t="n">
        <v>66.30848</v>
      </c>
      <c r="Z225" s="9" t="n">
        <v>59.81062</v>
      </c>
      <c r="AA225" s="9" t="n">
        <v>65.61322</v>
      </c>
      <c r="AB225" s="9" t="n">
        <v>74.80877</v>
      </c>
      <c r="AC225" s="9" t="n">
        <v>80.60306</v>
      </c>
    </row>
    <row r="226" customFormat="false" ht="13.8" hidden="false" customHeight="false" outlineLevel="0" collapsed="false">
      <c r="A226" s="8" t="n">
        <v>43282</v>
      </c>
      <c r="B226" s="9" t="n">
        <v>66.24578</v>
      </c>
      <c r="C226" s="9" t="n">
        <v>76.18848</v>
      </c>
      <c r="D226" s="9" t="n">
        <v>64.68484</v>
      </c>
      <c r="E226" s="9" t="n">
        <v>62.31999</v>
      </c>
      <c r="F226" s="9" t="n">
        <v>57.11196</v>
      </c>
      <c r="G226" s="9" t="n">
        <v>58.10232</v>
      </c>
      <c r="H226" s="9" t="n">
        <v>54.19932</v>
      </c>
      <c r="I226" s="9" t="n">
        <v>80.61839</v>
      </c>
      <c r="J226" s="9" t="n">
        <v>65.80027</v>
      </c>
      <c r="K226" s="9" t="n">
        <v>66.08849</v>
      </c>
      <c r="L226" s="9" t="n">
        <v>78.4208</v>
      </c>
      <c r="M226" s="9" t="n">
        <v>70.11069</v>
      </c>
      <c r="N226" s="9" t="n">
        <v>63.91859</v>
      </c>
      <c r="O226" s="9" t="n">
        <v>71.04209</v>
      </c>
      <c r="P226" s="9" t="n">
        <v>68.57146</v>
      </c>
      <c r="Q226" s="9" t="n">
        <v>75.56929</v>
      </c>
      <c r="R226" s="9" t="n">
        <v>73.43816</v>
      </c>
      <c r="S226" s="9" t="n">
        <v>60.77997</v>
      </c>
      <c r="T226" s="9" t="n">
        <v>59.27916</v>
      </c>
      <c r="U226" s="9" t="n">
        <v>72.35926</v>
      </c>
      <c r="V226" s="9" t="n">
        <v>66.50311</v>
      </c>
      <c r="W226" s="9" t="n">
        <v>68.61013</v>
      </c>
      <c r="X226" s="9" t="n">
        <v>55.53767</v>
      </c>
      <c r="Y226" s="9" t="n">
        <v>62.83685</v>
      </c>
      <c r="Z226" s="9" t="n">
        <v>60.36437</v>
      </c>
      <c r="AA226" s="9" t="n">
        <v>64.9308</v>
      </c>
      <c r="AB226" s="9" t="n">
        <v>75.27683</v>
      </c>
      <c r="AC226" s="9" t="n">
        <v>79.79999</v>
      </c>
    </row>
    <row r="227" customFormat="false" ht="13.8" hidden="false" customHeight="false" outlineLevel="0" collapsed="false">
      <c r="A227" s="8" t="n">
        <v>43313</v>
      </c>
      <c r="B227" s="9" t="n">
        <v>69.63828</v>
      </c>
      <c r="C227" s="9" t="n">
        <v>79.88677</v>
      </c>
      <c r="D227" s="9" t="n">
        <v>68.98788</v>
      </c>
      <c r="E227" s="9" t="n">
        <v>65.73462</v>
      </c>
      <c r="F227" s="9" t="n">
        <v>59.97393</v>
      </c>
      <c r="G227" s="9" t="n">
        <v>60.40271</v>
      </c>
      <c r="H227" s="9" t="n">
        <v>55.24608</v>
      </c>
      <c r="I227" s="9" t="n">
        <v>82.14419</v>
      </c>
      <c r="J227" s="9" t="n">
        <v>69.85558</v>
      </c>
      <c r="K227" s="9" t="n">
        <v>66.99841</v>
      </c>
      <c r="L227" s="9" t="n">
        <v>78.48121</v>
      </c>
      <c r="M227" s="9" t="n">
        <v>72.19638</v>
      </c>
      <c r="N227" s="9" t="n">
        <v>70.1985</v>
      </c>
      <c r="O227" s="9" t="n">
        <v>73.39</v>
      </c>
      <c r="P227" s="9" t="n">
        <v>72.57268</v>
      </c>
      <c r="Q227" s="9" t="n">
        <v>79.3857</v>
      </c>
      <c r="R227" s="9" t="n">
        <v>77.45524</v>
      </c>
      <c r="S227" s="9" t="n">
        <v>66.41248</v>
      </c>
      <c r="T227" s="9" t="n">
        <v>61.95097</v>
      </c>
      <c r="U227" s="9" t="n">
        <v>76.65444</v>
      </c>
      <c r="V227" s="9" t="n">
        <v>69.23927</v>
      </c>
      <c r="W227" s="9" t="n">
        <v>72.63485</v>
      </c>
      <c r="X227" s="9" t="n">
        <v>56.64266</v>
      </c>
      <c r="Y227" s="9" t="n">
        <v>68.47441</v>
      </c>
      <c r="Z227" s="9" t="n">
        <v>63.42607</v>
      </c>
      <c r="AA227" s="9" t="n">
        <v>65.89188</v>
      </c>
      <c r="AB227" s="9" t="n">
        <v>78.43341</v>
      </c>
      <c r="AC227" s="9" t="n">
        <v>81.99834</v>
      </c>
    </row>
    <row r="228" customFormat="false" ht="13.8" hidden="false" customHeight="false" outlineLevel="0" collapsed="false">
      <c r="A228" s="8" t="n">
        <v>43344</v>
      </c>
      <c r="B228" s="9" t="n">
        <v>66.76311</v>
      </c>
      <c r="C228" s="9" t="n">
        <v>78.28304</v>
      </c>
      <c r="D228" s="9" t="n">
        <v>68.80688</v>
      </c>
      <c r="E228" s="9" t="n">
        <v>63.74409</v>
      </c>
      <c r="F228" s="9" t="n">
        <v>58.62799</v>
      </c>
      <c r="G228" s="9" t="n">
        <v>57.34949</v>
      </c>
      <c r="H228" s="9" t="n">
        <v>53.95184</v>
      </c>
      <c r="I228" s="9" t="n">
        <v>79.34165</v>
      </c>
      <c r="J228" s="9" t="n">
        <v>62.75999</v>
      </c>
      <c r="K228" s="9" t="n">
        <v>62.62596</v>
      </c>
      <c r="L228" s="9" t="n">
        <v>75.34587</v>
      </c>
      <c r="M228" s="9" t="n">
        <v>70.9218</v>
      </c>
      <c r="N228" s="9" t="n">
        <v>62.37812</v>
      </c>
      <c r="O228" s="9" t="n">
        <v>72.03087</v>
      </c>
      <c r="P228" s="9" t="n">
        <v>69.55106</v>
      </c>
      <c r="Q228" s="9" t="n">
        <v>77.02686</v>
      </c>
      <c r="R228" s="9" t="n">
        <v>74.20546</v>
      </c>
      <c r="S228" s="9" t="n">
        <v>61.31652</v>
      </c>
      <c r="T228" s="9" t="n">
        <v>58.34241</v>
      </c>
      <c r="U228" s="9" t="n">
        <v>72.56412</v>
      </c>
      <c r="V228" s="9" t="n">
        <v>66.62585</v>
      </c>
      <c r="W228" s="9" t="n">
        <v>70.25528</v>
      </c>
      <c r="X228" s="9" t="n">
        <v>56.58362</v>
      </c>
      <c r="Y228" s="9" t="n">
        <v>66.28462</v>
      </c>
      <c r="Z228" s="9" t="n">
        <v>63.99756</v>
      </c>
      <c r="AA228" s="9" t="n">
        <v>65.03558</v>
      </c>
      <c r="AB228" s="9" t="n">
        <v>74.67938</v>
      </c>
      <c r="AC228" s="9" t="n">
        <v>79.47079</v>
      </c>
    </row>
    <row r="229" customFormat="false" ht="13.8" hidden="false" customHeight="false" outlineLevel="0" collapsed="false">
      <c r="A229" s="8" t="n">
        <v>43374</v>
      </c>
      <c r="B229" s="9" t="n">
        <v>69.73919</v>
      </c>
      <c r="C229" s="9" t="n">
        <v>81.56796</v>
      </c>
      <c r="D229" s="9" t="n">
        <v>71.55018</v>
      </c>
      <c r="E229" s="9" t="n">
        <v>67.1606</v>
      </c>
      <c r="F229" s="9" t="n">
        <v>62.79141</v>
      </c>
      <c r="G229" s="9" t="n">
        <v>60.764</v>
      </c>
      <c r="H229" s="9" t="n">
        <v>56.3854</v>
      </c>
      <c r="I229" s="9" t="n">
        <v>83.82442</v>
      </c>
      <c r="J229" s="9" t="n">
        <v>66.53865</v>
      </c>
      <c r="K229" s="9" t="n">
        <v>63.61786</v>
      </c>
      <c r="L229" s="9" t="n">
        <v>77.77607</v>
      </c>
      <c r="M229" s="9" t="n">
        <v>71.88091</v>
      </c>
      <c r="N229" s="9" t="n">
        <v>64.44554</v>
      </c>
      <c r="O229" s="9" t="n">
        <v>74.68038</v>
      </c>
      <c r="P229" s="9" t="n">
        <v>73.00881</v>
      </c>
      <c r="Q229" s="9" t="n">
        <v>80.11727</v>
      </c>
      <c r="R229" s="9" t="n">
        <v>76.24647</v>
      </c>
      <c r="S229" s="9" t="n">
        <v>67.64539</v>
      </c>
      <c r="T229" s="9" t="n">
        <v>63.15276</v>
      </c>
      <c r="U229" s="9" t="n">
        <v>75.97472</v>
      </c>
      <c r="V229" s="9" t="n">
        <v>67.93185</v>
      </c>
      <c r="W229" s="9" t="n">
        <v>72.53441</v>
      </c>
      <c r="X229" s="9" t="n">
        <v>61.09248</v>
      </c>
      <c r="Y229" s="9" t="n">
        <v>70.65322</v>
      </c>
      <c r="Z229" s="9" t="n">
        <v>66.35103</v>
      </c>
      <c r="AA229" s="9" t="n">
        <v>68.91588</v>
      </c>
      <c r="AB229" s="9" t="n">
        <v>79.25228</v>
      </c>
      <c r="AC229" s="9" t="n">
        <v>80.27557</v>
      </c>
    </row>
    <row r="230" customFormat="false" ht="13.8" hidden="false" customHeight="false" outlineLevel="0" collapsed="false">
      <c r="A230" s="8" t="n">
        <v>43405</v>
      </c>
      <c r="B230" s="9" t="n">
        <v>75.50808</v>
      </c>
      <c r="C230" s="9" t="n">
        <v>93.67905</v>
      </c>
      <c r="D230" s="9" t="n">
        <v>78.09537</v>
      </c>
      <c r="E230" s="9" t="n">
        <v>72.7255</v>
      </c>
      <c r="F230" s="9" t="n">
        <v>62.82979</v>
      </c>
      <c r="G230" s="9" t="n">
        <v>66.58826</v>
      </c>
      <c r="H230" s="9" t="n">
        <v>61.16244</v>
      </c>
      <c r="I230" s="9" t="n">
        <v>91.6516</v>
      </c>
      <c r="J230" s="9" t="n">
        <v>73.41978</v>
      </c>
      <c r="K230" s="9" t="n">
        <v>69.6464</v>
      </c>
      <c r="L230" s="9" t="n">
        <v>84.55235</v>
      </c>
      <c r="M230" s="9" t="n">
        <v>77.48325</v>
      </c>
      <c r="N230" s="9" t="n">
        <v>71.68526</v>
      </c>
      <c r="O230" s="9" t="n">
        <v>85.38714</v>
      </c>
      <c r="P230" s="9" t="n">
        <v>79.81514</v>
      </c>
      <c r="Q230" s="9" t="n">
        <v>87.8908</v>
      </c>
      <c r="R230" s="9" t="n">
        <v>89.99626</v>
      </c>
      <c r="S230" s="9" t="n">
        <v>70.65277</v>
      </c>
      <c r="T230" s="9" t="n">
        <v>66.00172</v>
      </c>
      <c r="U230" s="9" t="n">
        <v>82.9484</v>
      </c>
      <c r="V230" s="9" t="n">
        <v>74.48961</v>
      </c>
      <c r="W230" s="9" t="n">
        <v>76.1615</v>
      </c>
      <c r="X230" s="9" t="n">
        <v>65.86599</v>
      </c>
      <c r="Y230" s="9" t="n">
        <v>72.9617</v>
      </c>
      <c r="Z230" s="9" t="n">
        <v>68.68178</v>
      </c>
      <c r="AA230" s="9" t="n">
        <v>70.21735</v>
      </c>
      <c r="AB230" s="9" t="n">
        <v>89.23445</v>
      </c>
      <c r="AC230" s="9" t="n">
        <v>88.72341</v>
      </c>
    </row>
    <row r="231" customFormat="false" ht="13.8" hidden="false" customHeight="false" outlineLevel="0" collapsed="false">
      <c r="A231" s="8" t="n">
        <v>43435</v>
      </c>
      <c r="B231" s="9" t="n">
        <v>89.06783</v>
      </c>
      <c r="C231" s="9" t="n">
        <v>107.45132</v>
      </c>
      <c r="D231" s="9" t="n">
        <v>89.50052</v>
      </c>
      <c r="E231" s="9" t="n">
        <v>84.69184</v>
      </c>
      <c r="F231" s="9" t="n">
        <v>72.22372</v>
      </c>
      <c r="G231" s="9" t="n">
        <v>79.97579</v>
      </c>
      <c r="H231" s="9" t="n">
        <v>64.38668</v>
      </c>
      <c r="I231" s="9" t="n">
        <v>94.50162</v>
      </c>
      <c r="J231" s="9" t="n">
        <v>83.9043</v>
      </c>
      <c r="K231" s="9" t="n">
        <v>79.42271</v>
      </c>
      <c r="L231" s="9" t="n">
        <v>98.37692</v>
      </c>
      <c r="M231" s="9" t="n">
        <v>91.21085</v>
      </c>
      <c r="N231" s="9" t="n">
        <v>82.60647</v>
      </c>
      <c r="O231" s="9" t="n">
        <v>97.33491</v>
      </c>
      <c r="P231" s="9" t="n">
        <v>92.64837</v>
      </c>
      <c r="Q231" s="9" t="n">
        <v>96.55851</v>
      </c>
      <c r="R231" s="9" t="n">
        <v>102.06843</v>
      </c>
      <c r="S231" s="9" t="n">
        <v>79.25493</v>
      </c>
      <c r="T231" s="9" t="n">
        <v>76.82991</v>
      </c>
      <c r="U231" s="9" t="n">
        <v>101.20378</v>
      </c>
      <c r="V231" s="9" t="n">
        <v>89.56441</v>
      </c>
      <c r="W231" s="9" t="n">
        <v>92.31916</v>
      </c>
      <c r="X231" s="9" t="n">
        <v>78.04118</v>
      </c>
      <c r="Y231" s="9" t="n">
        <v>88.65348</v>
      </c>
      <c r="Z231" s="9" t="n">
        <v>79.63475</v>
      </c>
      <c r="AA231" s="9" t="n">
        <v>78.50497</v>
      </c>
      <c r="AB231" s="9" t="n">
        <v>97.92954</v>
      </c>
      <c r="AC231" s="9" t="n">
        <v>98.58774</v>
      </c>
    </row>
    <row r="232" customFormat="false" ht="13.8" hidden="false" customHeight="false" outlineLevel="0" collapsed="false">
      <c r="A232" s="8" t="n">
        <v>43466</v>
      </c>
      <c r="B232" s="9" t="n">
        <v>69.14821</v>
      </c>
      <c r="C232" s="9" t="n">
        <v>74.39876</v>
      </c>
      <c r="D232" s="9" t="n">
        <v>66.98351</v>
      </c>
      <c r="E232" s="9" t="n">
        <v>62.82297</v>
      </c>
      <c r="F232" s="9" t="n">
        <v>57.97249</v>
      </c>
      <c r="G232" s="9" t="n">
        <v>58.6504</v>
      </c>
      <c r="H232" s="9" t="n">
        <v>60.61856</v>
      </c>
      <c r="I232" s="9" t="n">
        <v>64.38694</v>
      </c>
      <c r="J232" s="9" t="n">
        <v>66.05913</v>
      </c>
      <c r="K232" s="9" t="n">
        <v>64.74213</v>
      </c>
      <c r="L232" s="9" t="n">
        <v>77.50442</v>
      </c>
      <c r="M232" s="9" t="n">
        <v>74.62343</v>
      </c>
      <c r="N232" s="9" t="n">
        <v>65.7518</v>
      </c>
      <c r="O232" s="9" t="n">
        <v>73.03812</v>
      </c>
      <c r="P232" s="9" t="n">
        <v>72.64532</v>
      </c>
      <c r="Q232" s="9" t="n">
        <v>79.80763</v>
      </c>
      <c r="R232" s="9" t="n">
        <v>77.14194</v>
      </c>
      <c r="S232" s="9" t="n">
        <v>65.42721</v>
      </c>
      <c r="T232" s="9" t="n">
        <v>61.50287</v>
      </c>
      <c r="U232" s="9" t="n">
        <v>75.10358</v>
      </c>
      <c r="V232" s="9" t="n">
        <v>68.18911</v>
      </c>
      <c r="W232" s="9" t="n">
        <v>69.81599</v>
      </c>
      <c r="X232" s="9" t="n">
        <v>68.39785</v>
      </c>
      <c r="Y232" s="9" t="n">
        <v>68.07809</v>
      </c>
      <c r="Z232" s="9" t="n">
        <v>63.2806</v>
      </c>
      <c r="AA232" s="9" t="n">
        <v>65.26069</v>
      </c>
      <c r="AB232" s="9" t="n">
        <v>75.78673</v>
      </c>
      <c r="AC232" s="9" t="n">
        <v>75.60676</v>
      </c>
    </row>
    <row r="233" customFormat="false" ht="13.8" hidden="false" customHeight="false" outlineLevel="0" collapsed="false">
      <c r="A233" s="8" t="n">
        <v>43497</v>
      </c>
      <c r="B233" s="9" t="n">
        <v>64.35118</v>
      </c>
      <c r="C233" s="9" t="n">
        <v>69.91457</v>
      </c>
      <c r="D233" s="9" t="n">
        <v>63.67531</v>
      </c>
      <c r="E233" s="9" t="n">
        <v>58.97691</v>
      </c>
      <c r="F233" s="9" t="n">
        <v>53.35957</v>
      </c>
      <c r="G233" s="9" t="n">
        <v>54.40381</v>
      </c>
      <c r="H233" s="9" t="n">
        <v>58.95849</v>
      </c>
      <c r="I233" s="9" t="n">
        <v>76.22211</v>
      </c>
      <c r="J233" s="9" t="n">
        <v>61.15192</v>
      </c>
      <c r="K233" s="9" t="n">
        <v>56.93057</v>
      </c>
      <c r="L233" s="9" t="n">
        <v>70.30326</v>
      </c>
      <c r="M233" s="9" t="n">
        <v>69.37617</v>
      </c>
      <c r="N233" s="9" t="n">
        <v>58.94492</v>
      </c>
      <c r="O233" s="9" t="n">
        <v>68.61983</v>
      </c>
      <c r="P233" s="9" t="n">
        <v>65.764</v>
      </c>
      <c r="Q233" s="9" t="n">
        <v>72.16453</v>
      </c>
      <c r="R233" s="9" t="n">
        <v>73.40747</v>
      </c>
      <c r="S233" s="9" t="n">
        <v>60.60317</v>
      </c>
      <c r="T233" s="9" t="n">
        <v>59.25389</v>
      </c>
      <c r="U233" s="9" t="n">
        <v>71.87686</v>
      </c>
      <c r="V233" s="9" t="n">
        <v>63.09218</v>
      </c>
      <c r="W233" s="9" t="n">
        <v>64.90718</v>
      </c>
      <c r="X233" s="9" t="n">
        <v>61.56683</v>
      </c>
      <c r="Y233" s="9" t="n">
        <v>63.27056</v>
      </c>
      <c r="Z233" s="9" t="n">
        <v>58.44752</v>
      </c>
      <c r="AA233" s="9" t="n">
        <v>62.24539</v>
      </c>
      <c r="AB233" s="9" t="n">
        <v>70.21518</v>
      </c>
      <c r="AC233" s="9" t="n">
        <v>73.45926</v>
      </c>
    </row>
    <row r="234" customFormat="false" ht="13.8" hidden="false" customHeight="false" outlineLevel="0" collapsed="false">
      <c r="A234" s="8" t="n">
        <v>43525</v>
      </c>
      <c r="B234" s="9" t="n">
        <v>68.77675</v>
      </c>
      <c r="C234" s="9" t="n">
        <v>75.59679</v>
      </c>
      <c r="D234" s="9" t="n">
        <v>70.71757</v>
      </c>
      <c r="E234" s="9" t="n">
        <v>66.67878</v>
      </c>
      <c r="F234" s="9" t="n">
        <v>57.61028</v>
      </c>
      <c r="G234" s="9" t="n">
        <v>60.40473</v>
      </c>
      <c r="H234" s="9" t="n">
        <v>60.33261</v>
      </c>
      <c r="I234" s="9" t="n">
        <v>87.31416</v>
      </c>
      <c r="J234" s="9" t="n">
        <v>65.24944</v>
      </c>
      <c r="K234" s="9" t="n">
        <v>61.22906</v>
      </c>
      <c r="L234" s="9" t="n">
        <v>75.65454</v>
      </c>
      <c r="M234" s="9" t="n">
        <v>73.65897</v>
      </c>
      <c r="N234" s="9" t="n">
        <v>64.05586</v>
      </c>
      <c r="O234" s="9" t="n">
        <v>72.86743</v>
      </c>
      <c r="P234" s="9" t="n">
        <v>70.77095</v>
      </c>
      <c r="Q234" s="9" t="n">
        <v>78.32179</v>
      </c>
      <c r="R234" s="9" t="n">
        <v>76.05446</v>
      </c>
      <c r="S234" s="9" t="n">
        <v>66.24392</v>
      </c>
      <c r="T234" s="9" t="n">
        <v>65.38297</v>
      </c>
      <c r="U234" s="9" t="n">
        <v>77.10946</v>
      </c>
      <c r="V234" s="9" t="n">
        <v>65.33709</v>
      </c>
      <c r="W234" s="9" t="n">
        <v>70.43448</v>
      </c>
      <c r="X234" s="9" t="n">
        <v>66.77734</v>
      </c>
      <c r="Y234" s="9" t="n">
        <v>70.46965</v>
      </c>
      <c r="Z234" s="9" t="n">
        <v>61.78688</v>
      </c>
      <c r="AA234" s="9" t="n">
        <v>65.35411</v>
      </c>
      <c r="AB234" s="9" t="n">
        <v>76.54414</v>
      </c>
      <c r="AC234" s="9" t="n">
        <v>82.05556</v>
      </c>
    </row>
    <row r="235" customFormat="false" ht="13.8" hidden="false" customHeight="false" outlineLevel="0" collapsed="false">
      <c r="A235" s="8" t="n">
        <v>43556</v>
      </c>
      <c r="B235" s="9" t="n">
        <v>68.77507</v>
      </c>
      <c r="C235" s="9" t="n">
        <v>73.49681</v>
      </c>
      <c r="D235" s="9" t="n">
        <v>67.35157</v>
      </c>
      <c r="E235" s="9" t="n">
        <v>64.33806</v>
      </c>
      <c r="F235" s="9" t="n">
        <v>61.14135</v>
      </c>
      <c r="G235" s="9" t="n">
        <v>58.51335</v>
      </c>
      <c r="H235" s="9" t="n">
        <v>63.74237</v>
      </c>
      <c r="I235" s="9" t="n">
        <v>85.47952</v>
      </c>
      <c r="J235" s="9" t="n">
        <v>65.09044</v>
      </c>
      <c r="K235" s="9" t="n">
        <v>60.48682</v>
      </c>
      <c r="L235" s="9" t="n">
        <v>76.59465</v>
      </c>
      <c r="M235" s="9" t="n">
        <v>72.14839</v>
      </c>
      <c r="N235" s="9" t="n">
        <v>63.5998</v>
      </c>
      <c r="O235" s="9" t="n">
        <v>73.49391</v>
      </c>
      <c r="P235" s="9" t="n">
        <v>70.28935</v>
      </c>
      <c r="Q235" s="9" t="n">
        <v>78.1568</v>
      </c>
      <c r="R235" s="9" t="n">
        <v>76.37217</v>
      </c>
      <c r="S235" s="9" t="n">
        <v>64.82715</v>
      </c>
      <c r="T235" s="9" t="n">
        <v>63.56264</v>
      </c>
      <c r="U235" s="9" t="n">
        <v>74.38202</v>
      </c>
      <c r="V235" s="9" t="n">
        <v>68.02001</v>
      </c>
      <c r="W235" s="9" t="n">
        <v>69.61756</v>
      </c>
      <c r="X235" s="9" t="n">
        <v>64.06547</v>
      </c>
      <c r="Y235" s="9" t="n">
        <v>70.08208</v>
      </c>
      <c r="Z235" s="9" t="n">
        <v>60.13546</v>
      </c>
      <c r="AA235" s="9" t="n">
        <v>63.56755</v>
      </c>
      <c r="AB235" s="9" t="n">
        <v>74.36231</v>
      </c>
      <c r="AC235" s="9" t="n">
        <v>81.26448</v>
      </c>
    </row>
    <row r="236" customFormat="false" ht="13.8" hidden="false" customHeight="false" outlineLevel="0" collapsed="false">
      <c r="A236" s="8" t="n">
        <v>43586</v>
      </c>
      <c r="B236" s="9" t="n">
        <v>71.08421</v>
      </c>
      <c r="C236" s="9" t="n">
        <v>79.46814</v>
      </c>
      <c r="D236" s="9" t="n">
        <v>74.0703</v>
      </c>
      <c r="E236" s="9" t="n">
        <v>69.56966</v>
      </c>
      <c r="F236" s="9" t="n">
        <v>64.45073</v>
      </c>
      <c r="G236" s="9" t="n">
        <v>61.64692</v>
      </c>
      <c r="H236" s="9" t="n">
        <v>70.48488</v>
      </c>
      <c r="I236" s="9" t="n">
        <v>91.54613</v>
      </c>
      <c r="J236" s="9" t="n">
        <v>69.41849</v>
      </c>
      <c r="K236" s="9" t="n">
        <v>65.62079</v>
      </c>
      <c r="L236" s="9" t="n">
        <v>82.35764</v>
      </c>
      <c r="M236" s="9" t="n">
        <v>75.81982</v>
      </c>
      <c r="N236" s="9" t="n">
        <v>66.84557</v>
      </c>
      <c r="O236" s="9" t="n">
        <v>76.78344</v>
      </c>
      <c r="P236" s="9" t="n">
        <v>74.29157</v>
      </c>
      <c r="Q236" s="9" t="n">
        <v>80.28005</v>
      </c>
      <c r="R236" s="9" t="n">
        <v>80.64465</v>
      </c>
      <c r="S236" s="9" t="n">
        <v>65.54992</v>
      </c>
      <c r="T236" s="9" t="n">
        <v>65.86154</v>
      </c>
      <c r="U236" s="9" t="n">
        <v>76.90671</v>
      </c>
      <c r="V236" s="9" t="n">
        <v>70.42959</v>
      </c>
      <c r="W236" s="9" t="n">
        <v>70.13763</v>
      </c>
      <c r="X236" s="9" t="n">
        <v>64.42976</v>
      </c>
      <c r="Y236" s="9" t="n">
        <v>71.08271</v>
      </c>
      <c r="Z236" s="9" t="n">
        <v>62.74632</v>
      </c>
      <c r="AA236" s="9" t="n">
        <v>67.61248</v>
      </c>
      <c r="AB236" s="9" t="n">
        <v>79.06143</v>
      </c>
      <c r="AC236" s="9" t="n">
        <v>85.13243</v>
      </c>
    </row>
    <row r="237" customFormat="false" ht="13.8" hidden="false" customHeight="false" outlineLevel="0" collapsed="false">
      <c r="A237" s="8" t="n">
        <v>43617</v>
      </c>
      <c r="B237" s="9" t="n">
        <v>68.6737</v>
      </c>
      <c r="C237" s="9" t="n">
        <v>73.49051</v>
      </c>
      <c r="D237" s="9" t="n">
        <v>70.61532</v>
      </c>
      <c r="E237" s="9" t="n">
        <v>72.6884</v>
      </c>
      <c r="F237" s="9" t="n">
        <v>63.26578</v>
      </c>
      <c r="G237" s="9" t="n">
        <v>58.75082</v>
      </c>
      <c r="H237" s="9" t="n">
        <v>67.00581</v>
      </c>
      <c r="I237" s="9" t="n">
        <v>84.51053</v>
      </c>
      <c r="J237" s="9" t="n">
        <v>64.90434</v>
      </c>
      <c r="K237" s="9" t="n">
        <v>52.8618</v>
      </c>
      <c r="L237" s="9" t="n">
        <v>76.63716</v>
      </c>
      <c r="M237" s="9" t="n">
        <v>72.34238</v>
      </c>
      <c r="N237" s="9" t="n">
        <v>64.98342</v>
      </c>
      <c r="O237" s="9" t="n">
        <v>74.31668</v>
      </c>
      <c r="P237" s="9" t="n">
        <v>67.35835</v>
      </c>
      <c r="Q237" s="9" t="n">
        <v>74.46991</v>
      </c>
      <c r="R237" s="9" t="n">
        <v>76.98922</v>
      </c>
      <c r="S237" s="9" t="n">
        <v>65.07388</v>
      </c>
      <c r="T237" s="9" t="n">
        <v>60.50652</v>
      </c>
      <c r="U237" s="9" t="n">
        <v>74.38326</v>
      </c>
      <c r="V237" s="9" t="n">
        <v>68.72579</v>
      </c>
      <c r="W237" s="9" t="n">
        <v>69.35605</v>
      </c>
      <c r="X237" s="9" t="n">
        <v>60.14649</v>
      </c>
      <c r="Y237" s="9" t="n">
        <v>68.08206</v>
      </c>
      <c r="Z237" s="9" t="n">
        <v>59.48465</v>
      </c>
      <c r="AA237" s="9" t="n">
        <v>64.13298</v>
      </c>
      <c r="AB237" s="9" t="n">
        <v>76.41332</v>
      </c>
      <c r="AC237" s="9" t="n">
        <v>82.50007</v>
      </c>
    </row>
    <row r="238" customFormat="false" ht="13.8" hidden="false" customHeight="false" outlineLevel="0" collapsed="false">
      <c r="A238" s="8" t="n">
        <v>43647</v>
      </c>
      <c r="B238" s="9" t="n">
        <v>70.63527</v>
      </c>
      <c r="C238" s="9" t="n">
        <v>79.71592</v>
      </c>
      <c r="D238" s="9" t="n">
        <v>74.92177</v>
      </c>
      <c r="E238" s="9" t="n">
        <v>74.55911</v>
      </c>
      <c r="F238" s="9" t="n">
        <v>64.89397</v>
      </c>
      <c r="G238" s="9" t="n">
        <v>61.04716</v>
      </c>
      <c r="H238" s="9" t="n">
        <v>67.66436</v>
      </c>
      <c r="I238" s="9" t="n">
        <v>89.24698</v>
      </c>
      <c r="J238" s="9" t="n">
        <v>68.01221</v>
      </c>
      <c r="K238" s="9" t="n">
        <v>57.25815</v>
      </c>
      <c r="L238" s="9" t="n">
        <v>79.45767</v>
      </c>
      <c r="M238" s="9" t="n">
        <v>74.84864</v>
      </c>
      <c r="N238" s="9" t="n">
        <v>65.92823</v>
      </c>
      <c r="O238" s="9" t="n">
        <v>75.0315</v>
      </c>
      <c r="P238" s="9" t="n">
        <v>70.7226</v>
      </c>
      <c r="Q238" s="9" t="n">
        <v>77.55457</v>
      </c>
      <c r="R238" s="9" t="n">
        <v>77.27157</v>
      </c>
      <c r="S238" s="9" t="n">
        <v>67.69324</v>
      </c>
      <c r="T238" s="9" t="n">
        <v>63.9169</v>
      </c>
      <c r="U238" s="9" t="n">
        <v>78.47208</v>
      </c>
      <c r="V238" s="9" t="n">
        <v>69.7379</v>
      </c>
      <c r="W238" s="9" t="n">
        <v>70.82965</v>
      </c>
      <c r="X238" s="9" t="n">
        <v>62.73325</v>
      </c>
      <c r="Y238" s="9" t="n">
        <v>69.91407</v>
      </c>
      <c r="Z238" s="9" t="n">
        <v>62.93183</v>
      </c>
      <c r="AA238" s="9" t="n">
        <v>69.7001</v>
      </c>
      <c r="AB238" s="9" t="n">
        <v>75.35638</v>
      </c>
      <c r="AC238" s="9" t="n">
        <v>82.26997</v>
      </c>
    </row>
    <row r="239" customFormat="false" ht="13.8" hidden="false" customHeight="false" outlineLevel="0" collapsed="false">
      <c r="A239" s="8" t="n">
        <v>43678</v>
      </c>
      <c r="B239" s="9" t="n">
        <v>72.37043</v>
      </c>
      <c r="C239" s="9" t="n">
        <v>75.66081</v>
      </c>
      <c r="D239" s="9" t="n">
        <v>74.75777</v>
      </c>
      <c r="E239" s="9" t="n">
        <v>75.63291</v>
      </c>
      <c r="F239" s="9" t="n">
        <v>64.1755</v>
      </c>
      <c r="G239" s="9" t="n">
        <v>64.29448</v>
      </c>
      <c r="H239" s="9" t="n">
        <v>70.4692</v>
      </c>
      <c r="I239" s="9" t="n">
        <v>91.04332</v>
      </c>
      <c r="J239" s="9" t="n">
        <v>73.60644</v>
      </c>
      <c r="K239" s="9" t="n">
        <v>65.76878</v>
      </c>
      <c r="L239" s="9" t="n">
        <v>78.48125</v>
      </c>
      <c r="M239" s="9" t="n">
        <v>76.03327</v>
      </c>
      <c r="N239" s="9" t="n">
        <v>66.20228</v>
      </c>
      <c r="O239" s="9" t="n">
        <v>79.10782</v>
      </c>
      <c r="P239" s="9" t="n">
        <v>72.69801</v>
      </c>
      <c r="Q239" s="9" t="n">
        <v>79.37692</v>
      </c>
      <c r="R239" s="9" t="n">
        <v>79.37486</v>
      </c>
      <c r="S239" s="9" t="n">
        <v>67.84874</v>
      </c>
      <c r="T239" s="9" t="n">
        <v>64.11129</v>
      </c>
      <c r="U239" s="9" t="n">
        <v>80.12451</v>
      </c>
      <c r="V239" s="9" t="n">
        <v>72.79643</v>
      </c>
      <c r="W239" s="9" t="n">
        <v>73.27761</v>
      </c>
      <c r="X239" s="9" t="n">
        <v>64.59197</v>
      </c>
      <c r="Y239" s="9" t="n">
        <v>67.18113</v>
      </c>
      <c r="Z239" s="9" t="n">
        <v>65.05181</v>
      </c>
      <c r="AA239" s="9" t="n">
        <v>70.50218</v>
      </c>
      <c r="AB239" s="9" t="n">
        <v>77.77205</v>
      </c>
      <c r="AC239" s="9" t="n">
        <v>83.25864</v>
      </c>
    </row>
    <row r="240" customFormat="false" ht="13.8" hidden="false" customHeight="false" outlineLevel="0" collapsed="false">
      <c r="A240" s="8" t="n">
        <v>43709</v>
      </c>
      <c r="B240" s="9" t="n">
        <v>69.19042</v>
      </c>
      <c r="C240" s="9" t="n">
        <v>77.04169</v>
      </c>
      <c r="D240" s="9" t="n">
        <v>72.44853</v>
      </c>
      <c r="E240" s="9" t="n">
        <v>72.91671</v>
      </c>
      <c r="F240" s="9" t="n">
        <v>62.93267</v>
      </c>
      <c r="G240" s="9" t="n">
        <v>61.44373</v>
      </c>
      <c r="H240" s="9" t="n">
        <v>65.93128</v>
      </c>
      <c r="I240" s="9" t="n">
        <v>89.24651</v>
      </c>
      <c r="J240" s="9" t="n">
        <v>64.04273</v>
      </c>
      <c r="K240" s="9" t="n">
        <v>62.94293</v>
      </c>
      <c r="L240" s="9" t="n">
        <v>75.88849</v>
      </c>
      <c r="M240" s="9" t="n">
        <v>73.02937</v>
      </c>
      <c r="N240" s="9" t="n">
        <v>63.08057</v>
      </c>
      <c r="O240" s="9" t="n">
        <v>74.42377</v>
      </c>
      <c r="P240" s="9" t="n">
        <v>69.56972</v>
      </c>
      <c r="Q240" s="9" t="n">
        <v>74.88099</v>
      </c>
      <c r="R240" s="9" t="n">
        <v>76.83534</v>
      </c>
      <c r="S240" s="9" t="n">
        <v>66.54477</v>
      </c>
      <c r="T240" s="9" t="n">
        <v>61.57625</v>
      </c>
      <c r="U240" s="9" t="n">
        <v>75.44082</v>
      </c>
      <c r="V240" s="9" t="n">
        <v>68.79914</v>
      </c>
      <c r="W240" s="9" t="n">
        <v>70.31988</v>
      </c>
      <c r="X240" s="9" t="n">
        <v>62.72929</v>
      </c>
      <c r="Y240" s="9" t="n">
        <v>63.9432</v>
      </c>
      <c r="Z240" s="9" t="n">
        <v>64.8418</v>
      </c>
      <c r="AA240" s="9" t="n">
        <v>70.27633</v>
      </c>
      <c r="AB240" s="9" t="n">
        <v>77.51416</v>
      </c>
      <c r="AC240" s="9" t="n">
        <v>80.98617</v>
      </c>
    </row>
    <row r="241" customFormat="false" ht="13.8" hidden="false" customHeight="false" outlineLevel="0" collapsed="false">
      <c r="A241" s="8" t="n">
        <v>43739</v>
      </c>
      <c r="B241" s="9" t="n">
        <v>73.34567</v>
      </c>
      <c r="C241" s="9" t="n">
        <v>79.95476</v>
      </c>
      <c r="D241" s="9" t="n">
        <v>75.54864</v>
      </c>
      <c r="E241" s="9" t="n">
        <v>77.08804</v>
      </c>
      <c r="F241" s="9" t="n">
        <v>67.92879</v>
      </c>
      <c r="G241" s="9" t="n">
        <v>67.33399</v>
      </c>
      <c r="H241" s="9" t="n">
        <v>70.19572</v>
      </c>
      <c r="I241" s="9" t="n">
        <v>93.49454</v>
      </c>
      <c r="J241" s="9" t="n">
        <v>68.56146</v>
      </c>
      <c r="K241" s="9" t="n">
        <v>65.35643</v>
      </c>
      <c r="L241" s="9" t="n">
        <v>81.00047</v>
      </c>
      <c r="M241" s="9" t="n">
        <v>76.76101</v>
      </c>
      <c r="N241" s="9" t="n">
        <v>69.84791</v>
      </c>
      <c r="O241" s="9" t="n">
        <v>78.2751</v>
      </c>
      <c r="P241" s="9" t="n">
        <v>74.25419</v>
      </c>
      <c r="Q241" s="9" t="n">
        <v>79.78318</v>
      </c>
      <c r="R241" s="9" t="n">
        <v>79.65661</v>
      </c>
      <c r="S241" s="9" t="n">
        <v>70.62479</v>
      </c>
      <c r="T241" s="9" t="n">
        <v>67.82097</v>
      </c>
      <c r="U241" s="9" t="n">
        <v>79.28228</v>
      </c>
      <c r="V241" s="9" t="n">
        <v>72.55211</v>
      </c>
      <c r="W241" s="9" t="n">
        <v>74.77142</v>
      </c>
      <c r="X241" s="9" t="n">
        <v>68.74632</v>
      </c>
      <c r="Y241" s="9" t="n">
        <v>68.51232</v>
      </c>
      <c r="Z241" s="9" t="n">
        <v>66.81777</v>
      </c>
      <c r="AA241" s="9" t="n">
        <v>72.422</v>
      </c>
      <c r="AB241" s="9" t="n">
        <v>82.3302</v>
      </c>
      <c r="AC241" s="9" t="n">
        <v>84.80629</v>
      </c>
    </row>
    <row r="242" customFormat="false" ht="13.8" hidden="false" customHeight="false" outlineLevel="0" collapsed="false">
      <c r="A242" s="8" t="n">
        <v>43770</v>
      </c>
      <c r="B242" s="9" t="n">
        <v>79.40205</v>
      </c>
      <c r="C242" s="9" t="n">
        <v>99.27975</v>
      </c>
      <c r="D242" s="9" t="n">
        <v>84.38036</v>
      </c>
      <c r="E242" s="9" t="n">
        <v>86.0204</v>
      </c>
      <c r="F242" s="9" t="n">
        <v>75.3477</v>
      </c>
      <c r="G242" s="9" t="n">
        <v>74.92561</v>
      </c>
      <c r="H242" s="9" t="n">
        <v>73.0222</v>
      </c>
      <c r="I242" s="9" t="n">
        <v>99.39018</v>
      </c>
      <c r="J242" s="9" t="n">
        <v>76.00198</v>
      </c>
      <c r="K242" s="9" t="n">
        <v>71.6058</v>
      </c>
      <c r="L242" s="9" t="n">
        <v>84.63371</v>
      </c>
      <c r="M242" s="9" t="n">
        <v>81.90934</v>
      </c>
      <c r="N242" s="9" t="n">
        <v>84.47435</v>
      </c>
      <c r="O242" s="9" t="n">
        <v>86.50634</v>
      </c>
      <c r="P242" s="9" t="n">
        <v>80.16938</v>
      </c>
      <c r="Q242" s="9" t="n">
        <v>87.86754</v>
      </c>
      <c r="R242" s="9" t="n">
        <v>94.30762</v>
      </c>
      <c r="S242" s="9" t="n">
        <v>74.82577</v>
      </c>
      <c r="T242" s="9" t="n">
        <v>71.32526</v>
      </c>
      <c r="U242" s="9" t="n">
        <v>84.75942</v>
      </c>
      <c r="V242" s="9" t="n">
        <v>78.93731</v>
      </c>
      <c r="W242" s="9" t="n">
        <v>79.27854</v>
      </c>
      <c r="X242" s="9" t="n">
        <v>73.44385</v>
      </c>
      <c r="Y242" s="9" t="n">
        <v>73.55467</v>
      </c>
      <c r="Z242" s="9" t="n">
        <v>71.49391</v>
      </c>
      <c r="AA242" s="9" t="n">
        <v>74.31919</v>
      </c>
      <c r="AB242" s="9" t="n">
        <v>93.11784</v>
      </c>
      <c r="AC242" s="9" t="n">
        <v>89.82677</v>
      </c>
    </row>
    <row r="243" customFormat="false" ht="13.8" hidden="false" customHeight="false" outlineLevel="0" collapsed="false">
      <c r="A243" s="8" t="n">
        <v>43800</v>
      </c>
      <c r="B243" s="9" t="n">
        <v>94.93989</v>
      </c>
      <c r="C243" s="9" t="n">
        <v>104.98512</v>
      </c>
      <c r="D243" s="9" t="n">
        <v>97.69897</v>
      </c>
      <c r="E243" s="9" t="n">
        <v>96.08133</v>
      </c>
      <c r="F243" s="9" t="n">
        <v>76.72786</v>
      </c>
      <c r="G243" s="9" t="n">
        <v>88.25426</v>
      </c>
      <c r="H243" s="9" t="n">
        <v>91.43278</v>
      </c>
      <c r="I243" s="9" t="n">
        <v>106.96476</v>
      </c>
      <c r="J243" s="9" t="n">
        <v>86.6692</v>
      </c>
      <c r="K243" s="9" t="n">
        <v>83.15376</v>
      </c>
      <c r="L243" s="9" t="n">
        <v>99.01632</v>
      </c>
      <c r="M243" s="9" t="n">
        <v>93.22317</v>
      </c>
      <c r="N243" s="9" t="n">
        <v>93.37412</v>
      </c>
      <c r="O243" s="9" t="n">
        <v>102.72573</v>
      </c>
      <c r="P243" s="9" t="n">
        <v>93.70601</v>
      </c>
      <c r="Q243" s="9" t="n">
        <v>98.25136</v>
      </c>
      <c r="R243" s="9" t="n">
        <v>112.07269</v>
      </c>
      <c r="S243" s="9" t="n">
        <v>84.641</v>
      </c>
      <c r="T243" s="9" t="n">
        <v>80.90855</v>
      </c>
      <c r="U243" s="9" t="n">
        <v>109.32567</v>
      </c>
      <c r="V243" s="9" t="n">
        <v>95.60921</v>
      </c>
      <c r="W243" s="9" t="n">
        <v>93.50443</v>
      </c>
      <c r="X243" s="9" t="n">
        <v>87.63643</v>
      </c>
      <c r="Y243" s="9" t="n">
        <v>94.52678</v>
      </c>
      <c r="Z243" s="9" t="n">
        <v>81.79571</v>
      </c>
      <c r="AA243" s="9" t="n">
        <v>84.23265</v>
      </c>
      <c r="AB243" s="9" t="n">
        <v>99.91568</v>
      </c>
      <c r="AC243" s="9" t="n">
        <v>103.98207</v>
      </c>
    </row>
    <row r="244" customFormat="false" ht="13.8" hidden="false" customHeight="false" outlineLevel="0" collapsed="false">
      <c r="A244" s="8" t="n">
        <v>43831</v>
      </c>
      <c r="B244" s="9" t="n">
        <v>73.07975</v>
      </c>
      <c r="C244" s="9" t="n">
        <v>77.15664</v>
      </c>
      <c r="D244" s="9" t="n">
        <v>74.89272</v>
      </c>
      <c r="E244" s="9" t="n">
        <v>75.04349</v>
      </c>
      <c r="F244" s="9" t="n">
        <v>63.51464</v>
      </c>
      <c r="G244" s="9" t="n">
        <v>66.56054</v>
      </c>
      <c r="H244" s="9" t="n">
        <v>68.04564</v>
      </c>
      <c r="I244" s="9" t="n">
        <v>72.07782</v>
      </c>
      <c r="J244" s="9" t="n">
        <v>70.837</v>
      </c>
      <c r="K244" s="9" t="n">
        <v>67.31739</v>
      </c>
      <c r="L244" s="9" t="n">
        <v>79.12643</v>
      </c>
      <c r="M244" s="9" t="n">
        <v>77.05708</v>
      </c>
      <c r="N244" s="9" t="n">
        <v>73.15872</v>
      </c>
      <c r="O244" s="9" t="n">
        <v>78.54157</v>
      </c>
      <c r="P244" s="9" t="n">
        <v>75.42524</v>
      </c>
      <c r="Q244" s="9" t="n">
        <v>81.67682</v>
      </c>
      <c r="R244" s="9" t="n">
        <v>79.87913</v>
      </c>
      <c r="S244" s="9" t="n">
        <v>66.80931</v>
      </c>
      <c r="T244" s="9" t="n">
        <v>66.12821</v>
      </c>
      <c r="U244" s="9" t="n">
        <v>79.82753</v>
      </c>
      <c r="V244" s="9" t="n">
        <v>72.11099</v>
      </c>
      <c r="W244" s="9" t="n">
        <v>74.09429</v>
      </c>
      <c r="X244" s="9" t="n">
        <v>71.725</v>
      </c>
      <c r="Y244" s="9" t="n">
        <v>71.74131</v>
      </c>
      <c r="Z244" s="9" t="n">
        <v>67.54694</v>
      </c>
      <c r="AA244" s="9" t="n">
        <v>70.92781</v>
      </c>
      <c r="AB244" s="9" t="n">
        <v>79.79163</v>
      </c>
      <c r="AC244" s="9" t="n">
        <v>82.17353</v>
      </c>
    </row>
    <row r="245" customFormat="false" ht="13.8" hidden="false" customHeight="false" outlineLevel="0" collapsed="false">
      <c r="A245" s="8" t="n">
        <v>43862</v>
      </c>
      <c r="B245" s="9" t="n">
        <v>69.94892</v>
      </c>
      <c r="C245" s="9" t="n">
        <v>73.67426</v>
      </c>
      <c r="D245" s="9" t="n">
        <v>72.10981</v>
      </c>
      <c r="E245" s="9" t="n">
        <v>71.52515</v>
      </c>
      <c r="F245" s="9" t="n">
        <v>60.17856</v>
      </c>
      <c r="G245" s="9" t="n">
        <v>62.64103</v>
      </c>
      <c r="H245" s="9" t="n">
        <v>61.6075</v>
      </c>
      <c r="I245" s="9" t="n">
        <v>88.19913</v>
      </c>
      <c r="J245" s="9" t="n">
        <v>66.15594</v>
      </c>
      <c r="K245" s="9" t="n">
        <v>62.98799</v>
      </c>
      <c r="L245" s="9" t="n">
        <v>70.60779</v>
      </c>
      <c r="M245" s="9" t="n">
        <v>74.01008</v>
      </c>
      <c r="N245" s="9" t="n">
        <v>67.99429</v>
      </c>
      <c r="O245" s="9" t="n">
        <v>72.00225</v>
      </c>
      <c r="P245" s="9" t="n">
        <v>70.8738</v>
      </c>
      <c r="Q245" s="9" t="n">
        <v>75.25489</v>
      </c>
      <c r="R245" s="9" t="n">
        <v>75.70633</v>
      </c>
      <c r="S245" s="9" t="n">
        <v>65.57032</v>
      </c>
      <c r="T245" s="9" t="n">
        <v>64.1371</v>
      </c>
      <c r="U245" s="9" t="n">
        <v>77.75477</v>
      </c>
      <c r="V245" s="9" t="n">
        <v>68.74883</v>
      </c>
      <c r="W245" s="9" t="n">
        <v>71.44999</v>
      </c>
      <c r="X245" s="9" t="n">
        <v>68.27985</v>
      </c>
      <c r="Y245" s="9" t="n">
        <v>68.71047</v>
      </c>
      <c r="Z245" s="9" t="n">
        <v>63.75461</v>
      </c>
      <c r="AA245" s="9" t="n">
        <v>71.2803</v>
      </c>
      <c r="AB245" s="9" t="n">
        <v>74.54681</v>
      </c>
      <c r="AC245" s="9" t="n">
        <v>80.66856</v>
      </c>
    </row>
    <row r="246" customFormat="false" ht="13.8" hidden="false" customHeight="false" outlineLevel="0" collapsed="false">
      <c r="A246" s="8" t="n">
        <v>43891</v>
      </c>
      <c r="B246" s="9" t="n">
        <v>70.63838</v>
      </c>
      <c r="C246" s="9" t="n">
        <v>58.99649</v>
      </c>
      <c r="D246" s="9" t="n">
        <v>66.04987</v>
      </c>
      <c r="E246" s="9" t="n">
        <v>67.82079</v>
      </c>
      <c r="F246" s="9" t="n">
        <v>57.01544</v>
      </c>
      <c r="G246" s="9" t="n">
        <v>61.86786</v>
      </c>
      <c r="H246" s="9" t="n">
        <v>56.05879</v>
      </c>
      <c r="I246" s="9" t="n">
        <v>93.43245</v>
      </c>
      <c r="J246" s="9" t="n">
        <v>64.80872</v>
      </c>
      <c r="K246" s="9" t="n">
        <v>60.86452</v>
      </c>
      <c r="L246" s="9" t="n">
        <v>66.94106</v>
      </c>
      <c r="M246" s="9" t="n">
        <v>71.80154</v>
      </c>
      <c r="N246" s="9" t="n">
        <v>66.27625</v>
      </c>
      <c r="O246" s="9" t="n">
        <v>71.2449</v>
      </c>
      <c r="P246" s="9" t="n">
        <v>67.22124</v>
      </c>
      <c r="Q246" s="9" t="n">
        <v>71.78778</v>
      </c>
      <c r="R246" s="9" t="n">
        <v>72.2006</v>
      </c>
      <c r="S246" s="9" t="n">
        <v>68.06255</v>
      </c>
      <c r="T246" s="9" t="n">
        <v>64.38106</v>
      </c>
      <c r="U246" s="9" t="n">
        <v>76.81233</v>
      </c>
      <c r="V246" s="9" t="n">
        <v>72.21134</v>
      </c>
      <c r="W246" s="9" t="n">
        <v>73.19941</v>
      </c>
      <c r="X246" s="9" t="n">
        <v>65.76325</v>
      </c>
      <c r="Y246" s="9" t="n">
        <v>68.75719</v>
      </c>
      <c r="Z246" s="9" t="n">
        <v>63.088</v>
      </c>
      <c r="AA246" s="9" t="n">
        <v>69.54501</v>
      </c>
      <c r="AB246" s="9" t="n">
        <v>73.29536</v>
      </c>
      <c r="AC246" s="9" t="n">
        <v>78.86473</v>
      </c>
    </row>
    <row r="247" customFormat="false" ht="13.8" hidden="false" customHeight="false" outlineLevel="0" collapsed="false">
      <c r="A247" s="8" t="n">
        <v>43922</v>
      </c>
      <c r="B247" s="9" t="n">
        <v>59.1301</v>
      </c>
      <c r="C247" s="9" t="n">
        <v>45.65624</v>
      </c>
      <c r="D247" s="9" t="n">
        <v>52.8918</v>
      </c>
      <c r="E247" s="9" t="n">
        <v>53.5716</v>
      </c>
      <c r="F247" s="9" t="n">
        <v>51.47708</v>
      </c>
      <c r="G247" s="9" t="n">
        <v>51.99811</v>
      </c>
      <c r="H247" s="9" t="n">
        <v>38.65126</v>
      </c>
      <c r="I247" s="9" t="n">
        <v>75.69609</v>
      </c>
      <c r="J247" s="9" t="n">
        <v>56.18415</v>
      </c>
      <c r="K247" s="9" t="n">
        <v>48.7719</v>
      </c>
      <c r="L247" s="9" t="n">
        <v>53.53076</v>
      </c>
      <c r="M247" s="9" t="n">
        <v>61.38835</v>
      </c>
      <c r="N247" s="9" t="n">
        <v>54.68555</v>
      </c>
      <c r="O247" s="9" t="n">
        <v>58.13001</v>
      </c>
      <c r="P247" s="9" t="n">
        <v>54.58163</v>
      </c>
      <c r="Q247" s="9" t="n">
        <v>59.62871</v>
      </c>
      <c r="R247" s="9" t="n">
        <v>57.89437</v>
      </c>
      <c r="S247" s="9" t="n">
        <v>57.41201</v>
      </c>
      <c r="T247" s="9" t="n">
        <v>54.04953</v>
      </c>
      <c r="U247" s="9" t="n">
        <v>64.49387</v>
      </c>
      <c r="V247" s="9" t="n">
        <v>59.89911</v>
      </c>
      <c r="W247" s="9" t="n">
        <v>61.15506</v>
      </c>
      <c r="X247" s="9" t="n">
        <v>59.5583</v>
      </c>
      <c r="Y247" s="9" t="n">
        <v>59.49936</v>
      </c>
      <c r="Z247" s="9" t="n">
        <v>53.61223</v>
      </c>
      <c r="AA247" s="9" t="n">
        <v>57.7047</v>
      </c>
      <c r="AB247" s="9" t="n">
        <v>60.58278</v>
      </c>
      <c r="AC247" s="9" t="n">
        <v>61.56599</v>
      </c>
    </row>
    <row r="248" customFormat="false" ht="13.8" hidden="false" customHeight="false" outlineLevel="0" collapsed="false">
      <c r="A248" s="8" t="n">
        <v>43952</v>
      </c>
      <c r="B248" s="9" t="n">
        <v>67.31892</v>
      </c>
      <c r="C248" s="9" t="n">
        <v>65.25148</v>
      </c>
      <c r="D248" s="9" t="n">
        <v>63.347</v>
      </c>
      <c r="E248" s="9" t="n">
        <v>64.09595</v>
      </c>
      <c r="F248" s="9" t="n">
        <v>59.46318</v>
      </c>
      <c r="G248" s="9" t="n">
        <v>54.85938</v>
      </c>
      <c r="H248" s="9" t="n">
        <v>45.77131</v>
      </c>
      <c r="I248" s="9" t="n">
        <v>85.17976</v>
      </c>
      <c r="J248" s="9" t="n">
        <v>63.23228</v>
      </c>
      <c r="K248" s="9" t="n">
        <v>54.41296</v>
      </c>
      <c r="L248" s="9" t="n">
        <v>60.98875</v>
      </c>
      <c r="M248" s="9" t="n">
        <v>67.80187</v>
      </c>
      <c r="N248" s="9" t="n">
        <v>64.69411</v>
      </c>
      <c r="O248" s="9" t="n">
        <v>65.54246</v>
      </c>
      <c r="P248" s="9" t="n">
        <v>61.761</v>
      </c>
      <c r="Q248" s="9" t="n">
        <v>69.45085</v>
      </c>
      <c r="R248" s="9" t="n">
        <v>64.54411</v>
      </c>
      <c r="S248" s="9" t="n">
        <v>66.30314</v>
      </c>
      <c r="T248" s="9" t="n">
        <v>64.23994</v>
      </c>
      <c r="U248" s="9" t="n">
        <v>73.55141</v>
      </c>
      <c r="V248" s="9" t="n">
        <v>66.97661</v>
      </c>
      <c r="W248" s="9" t="n">
        <v>71.11223</v>
      </c>
      <c r="X248" s="9" t="n">
        <v>67.98004</v>
      </c>
      <c r="Y248" s="9" t="n">
        <v>68.6653</v>
      </c>
      <c r="Z248" s="9" t="n">
        <v>63.75057</v>
      </c>
      <c r="AA248" s="9" t="n">
        <v>69.38639</v>
      </c>
      <c r="AB248" s="9" t="n">
        <v>72.33909</v>
      </c>
      <c r="AC248" s="9" t="n">
        <v>65.57397</v>
      </c>
    </row>
    <row r="249" customFormat="false" ht="13.8" hidden="false" customHeight="false" outlineLevel="0" collapsed="false">
      <c r="A249" s="8" t="n">
        <v>43983</v>
      </c>
      <c r="B249" s="9" t="n">
        <v>70.52143</v>
      </c>
      <c r="C249" s="9" t="n">
        <v>69.74777</v>
      </c>
      <c r="D249" s="9" t="n">
        <v>67.47186</v>
      </c>
      <c r="E249" s="9" t="n">
        <v>82.84868</v>
      </c>
      <c r="F249" s="9" t="n">
        <v>63.71233</v>
      </c>
      <c r="G249" s="9" t="n">
        <v>71.5129</v>
      </c>
      <c r="H249" s="9" t="n">
        <v>57.41314</v>
      </c>
      <c r="I249" s="9" t="n">
        <v>96.6214</v>
      </c>
      <c r="J249" s="9" t="n">
        <v>76.79494</v>
      </c>
      <c r="K249" s="9" t="n">
        <v>63.87278</v>
      </c>
      <c r="L249" s="9" t="n">
        <v>72.33787</v>
      </c>
      <c r="M249" s="9" t="n">
        <v>68.14573</v>
      </c>
      <c r="N249" s="9" t="n">
        <v>61.82571</v>
      </c>
      <c r="O249" s="9" t="n">
        <v>71.52845</v>
      </c>
      <c r="P249" s="9" t="n">
        <v>62.8599</v>
      </c>
      <c r="Q249" s="9" t="n">
        <v>71.28902</v>
      </c>
      <c r="R249" s="9" t="n">
        <v>69.0535</v>
      </c>
      <c r="S249" s="9" t="n">
        <v>68.50502</v>
      </c>
      <c r="T249" s="9" t="n">
        <v>65.37814</v>
      </c>
      <c r="U249" s="9" t="n">
        <v>76.82114</v>
      </c>
      <c r="V249" s="9" t="n">
        <v>70.72807</v>
      </c>
      <c r="W249" s="9" t="n">
        <v>70.45614</v>
      </c>
      <c r="X249" s="9" t="n">
        <v>68.16647</v>
      </c>
      <c r="Y249" s="9" t="n">
        <v>68.03632</v>
      </c>
      <c r="Z249" s="9" t="n">
        <v>64.04583</v>
      </c>
      <c r="AA249" s="9" t="n">
        <v>67.51198</v>
      </c>
      <c r="AB249" s="9" t="n">
        <v>73.78444</v>
      </c>
      <c r="AC249" s="9" t="n">
        <v>72.94334</v>
      </c>
    </row>
    <row r="250" customFormat="false" ht="13.8" hidden="false" customHeight="false" outlineLevel="0" collapsed="false">
      <c r="A250" s="8" t="n">
        <v>44013</v>
      </c>
      <c r="B250" s="9" t="n">
        <v>76.83534</v>
      </c>
      <c r="C250" s="9" t="n">
        <v>82.01448</v>
      </c>
      <c r="D250" s="9" t="n">
        <v>81.41793</v>
      </c>
      <c r="E250" s="9" t="n">
        <v>92.46751</v>
      </c>
      <c r="F250" s="9" t="n">
        <v>70.52469</v>
      </c>
      <c r="G250" s="9" t="n">
        <v>78.29033</v>
      </c>
      <c r="H250" s="9" t="n">
        <v>76.08806</v>
      </c>
      <c r="I250" s="9" t="n">
        <v>95.23023</v>
      </c>
      <c r="J250" s="9" t="n">
        <v>85.53485</v>
      </c>
      <c r="K250" s="9" t="n">
        <v>66.75546</v>
      </c>
      <c r="L250" s="9" t="n">
        <v>83.12187</v>
      </c>
      <c r="M250" s="9" t="n">
        <v>77.00183</v>
      </c>
      <c r="N250" s="9" t="n">
        <v>75.38447</v>
      </c>
      <c r="O250" s="9" t="n">
        <v>85.58013</v>
      </c>
      <c r="P250" s="9" t="n">
        <v>72.16936</v>
      </c>
      <c r="Q250" s="9" t="n">
        <v>77.94648</v>
      </c>
      <c r="R250" s="9" t="n">
        <v>78.26924</v>
      </c>
      <c r="S250" s="9" t="n">
        <v>75.21911</v>
      </c>
      <c r="T250" s="9" t="n">
        <v>70.40144</v>
      </c>
      <c r="U250" s="9" t="n">
        <v>85.07031</v>
      </c>
      <c r="V250" s="9" t="n">
        <v>76.84595</v>
      </c>
      <c r="W250" s="9" t="n">
        <v>73.28802</v>
      </c>
      <c r="X250" s="9" t="n">
        <v>72.40357</v>
      </c>
      <c r="Y250" s="9" t="n">
        <v>70.76812</v>
      </c>
      <c r="Z250" s="9" t="n">
        <v>66.60284</v>
      </c>
      <c r="AA250" s="9" t="n">
        <v>69.57588</v>
      </c>
      <c r="AB250" s="9" t="n">
        <v>78.70101</v>
      </c>
      <c r="AC250" s="9" t="n">
        <v>80.99902</v>
      </c>
    </row>
    <row r="251" customFormat="false" ht="13.8" hidden="false" customHeight="false" outlineLevel="0" collapsed="false">
      <c r="A251" s="8" t="n">
        <v>44044</v>
      </c>
      <c r="B251" s="9" t="n">
        <v>79.67914</v>
      </c>
      <c r="C251" s="9" t="n">
        <v>92.07442</v>
      </c>
      <c r="D251" s="9" t="n">
        <v>93.4052</v>
      </c>
      <c r="E251" s="9" t="n">
        <v>93.4604</v>
      </c>
      <c r="F251" s="9" t="n">
        <v>73.85949</v>
      </c>
      <c r="G251" s="9" t="n">
        <v>82.03048</v>
      </c>
      <c r="H251" s="9" t="n">
        <v>88.78167</v>
      </c>
      <c r="I251" s="9" t="n">
        <v>89.99798</v>
      </c>
      <c r="J251" s="9" t="n">
        <v>95.07574</v>
      </c>
      <c r="K251" s="9" t="n">
        <v>77.84692</v>
      </c>
      <c r="L251" s="9" t="n">
        <v>86.92341</v>
      </c>
      <c r="M251" s="9" t="n">
        <v>81.44878</v>
      </c>
      <c r="N251" s="9" t="n">
        <v>78.86972</v>
      </c>
      <c r="O251" s="9" t="n">
        <v>88.36065</v>
      </c>
      <c r="P251" s="9" t="n">
        <v>79.87014</v>
      </c>
      <c r="Q251" s="9" t="n">
        <v>84.17364</v>
      </c>
      <c r="R251" s="9" t="n">
        <v>86.03284</v>
      </c>
      <c r="S251" s="9" t="n">
        <v>78.28031</v>
      </c>
      <c r="T251" s="9" t="n">
        <v>71.3959</v>
      </c>
      <c r="U251" s="9" t="n">
        <v>88.31993</v>
      </c>
      <c r="V251" s="9" t="n">
        <v>78.79739</v>
      </c>
      <c r="W251" s="9" t="n">
        <v>76.27457</v>
      </c>
      <c r="X251" s="9" t="n">
        <v>73.82361</v>
      </c>
      <c r="Y251" s="9" t="n">
        <v>70.1878</v>
      </c>
      <c r="Z251" s="9" t="n">
        <v>70.1589</v>
      </c>
      <c r="AA251" s="9" t="n">
        <v>77.26734</v>
      </c>
      <c r="AB251" s="9" t="n">
        <v>83.67814</v>
      </c>
      <c r="AC251" s="9" t="n">
        <v>84.38318</v>
      </c>
    </row>
    <row r="252" customFormat="false" ht="13.8" hidden="false" customHeight="false" outlineLevel="0" collapsed="false">
      <c r="A252" s="8" t="n">
        <v>44075</v>
      </c>
      <c r="B252" s="9" t="n">
        <v>78.46378</v>
      </c>
      <c r="C252" s="9" t="n">
        <v>91.63724</v>
      </c>
      <c r="D252" s="9" t="n">
        <v>87.83585</v>
      </c>
      <c r="E252" s="9" t="n">
        <v>88.27707</v>
      </c>
      <c r="F252" s="9" t="n">
        <v>75.49125</v>
      </c>
      <c r="G252" s="9" t="n">
        <v>76.93818</v>
      </c>
      <c r="H252" s="9" t="n">
        <v>79.89338</v>
      </c>
      <c r="I252" s="9" t="n">
        <v>91.49937</v>
      </c>
      <c r="J252" s="9" t="n">
        <v>83.18306</v>
      </c>
      <c r="K252" s="9" t="n">
        <v>80.75873</v>
      </c>
      <c r="L252" s="9" t="n">
        <v>83.1135</v>
      </c>
      <c r="M252" s="9" t="n">
        <v>81.27035</v>
      </c>
      <c r="N252" s="9" t="n">
        <v>74.7205</v>
      </c>
      <c r="O252" s="9" t="n">
        <v>83.55982</v>
      </c>
      <c r="P252" s="9" t="n">
        <v>78.96012</v>
      </c>
      <c r="Q252" s="9" t="n">
        <v>83.47272</v>
      </c>
      <c r="R252" s="9" t="n">
        <v>83.98879</v>
      </c>
      <c r="S252" s="9" t="n">
        <v>79.93831</v>
      </c>
      <c r="T252" s="9" t="n">
        <v>72.88395</v>
      </c>
      <c r="U252" s="9" t="n">
        <v>83.51188</v>
      </c>
      <c r="V252" s="9" t="n">
        <v>77.86122</v>
      </c>
      <c r="W252" s="9" t="n">
        <v>77.08648</v>
      </c>
      <c r="X252" s="9" t="n">
        <v>73.09209</v>
      </c>
      <c r="Y252" s="9" t="n">
        <v>70.13734</v>
      </c>
      <c r="Z252" s="9" t="n">
        <v>74.24245</v>
      </c>
      <c r="AA252" s="9" t="n">
        <v>75.0113</v>
      </c>
      <c r="AB252" s="9" t="n">
        <v>84.29666</v>
      </c>
      <c r="AC252" s="9" t="n">
        <v>82.81293</v>
      </c>
    </row>
    <row r="253" customFormat="false" ht="13.8" hidden="false" customHeight="false" outlineLevel="0" collapsed="false">
      <c r="A253" s="8" t="n">
        <v>44105</v>
      </c>
      <c r="B253" s="9" t="n">
        <v>85.1147</v>
      </c>
      <c r="C253" s="9" t="n">
        <v>93.45568</v>
      </c>
      <c r="D253" s="9" t="n">
        <v>91.73565</v>
      </c>
      <c r="E253" s="9" t="n">
        <v>96.26353</v>
      </c>
      <c r="F253" s="9" t="n">
        <v>79.3086</v>
      </c>
      <c r="G253" s="9" t="n">
        <v>83.20139</v>
      </c>
      <c r="H253" s="9" t="n">
        <v>85.07716</v>
      </c>
      <c r="I253" s="9" t="n">
        <v>88.20803</v>
      </c>
      <c r="J253" s="9" t="n">
        <v>87.31236</v>
      </c>
      <c r="K253" s="9" t="n">
        <v>84.5226</v>
      </c>
      <c r="L253" s="9" t="n">
        <v>88.75537</v>
      </c>
      <c r="M253" s="9" t="n">
        <v>87.76167</v>
      </c>
      <c r="N253" s="9" t="n">
        <v>82.98225</v>
      </c>
      <c r="O253" s="9" t="n">
        <v>90.01462</v>
      </c>
      <c r="P253" s="9" t="n">
        <v>84.69622</v>
      </c>
      <c r="Q253" s="9" t="n">
        <v>90.25703</v>
      </c>
      <c r="R253" s="9" t="n">
        <v>90.30617</v>
      </c>
      <c r="S253" s="9" t="n">
        <v>86.04466</v>
      </c>
      <c r="T253" s="9" t="n">
        <v>80.65871</v>
      </c>
      <c r="U253" s="9" t="n">
        <v>89.1324</v>
      </c>
      <c r="V253" s="9" t="n">
        <v>84.58378</v>
      </c>
      <c r="W253" s="9" t="n">
        <v>84.84137</v>
      </c>
      <c r="X253" s="9" t="n">
        <v>81.54972</v>
      </c>
      <c r="Y253" s="9" t="n">
        <v>77.56474</v>
      </c>
      <c r="Z253" s="9" t="n">
        <v>80.42799</v>
      </c>
      <c r="AA253" s="9" t="n">
        <v>80.79174</v>
      </c>
      <c r="AB253" s="9" t="n">
        <v>90.5326</v>
      </c>
      <c r="AC253" s="9" t="n">
        <v>91.39796</v>
      </c>
    </row>
    <row r="254" customFormat="false" ht="13.8" hidden="false" customHeight="false" outlineLevel="0" collapsed="false">
      <c r="A254" s="8" t="n">
        <v>44136</v>
      </c>
      <c r="B254" s="9" t="n">
        <v>88.66059</v>
      </c>
      <c r="C254" s="9" t="n">
        <v>112.46475</v>
      </c>
      <c r="D254" s="9" t="n">
        <v>102.68042</v>
      </c>
      <c r="E254" s="9" t="n">
        <v>100.87847</v>
      </c>
      <c r="F254" s="9" t="n">
        <v>80.67711</v>
      </c>
      <c r="G254" s="9" t="n">
        <v>94.09282</v>
      </c>
      <c r="H254" s="9" t="n">
        <v>84.86564</v>
      </c>
      <c r="I254" s="9" t="n">
        <v>93.56765</v>
      </c>
      <c r="J254" s="9" t="n">
        <v>95.28186</v>
      </c>
      <c r="K254" s="9" t="n">
        <v>87.95867</v>
      </c>
      <c r="L254" s="9" t="n">
        <v>93.60836</v>
      </c>
      <c r="M254" s="9" t="n">
        <v>90.16152</v>
      </c>
      <c r="N254" s="9" t="n">
        <v>86.64</v>
      </c>
      <c r="O254" s="9" t="n">
        <v>101.57038</v>
      </c>
      <c r="P254" s="9" t="n">
        <v>92.62131</v>
      </c>
      <c r="Q254" s="9" t="n">
        <v>96.66091</v>
      </c>
      <c r="R254" s="9" t="n">
        <v>98.24753</v>
      </c>
      <c r="S254" s="9" t="n">
        <v>86.2584</v>
      </c>
      <c r="T254" s="9" t="n">
        <v>79.90865</v>
      </c>
      <c r="U254" s="9" t="n">
        <v>96.78337</v>
      </c>
      <c r="V254" s="9" t="n">
        <v>88.60629</v>
      </c>
      <c r="W254" s="9" t="n">
        <v>84.49691</v>
      </c>
      <c r="X254" s="9" t="n">
        <v>84.50903</v>
      </c>
      <c r="Y254" s="9" t="n">
        <v>76.94421</v>
      </c>
      <c r="Z254" s="9" t="n">
        <v>80.94556</v>
      </c>
      <c r="AA254" s="9" t="n">
        <v>82.74093</v>
      </c>
      <c r="AB254" s="9" t="n">
        <v>92.57576</v>
      </c>
      <c r="AC254" s="9" t="n">
        <v>91.08102</v>
      </c>
    </row>
    <row r="255" customFormat="false" ht="13.8" hidden="false" customHeight="false" outlineLevel="0" collapsed="false">
      <c r="A255" s="8" t="n">
        <v>44166</v>
      </c>
      <c r="B255" s="9" t="n">
        <v>103.73159</v>
      </c>
      <c r="C255" s="9" t="n">
        <v>111.92664</v>
      </c>
      <c r="D255" s="9" t="n">
        <v>106.569</v>
      </c>
      <c r="E255" s="9" t="n">
        <v>112.60178</v>
      </c>
      <c r="F255" s="9" t="n">
        <v>93.41554</v>
      </c>
      <c r="G255" s="9" t="n">
        <v>107.7618</v>
      </c>
      <c r="H255" s="9" t="n">
        <v>108.06828</v>
      </c>
      <c r="I255" s="9" t="n">
        <v>97.91432</v>
      </c>
      <c r="J255" s="9" t="n">
        <v>103.14147</v>
      </c>
      <c r="K255" s="9" t="n">
        <v>101.56451</v>
      </c>
      <c r="L255" s="9" t="n">
        <v>109.28391</v>
      </c>
      <c r="M255" s="9" t="n">
        <v>104.13586</v>
      </c>
      <c r="N255" s="9" t="n">
        <v>97.79414</v>
      </c>
      <c r="O255" s="9" t="n">
        <v>114.39348</v>
      </c>
      <c r="P255" s="9" t="n">
        <v>104.55692</v>
      </c>
      <c r="Q255" s="9" t="n">
        <v>105.97593</v>
      </c>
      <c r="R255" s="9" t="n">
        <v>109.45691</v>
      </c>
      <c r="S255" s="9" t="n">
        <v>96.27783</v>
      </c>
      <c r="T255" s="9" t="n">
        <v>96.13285</v>
      </c>
      <c r="U255" s="9" t="n">
        <v>116.38145</v>
      </c>
      <c r="V255" s="9" t="n">
        <v>105.55992</v>
      </c>
      <c r="W255" s="9" t="n">
        <v>101.11145</v>
      </c>
      <c r="X255" s="9" t="n">
        <v>100.51379</v>
      </c>
      <c r="Y255" s="9" t="n">
        <v>94.64903</v>
      </c>
      <c r="Z255" s="9" t="n">
        <v>91.15727</v>
      </c>
      <c r="AA255" s="9" t="n">
        <v>92.22232</v>
      </c>
      <c r="AB255" s="9" t="n">
        <v>102.94705</v>
      </c>
      <c r="AC255" s="9" t="n">
        <v>101.83146</v>
      </c>
    </row>
    <row r="256" customFormat="false" ht="13.8" hidden="false" customHeight="false" outlineLevel="0" collapsed="false">
      <c r="A256" s="8" t="n">
        <v>44197</v>
      </c>
      <c r="B256" s="9" t="n">
        <v>79.40404</v>
      </c>
      <c r="C256" s="9" t="n">
        <v>70.87596</v>
      </c>
      <c r="D256" s="9" t="n">
        <v>80.72411</v>
      </c>
      <c r="E256" s="9" t="n">
        <v>63.32088</v>
      </c>
      <c r="F256" s="9" t="n">
        <v>72.42533</v>
      </c>
      <c r="G256" s="9" t="n">
        <v>79.04462</v>
      </c>
      <c r="H256" s="9" t="n">
        <v>79.10285</v>
      </c>
      <c r="I256" s="9" t="n">
        <v>77.05022</v>
      </c>
      <c r="J256" s="9" t="n">
        <v>79.55756</v>
      </c>
      <c r="K256" s="9" t="n">
        <v>76.90051</v>
      </c>
      <c r="L256" s="9" t="n">
        <v>81.3545</v>
      </c>
      <c r="M256" s="9" t="n">
        <v>83.37712</v>
      </c>
      <c r="N256" s="9" t="n">
        <v>77.11322</v>
      </c>
      <c r="O256" s="9" t="n">
        <v>86.36726</v>
      </c>
      <c r="P256" s="9" t="n">
        <v>78.26608</v>
      </c>
      <c r="Q256" s="9" t="n">
        <v>85.59501</v>
      </c>
      <c r="R256" s="9" t="n">
        <v>82.29594</v>
      </c>
      <c r="S256" s="9" t="n">
        <v>81.86975</v>
      </c>
      <c r="T256" s="9" t="n">
        <v>74.46407</v>
      </c>
      <c r="U256" s="9" t="n">
        <v>84.53655</v>
      </c>
      <c r="V256" s="9" t="n">
        <v>80.07598</v>
      </c>
      <c r="W256" s="9" t="n">
        <v>78.75275</v>
      </c>
      <c r="X256" s="9" t="n">
        <v>78.88775</v>
      </c>
      <c r="Y256" s="9" t="n">
        <v>71.12784</v>
      </c>
      <c r="Z256" s="9" t="n">
        <v>72.68549</v>
      </c>
      <c r="AA256" s="9" t="n">
        <v>67.97122</v>
      </c>
      <c r="AB256" s="9" t="n">
        <v>82.45957</v>
      </c>
      <c r="AC256" s="9" t="n">
        <v>79.29077</v>
      </c>
    </row>
    <row r="257" customFormat="false" ht="13.8" hidden="false" customHeight="false" outlineLevel="0" collapsed="false">
      <c r="A257" s="8" t="n">
        <v>44228</v>
      </c>
      <c r="B257" s="9" t="n">
        <v>74.13167</v>
      </c>
      <c r="C257" s="9" t="n">
        <v>75.05751</v>
      </c>
      <c r="D257" s="9" t="n">
        <v>67.0619</v>
      </c>
      <c r="E257" s="9" t="n">
        <v>67.64296</v>
      </c>
      <c r="F257" s="9" t="n">
        <v>67.27525</v>
      </c>
      <c r="G257" s="9" t="n">
        <v>71.40726</v>
      </c>
      <c r="H257" s="9" t="n">
        <v>72.85321</v>
      </c>
      <c r="I257" s="9" t="n">
        <v>75.00772</v>
      </c>
      <c r="J257" s="9" t="n">
        <v>73.39022</v>
      </c>
      <c r="K257" s="9" t="n">
        <v>78.71214</v>
      </c>
      <c r="L257" s="9" t="n">
        <v>72.81465</v>
      </c>
      <c r="M257" s="9" t="n">
        <v>77.5614</v>
      </c>
      <c r="N257" s="9" t="n">
        <v>69.0848</v>
      </c>
      <c r="O257" s="9" t="n">
        <v>80.25671</v>
      </c>
      <c r="P257" s="9" t="n">
        <v>70.98096</v>
      </c>
      <c r="Q257" s="9" t="n">
        <v>78.27267</v>
      </c>
      <c r="R257" s="9" t="n">
        <v>77.39908</v>
      </c>
      <c r="S257" s="9" t="n">
        <v>72.8532</v>
      </c>
      <c r="T257" s="9" t="n">
        <v>70.80504</v>
      </c>
      <c r="U257" s="9" t="n">
        <v>78.17935</v>
      </c>
      <c r="V257" s="9" t="n">
        <v>75.42415</v>
      </c>
      <c r="W257" s="9" t="n">
        <v>75.21959</v>
      </c>
      <c r="X257" s="9" t="n">
        <v>73.00731</v>
      </c>
      <c r="Y257" s="9" t="n">
        <v>66.28311</v>
      </c>
      <c r="Z257" s="9" t="n">
        <v>69.21801</v>
      </c>
      <c r="AA257" s="9" t="n">
        <v>71.02977</v>
      </c>
      <c r="AB257" s="9" t="n">
        <v>77.38694</v>
      </c>
      <c r="AC257" s="9" t="n">
        <v>73.63624</v>
      </c>
    </row>
    <row r="258" customFormat="false" ht="13.8" hidden="false" customHeight="false" outlineLevel="0" collapsed="false">
      <c r="A258" s="8" t="n">
        <v>44256</v>
      </c>
      <c r="B258" s="9" t="n">
        <v>80.27291</v>
      </c>
      <c r="C258" s="9" t="n">
        <v>78.09733</v>
      </c>
      <c r="D258" s="9" t="n">
        <v>82.73094</v>
      </c>
      <c r="E258" s="9" t="n">
        <v>90.24967</v>
      </c>
      <c r="F258" s="9" t="n">
        <v>77.39019</v>
      </c>
      <c r="G258" s="9" t="n">
        <v>74.21973</v>
      </c>
      <c r="H258" s="9" t="n">
        <v>67.67802</v>
      </c>
      <c r="I258" s="9" t="n">
        <v>79.44893</v>
      </c>
      <c r="J258" s="9" t="n">
        <v>79.51304</v>
      </c>
      <c r="K258" s="9" t="n">
        <v>77.73386</v>
      </c>
      <c r="L258" s="9" t="n">
        <v>69.2606</v>
      </c>
      <c r="M258" s="9" t="n">
        <v>82.07798</v>
      </c>
      <c r="N258" s="9" t="n">
        <v>72.83517</v>
      </c>
      <c r="O258" s="9" t="n">
        <v>83.81321</v>
      </c>
      <c r="P258" s="9" t="n">
        <v>76.99606</v>
      </c>
      <c r="Q258" s="9" t="n">
        <v>83.45886</v>
      </c>
      <c r="R258" s="9" t="n">
        <v>79.65286</v>
      </c>
      <c r="S258" s="9" t="n">
        <v>79.91174</v>
      </c>
      <c r="T258" s="9" t="n">
        <v>78.13719</v>
      </c>
      <c r="U258" s="9" t="n">
        <v>88.82698</v>
      </c>
      <c r="V258" s="9" t="n">
        <v>81.06148</v>
      </c>
      <c r="W258" s="9" t="n">
        <v>80.67478</v>
      </c>
      <c r="X258" s="9" t="n">
        <v>78.56825</v>
      </c>
      <c r="Y258" s="9" t="n">
        <v>75.70609</v>
      </c>
      <c r="Z258" s="9" t="n">
        <v>76.29981</v>
      </c>
      <c r="AA258" s="9" t="n">
        <v>77.12567</v>
      </c>
      <c r="AB258" s="9" t="n">
        <v>78.84352</v>
      </c>
      <c r="AC258" s="9" t="n">
        <v>74.30161</v>
      </c>
    </row>
    <row r="259" customFormat="false" ht="13.8" hidden="false" customHeight="false" outlineLevel="0" collapsed="false">
      <c r="A259" s="8" t="n">
        <v>44287</v>
      </c>
      <c r="B259" s="9" t="n">
        <v>80.43564</v>
      </c>
      <c r="C259" s="9" t="n">
        <v>80.84458</v>
      </c>
      <c r="D259" s="9" t="n">
        <v>78.89627</v>
      </c>
      <c r="E259" s="9" t="n">
        <v>88.9604</v>
      </c>
      <c r="F259" s="9" t="n">
        <v>76.3626</v>
      </c>
      <c r="G259" s="9" t="n">
        <v>79.36091</v>
      </c>
      <c r="H259" s="9" t="n">
        <v>75.71638</v>
      </c>
      <c r="I259" s="9" t="n">
        <v>81.95126</v>
      </c>
      <c r="J259" s="9" t="n">
        <v>79.85421</v>
      </c>
      <c r="K259" s="9" t="n">
        <v>74.91133</v>
      </c>
      <c r="L259" s="9" t="n">
        <v>72.53268</v>
      </c>
      <c r="M259" s="9" t="n">
        <v>81.04919</v>
      </c>
      <c r="N259" s="9" t="n">
        <v>72.06944</v>
      </c>
      <c r="O259" s="9" t="n">
        <v>87.0441</v>
      </c>
      <c r="P259" s="9" t="n">
        <v>72.90961</v>
      </c>
      <c r="Q259" s="9" t="n">
        <v>79.01111</v>
      </c>
      <c r="R259" s="9" t="n">
        <v>84.78631</v>
      </c>
      <c r="S259" s="9" t="n">
        <v>77.91849</v>
      </c>
      <c r="T259" s="9" t="n">
        <v>74.05764</v>
      </c>
      <c r="U259" s="9" t="n">
        <v>86.10178</v>
      </c>
      <c r="V259" s="9" t="n">
        <v>80.74266</v>
      </c>
      <c r="W259" s="9" t="n">
        <v>79.99107</v>
      </c>
      <c r="X259" s="9" t="n">
        <v>77.89506</v>
      </c>
      <c r="Y259" s="9" t="n">
        <v>81.95858</v>
      </c>
      <c r="Z259" s="9" t="n">
        <v>74.62662</v>
      </c>
      <c r="AA259" s="9" t="n">
        <v>72.50116</v>
      </c>
      <c r="AB259" s="9" t="n">
        <v>84.53742</v>
      </c>
      <c r="AC259" s="9" t="n">
        <v>79.74063</v>
      </c>
    </row>
    <row r="260" customFormat="false" ht="13.8" hidden="false" customHeight="false" outlineLevel="0" collapsed="false">
      <c r="A260" s="8" t="n">
        <v>44317</v>
      </c>
      <c r="B260" s="9" t="n">
        <v>87.35536</v>
      </c>
      <c r="C260" s="9" t="n">
        <v>94.46023</v>
      </c>
      <c r="D260" s="9" t="n">
        <v>92.77962</v>
      </c>
      <c r="E260" s="9" t="n">
        <v>97.27322</v>
      </c>
      <c r="F260" s="9" t="n">
        <v>81.68166</v>
      </c>
      <c r="G260" s="9" t="n">
        <v>86.68958</v>
      </c>
      <c r="H260" s="9" t="n">
        <v>94.70509</v>
      </c>
      <c r="I260" s="9" t="n">
        <v>90.26444</v>
      </c>
      <c r="J260" s="9" t="n">
        <v>86.32023</v>
      </c>
      <c r="K260" s="9" t="n">
        <v>86.20366</v>
      </c>
      <c r="L260" s="9" t="n">
        <v>85.10245</v>
      </c>
      <c r="M260" s="9" t="n">
        <v>86.4061</v>
      </c>
      <c r="N260" s="9" t="n">
        <v>78.84819</v>
      </c>
      <c r="O260" s="9" t="n">
        <v>91.94916</v>
      </c>
      <c r="P260" s="9" t="n">
        <v>81.60565</v>
      </c>
      <c r="Q260" s="9" t="n">
        <v>86.77142</v>
      </c>
      <c r="R260" s="9" t="n">
        <v>92.70993</v>
      </c>
      <c r="S260" s="9" t="n">
        <v>83.68585</v>
      </c>
      <c r="T260" s="9" t="n">
        <v>80.53748</v>
      </c>
      <c r="U260" s="9" t="n">
        <v>92.78477</v>
      </c>
      <c r="V260" s="9" t="n">
        <v>88.10283</v>
      </c>
      <c r="W260" s="9" t="n">
        <v>85.56412</v>
      </c>
      <c r="X260" s="9" t="n">
        <v>81.53655</v>
      </c>
      <c r="Y260" s="9" t="n">
        <v>89.93513</v>
      </c>
      <c r="Z260" s="9" t="n">
        <v>80.43653</v>
      </c>
      <c r="AA260" s="9" t="n">
        <v>79.84414</v>
      </c>
      <c r="AB260" s="9" t="n">
        <v>91.41214</v>
      </c>
      <c r="AC260" s="9" t="n">
        <v>87.69259</v>
      </c>
    </row>
    <row r="261" customFormat="false" ht="13.8" hidden="false" customHeight="false" outlineLevel="0" collapsed="false">
      <c r="A261" s="8" t="n">
        <v>44348</v>
      </c>
      <c r="B261" s="9" t="n">
        <v>84.79481</v>
      </c>
      <c r="C261" s="9" t="n">
        <v>90.46858</v>
      </c>
      <c r="D261" s="9" t="n">
        <v>89.68938</v>
      </c>
      <c r="E261" s="9" t="n">
        <v>92.25306</v>
      </c>
      <c r="F261" s="9" t="n">
        <v>74.45993</v>
      </c>
      <c r="G261" s="9" t="n">
        <v>85.14937</v>
      </c>
      <c r="H261" s="9" t="n">
        <v>83.92692</v>
      </c>
      <c r="I261" s="9" t="n">
        <v>87.11637</v>
      </c>
      <c r="J261" s="9" t="n">
        <v>85.54658</v>
      </c>
      <c r="K261" s="9" t="n">
        <v>85.57261</v>
      </c>
      <c r="L261" s="9" t="n">
        <v>84.04306</v>
      </c>
      <c r="M261" s="9" t="n">
        <v>86.20484</v>
      </c>
      <c r="N261" s="9" t="n">
        <v>76.70861</v>
      </c>
      <c r="O261" s="9" t="n">
        <v>88.51826</v>
      </c>
      <c r="P261" s="9" t="n">
        <v>77.34131</v>
      </c>
      <c r="Q261" s="9" t="n">
        <v>84.056</v>
      </c>
      <c r="R261" s="9" t="n">
        <v>89.64852</v>
      </c>
      <c r="S261" s="9" t="n">
        <v>84.6474</v>
      </c>
      <c r="T261" s="9" t="n">
        <v>80.51967</v>
      </c>
      <c r="U261" s="9" t="n">
        <v>88.56578</v>
      </c>
      <c r="V261" s="9" t="n">
        <v>85.36998</v>
      </c>
      <c r="W261" s="9" t="n">
        <v>81.86733</v>
      </c>
      <c r="X261" s="9" t="n">
        <v>79.82627</v>
      </c>
      <c r="Y261" s="9" t="n">
        <v>84.28724</v>
      </c>
      <c r="Z261" s="9" t="n">
        <v>76.8345</v>
      </c>
      <c r="AA261" s="9" t="n">
        <v>79.45881</v>
      </c>
      <c r="AB261" s="9" t="n">
        <v>88.96763</v>
      </c>
      <c r="AC261" s="9" t="n">
        <v>86.01738</v>
      </c>
    </row>
    <row r="262" customFormat="false" ht="13.8" hidden="false" customHeight="false" outlineLevel="0" collapsed="false">
      <c r="A262" s="8" t="n">
        <v>44378</v>
      </c>
      <c r="B262" s="9" t="n">
        <v>91.9722</v>
      </c>
      <c r="C262" s="9" t="n">
        <v>121.83529</v>
      </c>
      <c r="D262" s="9" t="n">
        <v>103.5637</v>
      </c>
      <c r="E262" s="9" t="n">
        <v>96.80007</v>
      </c>
      <c r="F262" s="9" t="n">
        <v>82.89983</v>
      </c>
      <c r="G262" s="9" t="n">
        <v>92.55505</v>
      </c>
      <c r="H262" s="9" t="n">
        <v>91.58917</v>
      </c>
      <c r="I262" s="9" t="n">
        <v>101.43423</v>
      </c>
      <c r="J262" s="9" t="n">
        <v>90.52471</v>
      </c>
      <c r="K262" s="9" t="n">
        <v>93.81899</v>
      </c>
      <c r="L262" s="9" t="n">
        <v>88.81012</v>
      </c>
      <c r="M262" s="9" t="n">
        <v>92.12492</v>
      </c>
      <c r="N262" s="9" t="n">
        <v>80.11945</v>
      </c>
      <c r="O262" s="9" t="n">
        <v>94.94809</v>
      </c>
      <c r="P262" s="9" t="n">
        <v>83.85273</v>
      </c>
      <c r="Q262" s="9" t="n">
        <v>89.64314</v>
      </c>
      <c r="R262" s="9" t="n">
        <v>93.52938</v>
      </c>
      <c r="S262" s="9" t="n">
        <v>89.85787</v>
      </c>
      <c r="T262" s="9" t="n">
        <v>87.28158</v>
      </c>
      <c r="U262" s="9" t="n">
        <v>94.37203</v>
      </c>
      <c r="V262" s="9" t="n">
        <v>91.5461</v>
      </c>
      <c r="W262" s="9" t="n">
        <v>95.16265</v>
      </c>
      <c r="X262" s="9" t="n">
        <v>94.56694</v>
      </c>
      <c r="Y262" s="9" t="n">
        <v>89.74711</v>
      </c>
      <c r="Z262" s="9" t="n">
        <v>90.91029</v>
      </c>
      <c r="AA262" s="9" t="n">
        <v>92.50739</v>
      </c>
      <c r="AB262" s="9" t="n">
        <v>95.59692</v>
      </c>
      <c r="AC262" s="9" t="n">
        <v>89.104</v>
      </c>
    </row>
    <row r="263" customFormat="false" ht="13.8" hidden="false" customHeight="false" outlineLevel="0" collapsed="false">
      <c r="A263" s="8" t="n">
        <v>44409</v>
      </c>
      <c r="B263" s="9" t="n">
        <v>87.60009</v>
      </c>
      <c r="C263" s="9" t="n">
        <v>95.46984</v>
      </c>
      <c r="D263" s="9" t="n">
        <v>93.2118</v>
      </c>
      <c r="E263" s="9" t="n">
        <v>95.93513</v>
      </c>
      <c r="F263" s="9" t="n">
        <v>84.13301</v>
      </c>
      <c r="G263" s="9" t="n">
        <v>91.82973</v>
      </c>
      <c r="H263" s="9" t="n">
        <v>88.49894</v>
      </c>
      <c r="I263" s="9" t="n">
        <v>95.49464</v>
      </c>
      <c r="J263" s="9" t="n">
        <v>95.71976</v>
      </c>
      <c r="K263" s="9" t="n">
        <v>92.89871</v>
      </c>
      <c r="L263" s="9" t="n">
        <v>88.55375</v>
      </c>
      <c r="M263" s="9" t="n">
        <v>89.05103</v>
      </c>
      <c r="N263" s="9" t="n">
        <v>78.73192</v>
      </c>
      <c r="O263" s="9" t="n">
        <v>92.93954</v>
      </c>
      <c r="P263" s="9" t="n">
        <v>84.06844</v>
      </c>
      <c r="Q263" s="9" t="n">
        <v>87.23089</v>
      </c>
      <c r="R263" s="9" t="n">
        <v>90.59722</v>
      </c>
      <c r="S263" s="9" t="n">
        <v>87.26036</v>
      </c>
      <c r="T263" s="9" t="n">
        <v>84.27007</v>
      </c>
      <c r="U263" s="9" t="n">
        <v>90.97275</v>
      </c>
      <c r="V263" s="9" t="n">
        <v>88.05687</v>
      </c>
      <c r="W263" s="9" t="n">
        <v>86.06214</v>
      </c>
      <c r="X263" s="9" t="n">
        <v>85.215</v>
      </c>
      <c r="Y263" s="9" t="n">
        <v>79.67887</v>
      </c>
      <c r="Z263" s="9" t="n">
        <v>87.72293</v>
      </c>
      <c r="AA263" s="9" t="n">
        <v>84.39072</v>
      </c>
      <c r="AB263" s="9" t="n">
        <v>91.47599</v>
      </c>
      <c r="AC263" s="9" t="n">
        <v>86.36296</v>
      </c>
    </row>
    <row r="264" customFormat="false" ht="13.8" hidden="false" customHeight="false" outlineLevel="0" collapsed="false">
      <c r="A264" s="8" t="n">
        <v>44440</v>
      </c>
      <c r="B264" s="9" t="n">
        <v>85.24158</v>
      </c>
      <c r="C264" s="9" t="n">
        <v>89.66163</v>
      </c>
      <c r="D264" s="9" t="n">
        <v>90.35659</v>
      </c>
      <c r="E264" s="9" t="n">
        <v>90.88111</v>
      </c>
      <c r="F264" s="9" t="n">
        <v>85.32603</v>
      </c>
      <c r="G264" s="9" t="n">
        <v>85.29001</v>
      </c>
      <c r="H264" s="9" t="n">
        <v>84.57338</v>
      </c>
      <c r="I264" s="9" t="n">
        <v>91.75188</v>
      </c>
      <c r="J264" s="9" t="n">
        <v>83.40026</v>
      </c>
      <c r="K264" s="9" t="n">
        <v>88.60088</v>
      </c>
      <c r="L264" s="9" t="n">
        <v>85.38938</v>
      </c>
      <c r="M264" s="9" t="n">
        <v>87.21423</v>
      </c>
      <c r="N264" s="9" t="n">
        <v>76.34386</v>
      </c>
      <c r="O264" s="9" t="n">
        <v>91.06852</v>
      </c>
      <c r="P264" s="9" t="n">
        <v>81.4189</v>
      </c>
      <c r="Q264" s="9" t="n">
        <v>84.70783</v>
      </c>
      <c r="R264" s="9" t="n">
        <v>88.90018</v>
      </c>
      <c r="S264" s="9" t="n">
        <v>86.5443</v>
      </c>
      <c r="T264" s="9" t="n">
        <v>85.58213</v>
      </c>
      <c r="U264" s="9" t="n">
        <v>88.30492</v>
      </c>
      <c r="V264" s="9" t="n">
        <v>84.23252</v>
      </c>
      <c r="W264" s="9" t="n">
        <v>85.25673</v>
      </c>
      <c r="X264" s="9" t="n">
        <v>83.48783</v>
      </c>
      <c r="Y264" s="9" t="n">
        <v>79.73801</v>
      </c>
      <c r="Z264" s="9" t="n">
        <v>88.17381</v>
      </c>
      <c r="AA264" s="9" t="n">
        <v>86.59142</v>
      </c>
      <c r="AB264" s="9" t="n">
        <v>88.45538</v>
      </c>
      <c r="AC264" s="9" t="n">
        <v>87.20967</v>
      </c>
    </row>
    <row r="265" customFormat="false" ht="13.8" hidden="false" customHeight="false" outlineLevel="0" collapsed="false">
      <c r="A265" s="8" t="n">
        <v>44470</v>
      </c>
      <c r="B265" s="9" t="n">
        <v>90.62615</v>
      </c>
      <c r="C265" s="9" t="n">
        <v>93.74359</v>
      </c>
      <c r="D265" s="9" t="n">
        <v>97.63703</v>
      </c>
      <c r="E265" s="9" t="n">
        <v>97.77192</v>
      </c>
      <c r="F265" s="9" t="n">
        <v>88.5631</v>
      </c>
      <c r="G265" s="9" t="n">
        <v>91.63754</v>
      </c>
      <c r="H265" s="9" t="n">
        <v>87.96505</v>
      </c>
      <c r="I265" s="9" t="n">
        <v>97.59387</v>
      </c>
      <c r="J265" s="9" t="n">
        <v>87.82306</v>
      </c>
      <c r="K265" s="9" t="n">
        <v>92.02506</v>
      </c>
      <c r="L265" s="9" t="n">
        <v>91.25118</v>
      </c>
      <c r="M265" s="9" t="n">
        <v>93.53543</v>
      </c>
      <c r="N265" s="9" t="n">
        <v>82.05268</v>
      </c>
      <c r="O265" s="9" t="n">
        <v>94.86116</v>
      </c>
      <c r="P265" s="9" t="n">
        <v>89.34789</v>
      </c>
      <c r="Q265" s="9" t="n">
        <v>91.26014</v>
      </c>
      <c r="R265" s="9" t="n">
        <v>92.35044</v>
      </c>
      <c r="S265" s="9" t="n">
        <v>91.06171</v>
      </c>
      <c r="T265" s="9" t="n">
        <v>89.23406</v>
      </c>
      <c r="U265" s="9" t="n">
        <v>91.27397</v>
      </c>
      <c r="V265" s="9" t="n">
        <v>89.71376</v>
      </c>
      <c r="W265" s="9" t="n">
        <v>89.99019</v>
      </c>
      <c r="X265" s="9" t="n">
        <v>90.359</v>
      </c>
      <c r="Y265" s="9" t="n">
        <v>89.35292</v>
      </c>
      <c r="Z265" s="9" t="n">
        <v>93.42122</v>
      </c>
      <c r="AA265" s="9" t="n">
        <v>90.80772</v>
      </c>
      <c r="AB265" s="9" t="n">
        <v>93.55333</v>
      </c>
      <c r="AC265" s="9" t="n">
        <v>93.99007</v>
      </c>
    </row>
    <row r="266" customFormat="false" ht="13.8" hidden="false" customHeight="false" outlineLevel="0" collapsed="false">
      <c r="A266" s="8" t="n">
        <v>44501</v>
      </c>
      <c r="B266" s="9" t="n">
        <v>96.48435</v>
      </c>
      <c r="C266" s="9" t="n">
        <v>110.52464</v>
      </c>
      <c r="D266" s="9" t="n">
        <v>105.48207</v>
      </c>
      <c r="E266" s="9" t="n">
        <v>106.55209</v>
      </c>
      <c r="F266" s="9" t="n">
        <v>96.10069</v>
      </c>
      <c r="G266" s="9" t="n">
        <v>100.56932</v>
      </c>
      <c r="H266" s="9" t="n">
        <v>93.8091</v>
      </c>
      <c r="I266" s="9" t="n">
        <v>101.93348</v>
      </c>
      <c r="J266" s="9" t="n">
        <v>95.08233</v>
      </c>
      <c r="K266" s="9" t="n">
        <v>95.69343</v>
      </c>
      <c r="L266" s="9" t="n">
        <v>99.5731</v>
      </c>
      <c r="M266" s="9" t="n">
        <v>95.11622</v>
      </c>
      <c r="N266" s="9" t="n">
        <v>88.40254</v>
      </c>
      <c r="O266" s="9" t="n">
        <v>105.76135</v>
      </c>
      <c r="P266" s="9" t="n">
        <v>96.21613</v>
      </c>
      <c r="Q266" s="9" t="n">
        <v>96.29278</v>
      </c>
      <c r="R266" s="9" t="n">
        <v>100.12966</v>
      </c>
      <c r="S266" s="9" t="n">
        <v>95.01916</v>
      </c>
      <c r="T266" s="9" t="n">
        <v>93.66818</v>
      </c>
      <c r="U266" s="9" t="n">
        <v>101.37824</v>
      </c>
      <c r="V266" s="9" t="n">
        <v>96.17467</v>
      </c>
      <c r="W266" s="9" t="n">
        <v>94.65113</v>
      </c>
      <c r="X266" s="9" t="n">
        <v>94.30846</v>
      </c>
      <c r="Y266" s="9" t="n">
        <v>90.14563</v>
      </c>
      <c r="Z266" s="9" t="n">
        <v>93.55142</v>
      </c>
      <c r="AA266" s="9" t="n">
        <v>94.49677</v>
      </c>
      <c r="AB266" s="9" t="n">
        <v>99.56959</v>
      </c>
      <c r="AC266" s="9" t="n">
        <v>101.1191</v>
      </c>
    </row>
    <row r="267" customFormat="false" ht="13.8" hidden="false" customHeight="false" outlineLevel="0" collapsed="false">
      <c r="A267" s="8" t="n">
        <v>44531</v>
      </c>
      <c r="B267" s="9" t="n">
        <v>112.9383</v>
      </c>
      <c r="C267" s="9" t="n">
        <v>117.03864</v>
      </c>
      <c r="D267" s="9" t="n">
        <v>111.21278</v>
      </c>
      <c r="E267" s="9" t="n">
        <v>120.00559</v>
      </c>
      <c r="F267" s="9" t="n">
        <v>109.52182</v>
      </c>
      <c r="G267" s="9" t="n">
        <v>117.19018</v>
      </c>
      <c r="H267" s="9" t="n">
        <v>113.52725</v>
      </c>
      <c r="I267" s="9" t="n">
        <v>113.66532</v>
      </c>
      <c r="J267" s="9" t="n">
        <v>110.00162</v>
      </c>
      <c r="K267" s="9" t="n">
        <v>111.57484</v>
      </c>
      <c r="L267" s="9" t="n">
        <v>113.71337</v>
      </c>
      <c r="M267" s="9" t="n">
        <v>113.42729</v>
      </c>
      <c r="N267" s="9" t="n">
        <v>100.5303</v>
      </c>
      <c r="O267" s="9" t="n">
        <v>115.44895</v>
      </c>
      <c r="P267" s="9" t="n">
        <v>109.45667</v>
      </c>
      <c r="Q267" s="9" t="n">
        <v>109.17765</v>
      </c>
      <c r="R267" s="9" t="n">
        <v>112.57953</v>
      </c>
      <c r="S267" s="9" t="n">
        <v>106.87356</v>
      </c>
      <c r="T267" s="9" t="n">
        <v>110.81463</v>
      </c>
      <c r="U267" s="9" t="n">
        <v>120.21481</v>
      </c>
      <c r="V267" s="9" t="n">
        <v>114.4871</v>
      </c>
      <c r="W267" s="9" t="n">
        <v>112.74384</v>
      </c>
      <c r="X267" s="9" t="n">
        <v>115.46124</v>
      </c>
      <c r="Y267" s="9" t="n">
        <v>109.68282</v>
      </c>
      <c r="Z267" s="9" t="n">
        <v>106.84707</v>
      </c>
      <c r="AA267" s="9" t="n">
        <v>102.1878</v>
      </c>
      <c r="AB267" s="9" t="n">
        <v>112.21525</v>
      </c>
      <c r="AC267" s="9" t="n">
        <v>109.08257</v>
      </c>
    </row>
    <row r="268" customFormat="false" ht="13.8" hidden="false" customHeight="false" outlineLevel="0" collapsed="false">
      <c r="A268" s="8" t="n">
        <v>44562</v>
      </c>
      <c r="B268" s="9" t="n">
        <v>88.10152</v>
      </c>
      <c r="C268" s="9" t="n">
        <v>82.7781</v>
      </c>
      <c r="D268" s="9" t="n">
        <v>85.22912</v>
      </c>
      <c r="E268" s="9" t="n">
        <v>88.91258</v>
      </c>
      <c r="F268" s="9" t="n">
        <v>88.21386</v>
      </c>
      <c r="G268" s="9" t="n">
        <v>89.05228</v>
      </c>
      <c r="H268" s="9" t="n">
        <v>82.05171</v>
      </c>
      <c r="I268" s="9" t="n">
        <v>87.13834</v>
      </c>
      <c r="J268" s="9" t="n">
        <v>85.80058</v>
      </c>
      <c r="K268" s="9" t="n">
        <v>88.25983</v>
      </c>
      <c r="L268" s="9" t="n">
        <v>88.61621</v>
      </c>
      <c r="M268" s="9" t="n">
        <v>88.55045</v>
      </c>
      <c r="N268" s="9" t="n">
        <v>81.15218</v>
      </c>
      <c r="O268" s="9" t="n">
        <v>90.87843</v>
      </c>
      <c r="P268" s="9" t="n">
        <v>89.44028</v>
      </c>
      <c r="Q268" s="9" t="n">
        <v>90.04357</v>
      </c>
      <c r="R268" s="9" t="n">
        <v>90.09336</v>
      </c>
      <c r="S268" s="9" t="n">
        <v>85.98037</v>
      </c>
      <c r="T268" s="9" t="n">
        <v>88.00858</v>
      </c>
      <c r="U268" s="9" t="n">
        <v>91.68781</v>
      </c>
      <c r="V268" s="9" t="n">
        <v>88.40897</v>
      </c>
      <c r="W268" s="9" t="n">
        <v>89.00611</v>
      </c>
      <c r="X268" s="9" t="n">
        <v>91.65645</v>
      </c>
      <c r="Y268" s="9" t="n">
        <v>83.01858</v>
      </c>
      <c r="Z268" s="9" t="n">
        <v>84.7813</v>
      </c>
      <c r="AA268" s="9" t="n">
        <v>84.94696</v>
      </c>
      <c r="AB268" s="9" t="n">
        <v>89.1487</v>
      </c>
      <c r="AC268" s="9" t="n">
        <v>84.65478</v>
      </c>
    </row>
    <row r="269" customFormat="false" ht="13.8" hidden="false" customHeight="false" outlineLevel="0" collapsed="false">
      <c r="A269" s="8" t="n">
        <v>44593</v>
      </c>
      <c r="B269" s="9" t="n">
        <v>84.74917</v>
      </c>
      <c r="C269" s="9" t="n">
        <v>85.22812</v>
      </c>
      <c r="D269" s="9" t="n">
        <v>82.91267</v>
      </c>
      <c r="E269" s="9" t="n">
        <v>86.14237</v>
      </c>
      <c r="F269" s="9" t="n">
        <v>87.59577</v>
      </c>
      <c r="G269" s="9" t="n">
        <v>84.63247</v>
      </c>
      <c r="H269" s="9" t="n">
        <v>83.45097</v>
      </c>
      <c r="I269" s="9" t="n">
        <v>83.54629</v>
      </c>
      <c r="J269" s="9" t="n">
        <v>84.26585</v>
      </c>
      <c r="K269" s="9" t="n">
        <v>83.1046</v>
      </c>
      <c r="L269" s="9" t="n">
        <v>83.21829</v>
      </c>
      <c r="M269" s="9" t="n">
        <v>86.49593</v>
      </c>
      <c r="N269" s="9" t="n">
        <v>75.64481</v>
      </c>
      <c r="O269" s="9" t="n">
        <v>84.55796</v>
      </c>
      <c r="P269" s="9" t="n">
        <v>81.08252</v>
      </c>
      <c r="Q269" s="9" t="n">
        <v>83.53764</v>
      </c>
      <c r="R269" s="9" t="n">
        <v>87.95359</v>
      </c>
      <c r="S269" s="9" t="n">
        <v>83.99726</v>
      </c>
      <c r="T269" s="9" t="n">
        <v>86.75181</v>
      </c>
      <c r="U269" s="9" t="n">
        <v>87.94241</v>
      </c>
      <c r="V269" s="9" t="n">
        <v>84.65125</v>
      </c>
      <c r="W269" s="9" t="n">
        <v>86.92791</v>
      </c>
      <c r="X269" s="9" t="n">
        <v>86.30859</v>
      </c>
      <c r="Y269" s="9" t="n">
        <v>79.21292</v>
      </c>
      <c r="Z269" s="9" t="n">
        <v>84.81402</v>
      </c>
      <c r="AA269" s="9" t="n">
        <v>83.69415</v>
      </c>
      <c r="AB269" s="9" t="n">
        <v>86.08777</v>
      </c>
      <c r="AC269" s="9" t="n">
        <v>86.95493</v>
      </c>
    </row>
    <row r="270" customFormat="false" ht="13.8" hidden="false" customHeight="false" outlineLevel="0" collapsed="false">
      <c r="A270" s="8" t="n">
        <v>44621</v>
      </c>
      <c r="B270" s="9" t="n">
        <v>95.78665</v>
      </c>
      <c r="C270" s="9" t="n">
        <v>92.04117</v>
      </c>
      <c r="D270" s="9" t="n">
        <v>93.03054</v>
      </c>
      <c r="E270" s="9" t="n">
        <v>92.4359</v>
      </c>
      <c r="F270" s="9" t="n">
        <v>96.68773</v>
      </c>
      <c r="G270" s="9" t="n">
        <v>94.29042</v>
      </c>
      <c r="H270" s="9" t="n">
        <v>89.95974</v>
      </c>
      <c r="I270" s="9" t="n">
        <v>94.19109</v>
      </c>
      <c r="J270" s="9" t="n">
        <v>92.94037</v>
      </c>
      <c r="K270" s="9" t="n">
        <v>92.97182</v>
      </c>
      <c r="L270" s="9" t="n">
        <v>91.84821</v>
      </c>
      <c r="M270" s="9" t="n">
        <v>95.3641</v>
      </c>
      <c r="N270" s="9" t="n">
        <v>83.24047</v>
      </c>
      <c r="O270" s="9" t="n">
        <v>97.73867</v>
      </c>
      <c r="P270" s="9" t="n">
        <v>90.59707</v>
      </c>
      <c r="Q270" s="9" t="n">
        <v>93.00916</v>
      </c>
      <c r="R270" s="9" t="n">
        <v>96.70744</v>
      </c>
      <c r="S270" s="9" t="n">
        <v>95.51739</v>
      </c>
      <c r="T270" s="9" t="n">
        <v>97.38928</v>
      </c>
      <c r="U270" s="9" t="n">
        <v>97.45803</v>
      </c>
      <c r="V270" s="9" t="n">
        <v>94.62019</v>
      </c>
      <c r="W270" s="9" t="n">
        <v>97.40249</v>
      </c>
      <c r="X270" s="9" t="n">
        <v>96.49402</v>
      </c>
      <c r="Y270" s="9" t="n">
        <v>98.70934</v>
      </c>
      <c r="Z270" s="9" t="n">
        <v>95.42621</v>
      </c>
      <c r="AA270" s="9" t="n">
        <v>98.86828</v>
      </c>
      <c r="AB270" s="9" t="n">
        <v>98.98357</v>
      </c>
      <c r="AC270" s="9" t="n">
        <v>100.56285</v>
      </c>
    </row>
    <row r="271" customFormat="false" ht="13.8" hidden="false" customHeight="false" outlineLevel="0" collapsed="false">
      <c r="A271" s="8" t="n">
        <v>44652</v>
      </c>
      <c r="B271" s="9" t="n">
        <v>98.35048</v>
      </c>
      <c r="C271" s="9" t="n">
        <v>96.80469</v>
      </c>
      <c r="D271" s="9" t="n">
        <v>94.00923</v>
      </c>
      <c r="E271" s="9" t="n">
        <v>95.65544</v>
      </c>
      <c r="F271" s="9" t="n">
        <v>94.98924</v>
      </c>
      <c r="G271" s="9" t="n">
        <v>96.1869</v>
      </c>
      <c r="H271" s="9" t="n">
        <v>91.55658</v>
      </c>
      <c r="I271" s="9" t="n">
        <v>94.71263</v>
      </c>
      <c r="J271" s="9" t="n">
        <v>95.58557</v>
      </c>
      <c r="K271" s="9" t="n">
        <v>96.18286</v>
      </c>
      <c r="L271" s="9" t="n">
        <v>97.34683</v>
      </c>
      <c r="M271" s="9" t="n">
        <v>101.79321</v>
      </c>
      <c r="N271" s="9" t="n">
        <v>87.66688</v>
      </c>
      <c r="O271" s="9" t="n">
        <v>95.26428</v>
      </c>
      <c r="P271" s="9" t="n">
        <v>97.04992</v>
      </c>
      <c r="Q271" s="9" t="n">
        <v>99.2944</v>
      </c>
      <c r="R271" s="9" t="n">
        <v>97.34845</v>
      </c>
      <c r="S271" s="9" t="n">
        <v>96.69893</v>
      </c>
      <c r="T271" s="9" t="n">
        <v>98.75308</v>
      </c>
      <c r="U271" s="9" t="n">
        <v>99.25234</v>
      </c>
      <c r="V271" s="9" t="n">
        <v>98.27902</v>
      </c>
      <c r="W271" s="9" t="n">
        <v>99.65623</v>
      </c>
      <c r="X271" s="9" t="n">
        <v>97.40164</v>
      </c>
      <c r="Y271" s="9" t="n">
        <v>104.24723</v>
      </c>
      <c r="Z271" s="9" t="n">
        <v>94.92551</v>
      </c>
      <c r="AA271" s="9" t="n">
        <v>96.53127</v>
      </c>
      <c r="AB271" s="9" t="n">
        <v>100.66312</v>
      </c>
      <c r="AC271" s="9" t="n">
        <v>100.94988</v>
      </c>
    </row>
    <row r="272" customFormat="false" ht="13.8" hidden="false" customHeight="false" outlineLevel="0" collapsed="false">
      <c r="A272" s="8" t="n">
        <v>44682</v>
      </c>
      <c r="B272" s="9" t="n">
        <v>102.20775</v>
      </c>
      <c r="C272" s="9" t="n">
        <v>104.85275</v>
      </c>
      <c r="D272" s="9" t="n">
        <v>101.99278</v>
      </c>
      <c r="E272" s="9" t="n">
        <v>102.01573</v>
      </c>
      <c r="F272" s="9" t="n">
        <v>104.2468</v>
      </c>
      <c r="G272" s="9" t="n">
        <v>101.3121</v>
      </c>
      <c r="H272" s="9" t="n">
        <v>98.34304</v>
      </c>
      <c r="I272" s="9" t="n">
        <v>100.87434</v>
      </c>
      <c r="J272" s="9" t="n">
        <v>100.82738</v>
      </c>
      <c r="K272" s="9" t="n">
        <v>103.33638</v>
      </c>
      <c r="L272" s="9" t="n">
        <v>103.69559</v>
      </c>
      <c r="M272" s="9" t="n">
        <v>102.17712</v>
      </c>
      <c r="N272" s="9" t="n">
        <v>91.82943</v>
      </c>
      <c r="O272" s="9" t="n">
        <v>101.05675</v>
      </c>
      <c r="P272" s="9" t="n">
        <v>103.96436</v>
      </c>
      <c r="Q272" s="9" t="n">
        <v>103.97653</v>
      </c>
      <c r="R272" s="9" t="n">
        <v>103.65125</v>
      </c>
      <c r="S272" s="9" t="n">
        <v>101.68124</v>
      </c>
      <c r="T272" s="9" t="n">
        <v>100.25572</v>
      </c>
      <c r="U272" s="9" t="n">
        <v>103.58865</v>
      </c>
      <c r="V272" s="9" t="n">
        <v>102.03843</v>
      </c>
      <c r="W272" s="9" t="n">
        <v>100.63462</v>
      </c>
      <c r="X272" s="9" t="n">
        <v>97.82257</v>
      </c>
      <c r="Y272" s="9" t="n">
        <v>107.46485</v>
      </c>
      <c r="Z272" s="9" t="n">
        <v>101.81559</v>
      </c>
      <c r="AA272" s="9" t="n">
        <v>100.73905</v>
      </c>
      <c r="AB272" s="9" t="n">
        <v>102.99486</v>
      </c>
      <c r="AC272" s="9" t="n">
        <v>106.27962</v>
      </c>
    </row>
    <row r="273" customFormat="false" ht="13.8" hidden="false" customHeight="false" outlineLevel="0" collapsed="false">
      <c r="A273" s="8" t="n">
        <v>44713</v>
      </c>
      <c r="B273" s="9" t="n">
        <v>99.50508</v>
      </c>
      <c r="C273" s="9" t="n">
        <v>96.99065</v>
      </c>
      <c r="D273" s="9" t="n">
        <v>95.58853</v>
      </c>
      <c r="E273" s="9" t="n">
        <v>96.76757</v>
      </c>
      <c r="F273" s="9" t="n">
        <v>96.57328</v>
      </c>
      <c r="G273" s="9" t="n">
        <v>97.09273</v>
      </c>
      <c r="H273" s="9" t="n">
        <v>99.1682</v>
      </c>
      <c r="I273" s="9" t="n">
        <v>101.53328</v>
      </c>
      <c r="J273" s="9" t="n">
        <v>100.04496</v>
      </c>
      <c r="K273" s="9" t="n">
        <v>102.74786</v>
      </c>
      <c r="L273" s="9" t="n">
        <v>99.648</v>
      </c>
      <c r="M273" s="9" t="n">
        <v>100.09915</v>
      </c>
      <c r="N273" s="9" t="n">
        <v>92.60071</v>
      </c>
      <c r="O273" s="9" t="n">
        <v>101.00427</v>
      </c>
      <c r="P273" s="9" t="n">
        <v>99.70254</v>
      </c>
      <c r="Q273" s="9" t="n">
        <v>103.92298</v>
      </c>
      <c r="R273" s="9" t="n">
        <v>101.20535</v>
      </c>
      <c r="S273" s="9" t="n">
        <v>99.49636</v>
      </c>
      <c r="T273" s="9" t="n">
        <v>97.86938</v>
      </c>
      <c r="U273" s="9" t="n">
        <v>98.47996</v>
      </c>
      <c r="V273" s="9" t="n">
        <v>99.27605</v>
      </c>
      <c r="W273" s="9" t="n">
        <v>98.54192</v>
      </c>
      <c r="X273" s="9" t="n">
        <v>97.63175</v>
      </c>
      <c r="Y273" s="9" t="n">
        <v>103.87089</v>
      </c>
      <c r="Z273" s="9" t="n">
        <v>99.16038</v>
      </c>
      <c r="AA273" s="9" t="n">
        <v>98.77036</v>
      </c>
      <c r="AB273" s="9" t="n">
        <v>100.52233</v>
      </c>
      <c r="AC273" s="9" t="n">
        <v>101.51844</v>
      </c>
    </row>
    <row r="274" customFormat="false" ht="13.8" hidden="false" customHeight="false" outlineLevel="0" collapsed="false">
      <c r="A274" s="8" t="n">
        <v>44743</v>
      </c>
      <c r="B274" s="9" t="n">
        <v>101.29726</v>
      </c>
      <c r="C274" s="9" t="n">
        <v>102.10371</v>
      </c>
      <c r="D274" s="9" t="n">
        <v>101.42156</v>
      </c>
      <c r="E274" s="9" t="n">
        <v>99.47126</v>
      </c>
      <c r="F274" s="9" t="n">
        <v>100.13694</v>
      </c>
      <c r="G274" s="9" t="n">
        <v>101.08994</v>
      </c>
      <c r="H274" s="9" t="n">
        <v>102.82256</v>
      </c>
      <c r="I274" s="9" t="n">
        <v>103.28852</v>
      </c>
      <c r="J274" s="9" t="n">
        <v>100.63012</v>
      </c>
      <c r="K274" s="9" t="n">
        <v>103.4173</v>
      </c>
      <c r="L274" s="9" t="n">
        <v>102.74933</v>
      </c>
      <c r="M274" s="9" t="n">
        <v>102.38832</v>
      </c>
      <c r="N274" s="9" t="n">
        <v>92.44519</v>
      </c>
      <c r="O274" s="9" t="n">
        <v>101.63667</v>
      </c>
      <c r="P274" s="9" t="n">
        <v>101.61121</v>
      </c>
      <c r="Q274" s="9" t="n">
        <v>100.00409</v>
      </c>
      <c r="R274" s="9" t="n">
        <v>98.70288</v>
      </c>
      <c r="S274" s="9" t="n">
        <v>102.16257</v>
      </c>
      <c r="T274" s="9" t="n">
        <v>102.81766</v>
      </c>
      <c r="U274" s="9" t="n">
        <v>99.39844</v>
      </c>
      <c r="V274" s="9" t="n">
        <v>101.1711</v>
      </c>
      <c r="W274" s="9" t="n">
        <v>102.27114</v>
      </c>
      <c r="X274" s="9" t="n">
        <v>101.04086</v>
      </c>
      <c r="Y274" s="9" t="n">
        <v>103.09394</v>
      </c>
      <c r="Z274" s="9" t="n">
        <v>104.73258</v>
      </c>
      <c r="AA274" s="9" t="n">
        <v>104.01269</v>
      </c>
      <c r="AB274" s="9" t="n">
        <v>102.45236</v>
      </c>
      <c r="AC274" s="9" t="n">
        <v>96.5217</v>
      </c>
    </row>
    <row r="275" customFormat="false" ht="13.8" hidden="false" customHeight="false" outlineLevel="0" collapsed="false">
      <c r="A275" s="8" t="n">
        <v>44774</v>
      </c>
      <c r="B275" s="9" t="n">
        <v>100.46498</v>
      </c>
      <c r="C275" s="9" t="n">
        <v>101.47206</v>
      </c>
      <c r="D275" s="9" t="n">
        <v>103.06941</v>
      </c>
      <c r="E275" s="9" t="n">
        <v>102.05238</v>
      </c>
      <c r="F275" s="9" t="n">
        <v>104.74259</v>
      </c>
      <c r="G275" s="9" t="n">
        <v>105.36248</v>
      </c>
      <c r="H275" s="9" t="n">
        <v>105.33262</v>
      </c>
      <c r="I275" s="9" t="n">
        <v>102.85741</v>
      </c>
      <c r="J275" s="9" t="n">
        <v>110.6934</v>
      </c>
      <c r="K275" s="9" t="n">
        <v>105.51671</v>
      </c>
      <c r="L275" s="9" t="n">
        <v>101.71329</v>
      </c>
      <c r="M275" s="9" t="n">
        <v>100.23161</v>
      </c>
      <c r="N275" s="9" t="n">
        <v>116.14935</v>
      </c>
      <c r="O275" s="9" t="n">
        <v>98.81313</v>
      </c>
      <c r="P275" s="9" t="n">
        <v>104.51132</v>
      </c>
      <c r="Q275" s="9" t="n">
        <v>99.34342</v>
      </c>
      <c r="R275" s="9" t="n">
        <v>99.59377</v>
      </c>
      <c r="S275" s="9" t="n">
        <v>102.34282</v>
      </c>
      <c r="T275" s="9" t="n">
        <v>101.59591</v>
      </c>
      <c r="U275" s="9" t="n">
        <v>96.39553</v>
      </c>
      <c r="V275" s="9" t="n">
        <v>99.89147</v>
      </c>
      <c r="W275" s="9" t="n">
        <v>100.28196</v>
      </c>
      <c r="X275" s="9" t="n">
        <v>99.66283</v>
      </c>
      <c r="Y275" s="9" t="n">
        <v>98.35864</v>
      </c>
      <c r="Z275" s="9" t="n">
        <v>103.44467</v>
      </c>
      <c r="AA275" s="9" t="n">
        <v>104.50982</v>
      </c>
      <c r="AB275" s="9" t="n">
        <v>100.76913</v>
      </c>
      <c r="AC275" s="9" t="n">
        <v>98.94352</v>
      </c>
    </row>
    <row r="276" customFormat="false" ht="13.8" hidden="false" customHeight="false" outlineLevel="0" collapsed="false">
      <c r="A276" s="8" t="n">
        <v>44805</v>
      </c>
      <c r="B276" s="9" t="n">
        <v>96.85881</v>
      </c>
      <c r="C276" s="9" t="n">
        <v>96.93902</v>
      </c>
      <c r="D276" s="9" t="n">
        <v>99.64841</v>
      </c>
      <c r="E276" s="9" t="n">
        <v>95.84278</v>
      </c>
      <c r="F276" s="9" t="n">
        <v>99.70969</v>
      </c>
      <c r="G276" s="9" t="n">
        <v>95.70161</v>
      </c>
      <c r="H276" s="9" t="n">
        <v>99.90289</v>
      </c>
      <c r="I276" s="9" t="n">
        <v>100.04399</v>
      </c>
      <c r="J276" s="9" t="n">
        <v>97.25277</v>
      </c>
      <c r="K276" s="9" t="n">
        <v>98.4332</v>
      </c>
      <c r="L276" s="9" t="n">
        <v>95.62952</v>
      </c>
      <c r="M276" s="9" t="n">
        <v>99.05751</v>
      </c>
      <c r="N276" s="9" t="n">
        <v>114.65472</v>
      </c>
      <c r="O276" s="9" t="n">
        <v>96.49011</v>
      </c>
      <c r="P276" s="9" t="n">
        <v>97.75698</v>
      </c>
      <c r="Q276" s="9" t="n">
        <v>96.20377</v>
      </c>
      <c r="R276" s="9" t="n">
        <v>96.53557</v>
      </c>
      <c r="S276" s="9" t="n">
        <v>100.10924</v>
      </c>
      <c r="T276" s="9" t="n">
        <v>96.89696</v>
      </c>
      <c r="U276" s="9" t="n">
        <v>94.82552</v>
      </c>
      <c r="V276" s="9" t="n">
        <v>96.14243</v>
      </c>
      <c r="W276" s="9" t="n">
        <v>95.74483</v>
      </c>
      <c r="X276" s="9" t="n">
        <v>96.14988</v>
      </c>
      <c r="Y276" s="9" t="n">
        <v>94.87683</v>
      </c>
      <c r="Z276" s="9" t="n">
        <v>101.53137</v>
      </c>
      <c r="AA276" s="9" t="n">
        <v>100.93249</v>
      </c>
      <c r="AB276" s="9" t="n">
        <v>96.36341</v>
      </c>
      <c r="AC276" s="9" t="n">
        <v>97.80697</v>
      </c>
    </row>
    <row r="277" customFormat="false" ht="13.8" hidden="false" customHeight="false" outlineLevel="0" collapsed="false">
      <c r="A277" s="8" t="n">
        <v>44835</v>
      </c>
      <c r="B277" s="9" t="n">
        <v>101.69034</v>
      </c>
      <c r="C277" s="9" t="n">
        <v>98.73783</v>
      </c>
      <c r="D277" s="9" t="n">
        <v>106.38654</v>
      </c>
      <c r="E277" s="9" t="n">
        <v>104.30631</v>
      </c>
      <c r="F277" s="9" t="n">
        <v>105.96971</v>
      </c>
      <c r="G277" s="9" t="n">
        <v>101.3476</v>
      </c>
      <c r="H277" s="9" t="n">
        <v>113.27745</v>
      </c>
      <c r="I277" s="9" t="n">
        <v>101.2416</v>
      </c>
      <c r="J277" s="9" t="n">
        <v>101.58209</v>
      </c>
      <c r="K277" s="9" t="n">
        <v>100.50431</v>
      </c>
      <c r="L277" s="9" t="n">
        <v>101.05405</v>
      </c>
      <c r="M277" s="9" t="n">
        <v>101.27514</v>
      </c>
      <c r="N277" s="9" t="n">
        <v>113.90776</v>
      </c>
      <c r="O277" s="9" t="n">
        <v>100.57412</v>
      </c>
      <c r="P277" s="9" t="n">
        <v>104.28473</v>
      </c>
      <c r="Q277" s="9" t="n">
        <v>100.79708</v>
      </c>
      <c r="R277" s="9" t="n">
        <v>98.96752</v>
      </c>
      <c r="S277" s="9" t="n">
        <v>104.74988</v>
      </c>
      <c r="T277" s="9" t="n">
        <v>99.47729</v>
      </c>
      <c r="U277" s="9" t="n">
        <v>99.44252</v>
      </c>
      <c r="V277" s="9" t="n">
        <v>101.16527</v>
      </c>
      <c r="W277" s="9" t="n">
        <v>101.41265</v>
      </c>
      <c r="X277" s="9" t="n">
        <v>101.11228</v>
      </c>
      <c r="Y277" s="9" t="n">
        <v>101.8074</v>
      </c>
      <c r="Z277" s="9" t="n">
        <v>104.26279</v>
      </c>
      <c r="AA277" s="9" t="n">
        <v>104.50806</v>
      </c>
      <c r="AB277" s="9" t="n">
        <v>99.45421</v>
      </c>
      <c r="AC277" s="9" t="n">
        <v>103.71471</v>
      </c>
    </row>
    <row r="278" customFormat="false" ht="13.8" hidden="false" customHeight="false" outlineLevel="0" collapsed="false">
      <c r="A278" s="8" t="n">
        <v>44866</v>
      </c>
      <c r="B278" s="9" t="n">
        <v>106.5041</v>
      </c>
      <c r="C278" s="9" t="n">
        <v>114.62232</v>
      </c>
      <c r="D278" s="9" t="n">
        <v>113.25947</v>
      </c>
      <c r="E278" s="9" t="n">
        <v>109.64857</v>
      </c>
      <c r="F278" s="9" t="n">
        <v>105.88002</v>
      </c>
      <c r="G278" s="9" t="n">
        <v>106.85794</v>
      </c>
      <c r="H278" s="9" t="n">
        <v>108.63896</v>
      </c>
      <c r="I278" s="9" t="n">
        <v>109.35463</v>
      </c>
      <c r="J278" s="9" t="n">
        <v>107.56099</v>
      </c>
      <c r="K278" s="9" t="n">
        <v>107.63135</v>
      </c>
      <c r="L278" s="9" t="n">
        <v>108.11021</v>
      </c>
      <c r="M278" s="9" t="n">
        <v>103.3718</v>
      </c>
      <c r="N278" s="9" t="n">
        <v>121.21573</v>
      </c>
      <c r="O278" s="9" t="n">
        <v>109.35265</v>
      </c>
      <c r="P278" s="9" t="n">
        <v>104.57488</v>
      </c>
      <c r="Q278" s="9" t="n">
        <v>109.14136</v>
      </c>
      <c r="R278" s="9" t="n">
        <v>107.46625</v>
      </c>
      <c r="S278" s="9" t="n">
        <v>107.18236</v>
      </c>
      <c r="T278" s="9" t="n">
        <v>106.54493</v>
      </c>
      <c r="U278" s="9" t="n">
        <v>107.71132</v>
      </c>
      <c r="V278" s="9" t="n">
        <v>106.42685</v>
      </c>
      <c r="W278" s="9" t="n">
        <v>104.08353</v>
      </c>
      <c r="X278" s="9" t="n">
        <v>106.31355</v>
      </c>
      <c r="Y278" s="9" t="n">
        <v>102.73909</v>
      </c>
      <c r="Z278" s="9" t="n">
        <v>103.5199</v>
      </c>
      <c r="AA278" s="9" t="n">
        <v>103.39375</v>
      </c>
      <c r="AB278" s="9" t="n">
        <v>104.77724</v>
      </c>
      <c r="AC278" s="9" t="n">
        <v>109.94725</v>
      </c>
    </row>
    <row r="279" customFormat="false" ht="13.8" hidden="false" customHeight="false" outlineLevel="0" collapsed="false">
      <c r="A279" s="8" t="n">
        <v>44896</v>
      </c>
      <c r="B279" s="9" t="n">
        <v>124.48386</v>
      </c>
      <c r="C279" s="9" t="n">
        <v>127.42958</v>
      </c>
      <c r="D279" s="9" t="n">
        <v>123.45175</v>
      </c>
      <c r="E279" s="9" t="n">
        <v>126.74911</v>
      </c>
      <c r="F279" s="9" t="n">
        <v>115.25435</v>
      </c>
      <c r="G279" s="9" t="n">
        <v>127.07354</v>
      </c>
      <c r="H279" s="9" t="n">
        <v>125.49527</v>
      </c>
      <c r="I279" s="9" t="n">
        <v>121.21788</v>
      </c>
      <c r="J279" s="9" t="n">
        <v>122.81593</v>
      </c>
      <c r="K279" s="9" t="n">
        <v>117.89379</v>
      </c>
      <c r="L279" s="9" t="n">
        <v>126.37048</v>
      </c>
      <c r="M279" s="9" t="n">
        <v>119.19566</v>
      </c>
      <c r="N279" s="9" t="n">
        <v>129.49277</v>
      </c>
      <c r="O279" s="9" t="n">
        <v>122.63295</v>
      </c>
      <c r="P279" s="9" t="n">
        <v>125.42418</v>
      </c>
      <c r="Q279" s="9" t="n">
        <v>120.72599</v>
      </c>
      <c r="R279" s="9" t="n">
        <v>121.77457</v>
      </c>
      <c r="S279" s="9" t="n">
        <v>120.08158</v>
      </c>
      <c r="T279" s="9" t="n">
        <v>123.63939</v>
      </c>
      <c r="U279" s="9" t="n">
        <v>123.81746</v>
      </c>
      <c r="V279" s="9" t="n">
        <v>127.92897</v>
      </c>
      <c r="W279" s="9" t="n">
        <v>124.03661</v>
      </c>
      <c r="X279" s="9" t="n">
        <v>128.4056</v>
      </c>
      <c r="Y279" s="9" t="n">
        <v>122.60028</v>
      </c>
      <c r="Z279" s="9" t="n">
        <v>121.58566</v>
      </c>
      <c r="AA279" s="9" t="n">
        <v>119.09312</v>
      </c>
      <c r="AB279" s="9" t="n">
        <v>117.78331</v>
      </c>
      <c r="AC279" s="9" t="n">
        <v>112.14535</v>
      </c>
    </row>
    <row r="280" customFormat="false" ht="13.8" hidden="false" customHeight="false" outlineLevel="0" collapsed="false">
      <c r="A280" s="8" t="n">
        <v>44927</v>
      </c>
      <c r="B280" s="9" t="n">
        <v>97.92406</v>
      </c>
      <c r="C280" s="9" t="n">
        <v>91.14752</v>
      </c>
      <c r="D280" s="9" t="n">
        <v>97.2856</v>
      </c>
      <c r="E280" s="9" t="n">
        <v>93.97385</v>
      </c>
      <c r="F280" s="9" t="n">
        <v>100.17173</v>
      </c>
      <c r="G280" s="9" t="n">
        <v>94.416</v>
      </c>
      <c r="H280" s="9" t="n">
        <v>92.22826</v>
      </c>
      <c r="I280" s="9" t="n">
        <v>104.10045</v>
      </c>
      <c r="J280" s="9" t="n">
        <v>103.594</v>
      </c>
      <c r="K280" s="9" t="n">
        <v>99.83707</v>
      </c>
      <c r="L280" s="9" t="n">
        <v>105.04905</v>
      </c>
      <c r="M280" s="9" t="n">
        <v>97.96635</v>
      </c>
      <c r="N280" s="9" t="n">
        <v>99.46226</v>
      </c>
      <c r="O280" s="9" t="n">
        <v>96.01457</v>
      </c>
      <c r="P280" s="9" t="n">
        <v>103.19034</v>
      </c>
      <c r="Q280" s="9" t="n">
        <v>101.00091</v>
      </c>
      <c r="R280" s="9" t="n">
        <v>98.62483</v>
      </c>
      <c r="S280" s="9" t="n">
        <v>96.43687</v>
      </c>
      <c r="T280" s="9" t="n">
        <v>100.79571</v>
      </c>
      <c r="U280" s="9" t="n">
        <v>96.60622</v>
      </c>
      <c r="V280" s="9" t="n">
        <v>98.63082</v>
      </c>
      <c r="W280" s="9" t="n">
        <v>94.57959</v>
      </c>
      <c r="X280" s="9" t="n">
        <v>105.42747</v>
      </c>
      <c r="Y280" s="9" t="n">
        <v>96.39457</v>
      </c>
      <c r="Z280" s="9" t="n">
        <v>94.61484</v>
      </c>
      <c r="AA280" s="9" t="n">
        <v>92.38261</v>
      </c>
      <c r="AB280" s="9" t="n">
        <v>95.62977</v>
      </c>
      <c r="AC280" s="9" t="n">
        <v>92.85511</v>
      </c>
    </row>
    <row r="281" customFormat="false" ht="13.8" hidden="false" customHeight="false" outlineLevel="0" collapsed="false">
      <c r="A281" s="8" t="n">
        <v>44958</v>
      </c>
      <c r="B281" s="9" t="n">
        <v>91.34638</v>
      </c>
      <c r="C281" s="9" t="n">
        <v>87.9083</v>
      </c>
      <c r="D281" s="9" t="n">
        <v>92.88637</v>
      </c>
      <c r="E281" s="9" t="n">
        <v>89.95044</v>
      </c>
      <c r="F281" s="9" t="n">
        <v>99.2205</v>
      </c>
      <c r="G281" s="9" t="n">
        <v>88.19593</v>
      </c>
      <c r="H281" s="9" t="n">
        <v>88.39224</v>
      </c>
      <c r="I281" s="9" t="n">
        <v>100.46752</v>
      </c>
      <c r="J281" s="9" t="n">
        <v>97.59402</v>
      </c>
      <c r="K281" s="9" t="n">
        <v>88.78915</v>
      </c>
      <c r="L281" s="9" t="n">
        <v>94.31775</v>
      </c>
      <c r="M281" s="9" t="n">
        <v>90.56364</v>
      </c>
      <c r="N281" s="9" t="n">
        <v>87.74671</v>
      </c>
      <c r="O281" s="9" t="n">
        <v>88.03883</v>
      </c>
      <c r="P281" s="9" t="n">
        <v>90.01289</v>
      </c>
      <c r="Q281" s="9" t="n">
        <v>91.17129</v>
      </c>
      <c r="R281" s="9" t="n">
        <v>91.91876</v>
      </c>
      <c r="S281" s="9" t="n">
        <v>90.89625</v>
      </c>
      <c r="T281" s="9" t="n">
        <v>90.79262</v>
      </c>
      <c r="U281" s="9" t="n">
        <v>91.87162</v>
      </c>
      <c r="V281" s="9" t="n">
        <v>91.94993</v>
      </c>
      <c r="W281" s="9" t="n">
        <v>90.04603</v>
      </c>
      <c r="X281" s="9" t="n">
        <v>94.08787</v>
      </c>
      <c r="Y281" s="9" t="n">
        <v>90.31236</v>
      </c>
      <c r="Z281" s="9" t="n">
        <v>92.17375</v>
      </c>
      <c r="AA281" s="9" t="n">
        <v>89.98822</v>
      </c>
      <c r="AB281" s="9" t="n">
        <v>89.36946</v>
      </c>
      <c r="AC281" s="9" t="n">
        <v>86.89822</v>
      </c>
    </row>
    <row r="282" customFormat="false" ht="13.8" hidden="false" customHeight="false" outlineLevel="0" collapsed="false">
      <c r="A282" s="8" t="n">
        <v>44986</v>
      </c>
      <c r="B282" s="9" t="n">
        <v>102.72581</v>
      </c>
      <c r="C282" s="9" t="n">
        <v>96.47475</v>
      </c>
      <c r="D282" s="9" t="n">
        <v>103.17625</v>
      </c>
      <c r="E282" s="9" t="n">
        <v>101.80307</v>
      </c>
      <c r="F282" s="9" t="n">
        <v>106.52511</v>
      </c>
      <c r="G282" s="9" t="n">
        <v>98.4565</v>
      </c>
      <c r="H282" s="9" t="n">
        <v>97.65324</v>
      </c>
      <c r="I282" s="9" t="n">
        <v>112.16313</v>
      </c>
      <c r="J282" s="9" t="n">
        <v>104.40496</v>
      </c>
      <c r="K282" s="9" t="n">
        <v>100.45158</v>
      </c>
      <c r="L282" s="9" t="n">
        <v>105.66474</v>
      </c>
      <c r="M282" s="9" t="n">
        <v>100.48984</v>
      </c>
      <c r="N282" s="9" t="n">
        <v>97.99507</v>
      </c>
      <c r="O282" s="9" t="n">
        <v>102.9091</v>
      </c>
      <c r="P282" s="9" t="n">
        <v>105.57012</v>
      </c>
      <c r="Q282" s="9" t="n">
        <v>101.19924</v>
      </c>
      <c r="R282" s="9" t="n">
        <v>104.09315</v>
      </c>
      <c r="S282" s="9" t="n">
        <v>102.48906</v>
      </c>
      <c r="T282" s="9" t="n">
        <v>106.34336</v>
      </c>
      <c r="U282" s="9" t="n">
        <v>100.29469</v>
      </c>
      <c r="V282" s="9" t="n">
        <v>103.33638</v>
      </c>
      <c r="W282" s="9" t="n">
        <v>103.09561</v>
      </c>
      <c r="X282" s="9" t="n">
        <v>102.1982</v>
      </c>
      <c r="Y282" s="9" t="n">
        <v>103.16078</v>
      </c>
      <c r="Z282" s="9" t="n">
        <v>101.9617</v>
      </c>
      <c r="AA282" s="9" t="n">
        <v>102.97805</v>
      </c>
      <c r="AB282" s="9" t="n">
        <v>103.58861</v>
      </c>
      <c r="AC282" s="9" t="n">
        <v>100.433</v>
      </c>
    </row>
    <row r="283" customFormat="false" ht="13.8" hidden="false" customHeight="false" outlineLevel="0" collapsed="false">
      <c r="A283" s="8" t="n">
        <v>45017</v>
      </c>
      <c r="B283" s="9" t="n">
        <v>100.80088</v>
      </c>
      <c r="C283" s="9" t="n">
        <v>97.39039</v>
      </c>
      <c r="D283" s="9" t="n">
        <v>99.43107</v>
      </c>
      <c r="E283" s="9" t="n">
        <v>99.46182</v>
      </c>
      <c r="F283" s="9" t="n">
        <v>103.86572</v>
      </c>
      <c r="G283" s="9" t="n">
        <v>99.287</v>
      </c>
      <c r="H283" s="9" t="n">
        <v>94.28474</v>
      </c>
      <c r="I283" s="9" t="n">
        <v>108.98188</v>
      </c>
      <c r="J283" s="9" t="n">
        <v>103.78357</v>
      </c>
      <c r="K283" s="9" t="n">
        <v>96.88517</v>
      </c>
      <c r="L283" s="9" t="n">
        <v>105.00774</v>
      </c>
      <c r="M283" s="9" t="n">
        <v>96.37221</v>
      </c>
      <c r="N283" s="9" t="n">
        <v>94.15414</v>
      </c>
      <c r="O283" s="9" t="n">
        <v>99.71821</v>
      </c>
      <c r="P283" s="9" t="n">
        <v>104.82501</v>
      </c>
      <c r="Q283" s="9" t="n">
        <v>98.70948</v>
      </c>
      <c r="R283" s="9" t="n">
        <v>100.87121</v>
      </c>
      <c r="S283" s="9" t="n">
        <v>100.87568</v>
      </c>
      <c r="T283" s="9" t="n">
        <v>95.95668</v>
      </c>
      <c r="U283" s="9" t="n">
        <v>97.96438</v>
      </c>
      <c r="V283" s="9" t="n">
        <v>102.50578</v>
      </c>
      <c r="W283" s="9" t="n">
        <v>100.5272</v>
      </c>
      <c r="X283" s="9" t="n">
        <v>100.04297</v>
      </c>
      <c r="Y283" s="9" t="n">
        <v>102.2157</v>
      </c>
      <c r="Z283" s="9" t="n">
        <v>99.34905</v>
      </c>
      <c r="AA283" s="9" t="n">
        <v>102.35964</v>
      </c>
      <c r="AB283" s="9" t="n">
        <v>98.77514</v>
      </c>
      <c r="AC283" s="9" t="n">
        <v>98.00627</v>
      </c>
    </row>
    <row r="284" customFormat="false" ht="13.8" hidden="false" customHeight="false" outlineLevel="0" collapsed="false">
      <c r="A284" s="8" t="n">
        <v>45047</v>
      </c>
      <c r="B284" s="9" t="n">
        <v>102.53109</v>
      </c>
      <c r="C284" s="9" t="n">
        <v>103.06004</v>
      </c>
      <c r="D284" s="9" t="n">
        <v>109.6007</v>
      </c>
      <c r="E284" s="9" t="n">
        <v>104.36976</v>
      </c>
      <c r="F284" s="9" t="n">
        <v>105.63082</v>
      </c>
      <c r="G284" s="9" t="n">
        <v>103.58341</v>
      </c>
      <c r="H284" s="9" t="n">
        <v>98.10222</v>
      </c>
      <c r="I284" s="9" t="n">
        <v>119.09734</v>
      </c>
      <c r="J284" s="9" t="n">
        <v>112.13741</v>
      </c>
      <c r="K284" s="9" t="n">
        <v>101.23172</v>
      </c>
      <c r="L284" s="9" t="n">
        <v>111.62515</v>
      </c>
      <c r="M284" s="9" t="n">
        <v>101.93036</v>
      </c>
      <c r="N284" s="9" t="n">
        <v>93.35933</v>
      </c>
      <c r="O284" s="9" t="n">
        <v>104.09237</v>
      </c>
      <c r="P284" s="9" t="n">
        <v>103.06009</v>
      </c>
      <c r="Q284" s="9" t="n">
        <v>101.65244</v>
      </c>
      <c r="R284" s="9" t="n">
        <v>102.21504</v>
      </c>
      <c r="S284" s="9" t="n">
        <v>103.52006</v>
      </c>
      <c r="T284" s="9" t="n">
        <v>101.12002</v>
      </c>
      <c r="U284" s="9" t="n">
        <v>100.24886</v>
      </c>
      <c r="V284" s="9" t="n">
        <v>103.43921</v>
      </c>
      <c r="W284" s="9" t="n">
        <v>100.93481</v>
      </c>
      <c r="X284" s="9" t="n">
        <v>97.91614</v>
      </c>
      <c r="Y284" s="9" t="n">
        <v>102.20208</v>
      </c>
      <c r="Z284" s="9" t="n">
        <v>101.88628</v>
      </c>
      <c r="AA284" s="9" t="n">
        <v>100.44884</v>
      </c>
      <c r="AB284" s="9" t="n">
        <v>100.8704</v>
      </c>
      <c r="AC284" s="9" t="n">
        <v>102.13081</v>
      </c>
    </row>
    <row r="285" customFormat="false" ht="13.8" hidden="false" customHeight="false" outlineLevel="0" collapsed="false">
      <c r="A285" s="8" t="n">
        <v>45078</v>
      </c>
      <c r="B285" s="9" t="n">
        <v>100.23315</v>
      </c>
      <c r="C285" s="9" t="n">
        <v>95.21201</v>
      </c>
      <c r="D285" s="9" t="n">
        <v>106.10949</v>
      </c>
      <c r="E285" s="9" t="n">
        <v>99.35299</v>
      </c>
      <c r="F285" s="9" t="n">
        <v>96.57446</v>
      </c>
      <c r="G285" s="9" t="n">
        <v>98.5478</v>
      </c>
      <c r="H285" s="9" t="n">
        <v>96.70752</v>
      </c>
      <c r="I285" s="9" t="n">
        <v>112.50093</v>
      </c>
      <c r="J285" s="9" t="n">
        <v>106.24684</v>
      </c>
      <c r="K285" s="9" t="n">
        <v>98.9031</v>
      </c>
      <c r="L285" s="9" t="n">
        <v>109.65263</v>
      </c>
      <c r="M285" s="9" t="n">
        <v>99.0681</v>
      </c>
      <c r="N285" s="9" t="n">
        <v>91.33518</v>
      </c>
      <c r="O285" s="9" t="n">
        <v>100.05678</v>
      </c>
      <c r="P285" s="9" t="n">
        <v>102.44742</v>
      </c>
      <c r="Q285" s="9" t="n">
        <v>100.38896</v>
      </c>
      <c r="R285" s="9" t="n">
        <v>103.21065</v>
      </c>
      <c r="S285" s="9" t="n">
        <v>100.66408</v>
      </c>
      <c r="T285" s="9" t="n">
        <v>98.24238</v>
      </c>
      <c r="U285" s="9" t="n">
        <v>96.90195</v>
      </c>
      <c r="V285" s="9" t="n">
        <v>101.94553</v>
      </c>
      <c r="W285" s="9" t="n">
        <v>99.0149</v>
      </c>
      <c r="X285" s="9" t="n">
        <v>96.14911</v>
      </c>
      <c r="Y285" s="9" t="n">
        <v>99.80965</v>
      </c>
      <c r="Z285" s="9" t="n">
        <v>99.45497</v>
      </c>
      <c r="AA285" s="9" t="n">
        <v>97.07422</v>
      </c>
      <c r="AB285" s="9" t="n">
        <v>98.38389</v>
      </c>
      <c r="AC285" s="9" t="n">
        <v>99.16148</v>
      </c>
    </row>
    <row r="286" customFormat="false" ht="13.8" hidden="false" customHeight="false" outlineLevel="0" collapsed="false">
      <c r="A286" s="8" t="n">
        <v>45108</v>
      </c>
      <c r="B286" s="9" t="n">
        <v>103.36386</v>
      </c>
      <c r="C286" s="9" t="n">
        <v>102.35873</v>
      </c>
      <c r="D286" s="9" t="n">
        <v>111.27709</v>
      </c>
      <c r="E286" s="9" t="n">
        <v>103.05483</v>
      </c>
      <c r="F286" s="9" t="n">
        <v>103.33929</v>
      </c>
      <c r="G286" s="9" t="n">
        <v>102.34894</v>
      </c>
      <c r="H286" s="9" t="n">
        <v>100.73957</v>
      </c>
      <c r="I286" s="9" t="n">
        <v>115.95936</v>
      </c>
      <c r="J286" s="9" t="n">
        <v>106.93379</v>
      </c>
      <c r="K286" s="9" t="n">
        <v>103.11034</v>
      </c>
      <c r="L286" s="9" t="n">
        <v>116.72017</v>
      </c>
      <c r="M286" s="9" t="n">
        <v>102.88476</v>
      </c>
      <c r="N286" s="9" t="n">
        <v>97.19313</v>
      </c>
      <c r="O286" s="9" t="n">
        <v>104.35325</v>
      </c>
      <c r="P286" s="9" t="n">
        <v>104.86807</v>
      </c>
      <c r="Q286" s="9" t="n">
        <v>102.87928</v>
      </c>
      <c r="R286" s="9" t="n">
        <v>104.6536</v>
      </c>
      <c r="S286" s="9" t="n">
        <v>104.68668</v>
      </c>
      <c r="T286" s="9" t="n">
        <v>107.41442</v>
      </c>
      <c r="U286" s="9" t="n">
        <v>100.29575</v>
      </c>
      <c r="V286" s="9" t="n">
        <v>103.70824</v>
      </c>
      <c r="W286" s="9" t="n">
        <v>101.4602</v>
      </c>
      <c r="X286" s="9" t="n">
        <v>100.91382</v>
      </c>
      <c r="Y286" s="9" t="n">
        <v>103.0038</v>
      </c>
      <c r="Z286" s="9" t="n">
        <v>103.70068</v>
      </c>
      <c r="AA286" s="9" t="n">
        <v>101.17896</v>
      </c>
      <c r="AB286" s="9" t="n">
        <v>100.958</v>
      </c>
      <c r="AC286" s="9" t="n">
        <v>99.7664</v>
      </c>
    </row>
    <row r="287" customFormat="false" ht="13.8" hidden="false" customHeight="false" outlineLevel="0" collapsed="false">
      <c r="A287" s="8" t="n">
        <v>45139</v>
      </c>
      <c r="B287" s="9" t="n">
        <v>103.80389</v>
      </c>
      <c r="C287" s="9" t="n">
        <v>100.75065</v>
      </c>
      <c r="D287" s="9" t="n">
        <v>110.18732</v>
      </c>
      <c r="E287" s="9" t="n">
        <v>105.98134</v>
      </c>
      <c r="F287" s="9" t="n">
        <v>103.70404</v>
      </c>
      <c r="G287" s="9" t="n">
        <v>106.42494</v>
      </c>
      <c r="H287" s="9" t="n">
        <v>100.99438</v>
      </c>
      <c r="I287" s="9" t="n">
        <v>114.02102</v>
      </c>
      <c r="J287" s="9" t="n">
        <v>116.52082</v>
      </c>
      <c r="K287" s="9" t="n">
        <v>105.23372</v>
      </c>
      <c r="L287" s="9" t="n">
        <v>112.29011</v>
      </c>
      <c r="M287" s="9" t="n">
        <v>102.71194</v>
      </c>
      <c r="N287" s="9" t="n">
        <v>94.61075</v>
      </c>
      <c r="O287" s="9" t="n">
        <v>103.48362</v>
      </c>
      <c r="P287" s="9" t="n">
        <v>104.17229</v>
      </c>
      <c r="Q287" s="9" t="n">
        <v>103.56107</v>
      </c>
      <c r="R287" s="9" t="n">
        <v>104.14074</v>
      </c>
      <c r="S287" s="9" t="n">
        <v>107.54704</v>
      </c>
      <c r="T287" s="9" t="n">
        <v>104.63223</v>
      </c>
      <c r="U287" s="9" t="n">
        <v>99.53078</v>
      </c>
      <c r="V287" s="9" t="n">
        <v>102.76799</v>
      </c>
      <c r="W287" s="9" t="n">
        <v>104.20386</v>
      </c>
      <c r="X287" s="9" t="n">
        <v>103.74097</v>
      </c>
      <c r="Y287" s="9" t="n">
        <v>103.88607</v>
      </c>
      <c r="Z287" s="9" t="n">
        <v>105.45477</v>
      </c>
      <c r="AA287" s="9" t="n">
        <v>103.07202</v>
      </c>
      <c r="AB287" s="9" t="n">
        <v>102.51585</v>
      </c>
      <c r="AC287" s="9" t="n">
        <v>102.02583</v>
      </c>
    </row>
    <row r="288" customFormat="false" ht="13.8" hidden="false" customHeight="false" outlineLevel="0" collapsed="false">
      <c r="A288" s="8" t="n">
        <v>45170</v>
      </c>
      <c r="B288" s="9" t="n">
        <v>102.00875</v>
      </c>
      <c r="C288" s="9" t="n">
        <v>100.945</v>
      </c>
      <c r="D288" s="9" t="n">
        <v>106.13584</v>
      </c>
      <c r="E288" s="9" t="n">
        <v>100.93341</v>
      </c>
      <c r="F288" s="9" t="n">
        <v>99.04048</v>
      </c>
      <c r="G288" s="9" t="n">
        <v>99.601</v>
      </c>
      <c r="H288" s="9" t="n">
        <v>97.94136</v>
      </c>
      <c r="I288" s="9" t="n">
        <v>110.92312</v>
      </c>
      <c r="J288" s="9" t="n">
        <v>106.02619</v>
      </c>
      <c r="K288" s="9" t="n">
        <v>99.69501</v>
      </c>
      <c r="L288" s="9" t="n">
        <v>111.21215</v>
      </c>
      <c r="M288" s="9" t="n">
        <v>100.44236</v>
      </c>
      <c r="N288" s="9" t="n">
        <v>92.48812</v>
      </c>
      <c r="O288" s="9" t="n">
        <v>99.57846</v>
      </c>
      <c r="P288" s="9" t="n">
        <v>101.28124</v>
      </c>
      <c r="Q288" s="9" t="n">
        <v>100.25524</v>
      </c>
      <c r="R288" s="9" t="n">
        <v>102.97598</v>
      </c>
      <c r="S288" s="9" t="n">
        <v>105.18088</v>
      </c>
      <c r="T288" s="9" t="n">
        <v>99.01193</v>
      </c>
      <c r="U288" s="9" t="n">
        <v>97.78787</v>
      </c>
      <c r="V288" s="9" t="n">
        <v>101.75435</v>
      </c>
      <c r="W288" s="9" t="n">
        <v>102.8326</v>
      </c>
      <c r="X288" s="9" t="n">
        <v>104.37188</v>
      </c>
      <c r="Y288" s="9" t="n">
        <v>100.56256</v>
      </c>
      <c r="Z288" s="9" t="n">
        <v>107.92888</v>
      </c>
      <c r="AA288" s="9" t="n">
        <v>105.25073</v>
      </c>
      <c r="AB288" s="9" t="n">
        <v>102.9167</v>
      </c>
      <c r="AC288" s="9" t="n">
        <v>100.04675</v>
      </c>
    </row>
    <row r="289" customFormat="false" ht="13.8" hidden="false" customHeight="false" outlineLevel="0" collapsed="false">
      <c r="A289" s="8" t="n">
        <v>45200</v>
      </c>
      <c r="B289" s="9" t="n">
        <v>103.56042</v>
      </c>
      <c r="C289" s="9" t="n">
        <v>100.94753</v>
      </c>
      <c r="D289" s="9" t="n">
        <v>110.7517</v>
      </c>
      <c r="E289" s="9" t="n">
        <v>105.54349</v>
      </c>
      <c r="F289" s="9" t="n">
        <v>101.96011</v>
      </c>
      <c r="G289" s="9" t="n">
        <v>103.37181</v>
      </c>
      <c r="H289" s="9" t="n">
        <v>101.1761</v>
      </c>
      <c r="I289" s="9" t="n">
        <v>116.76605</v>
      </c>
      <c r="J289" s="9" t="n">
        <v>110.35047</v>
      </c>
      <c r="K289" s="9" t="n">
        <v>101.57811</v>
      </c>
      <c r="L289" s="9" t="n">
        <v>113.40118</v>
      </c>
      <c r="M289" s="9" t="n">
        <v>99.41702</v>
      </c>
      <c r="N289" s="9" t="n">
        <v>96.12006</v>
      </c>
      <c r="O289" s="9" t="n">
        <v>104.46957</v>
      </c>
      <c r="P289" s="9" t="n">
        <v>104.18513</v>
      </c>
      <c r="Q289" s="9" t="n">
        <v>103.20774</v>
      </c>
      <c r="R289" s="9" t="n">
        <v>106.11357</v>
      </c>
      <c r="S289" s="9" t="n">
        <v>106.79647</v>
      </c>
      <c r="T289" s="9" t="n">
        <v>97.31196</v>
      </c>
      <c r="U289" s="9" t="n">
        <v>97.23324</v>
      </c>
      <c r="V289" s="9" t="n">
        <v>102.96079</v>
      </c>
      <c r="W289" s="9" t="n">
        <v>102.36022</v>
      </c>
      <c r="X289" s="9" t="n">
        <v>104.23405</v>
      </c>
      <c r="Y289" s="9" t="n">
        <v>105.20981</v>
      </c>
      <c r="Z289" s="9" t="n">
        <v>108.965</v>
      </c>
      <c r="AA289" s="9" t="n">
        <v>109.19042</v>
      </c>
      <c r="AB289" s="9" t="n">
        <v>104.65273</v>
      </c>
      <c r="AC289" s="9" t="n">
        <v>102.92052</v>
      </c>
    </row>
    <row r="290" customFormat="false" ht="13.8" hidden="false" customHeight="false" outlineLevel="0" collapsed="false">
      <c r="A290" s="8" t="n">
        <v>45231</v>
      </c>
      <c r="B290" s="9" t="n">
        <v>112.13938</v>
      </c>
      <c r="C290" s="9" t="n">
        <v>121.15892</v>
      </c>
      <c r="D290" s="9" t="n">
        <v>122.27655</v>
      </c>
      <c r="E290" s="9" t="n">
        <v>116.30877</v>
      </c>
      <c r="F290" s="9" t="n">
        <v>106.21382</v>
      </c>
      <c r="G290" s="9" t="n">
        <v>111.16404</v>
      </c>
      <c r="H290" s="9" t="n">
        <v>109.176</v>
      </c>
      <c r="I290" s="9" t="n">
        <v>120.58126</v>
      </c>
      <c r="J290" s="9" t="n">
        <v>118.19779</v>
      </c>
      <c r="K290" s="9" t="n">
        <v>107.30185</v>
      </c>
      <c r="L290" s="9" t="n">
        <v>120.62681</v>
      </c>
      <c r="M290" s="9" t="n">
        <v>105.94108</v>
      </c>
      <c r="N290" s="9" t="n">
        <v>114.63347</v>
      </c>
      <c r="O290" s="9" t="n">
        <v>114.29455</v>
      </c>
      <c r="P290" s="9" t="n">
        <v>111.78953</v>
      </c>
      <c r="Q290" s="9" t="n">
        <v>111.49591</v>
      </c>
      <c r="R290" s="9" t="n">
        <v>112.7389</v>
      </c>
      <c r="S290" s="9" t="n">
        <v>114.60697</v>
      </c>
      <c r="T290" s="9" t="n">
        <v>119.34149</v>
      </c>
      <c r="U290" s="9" t="n">
        <v>104.80112</v>
      </c>
      <c r="V290" s="9" t="n">
        <v>113.24919</v>
      </c>
      <c r="W290" s="9" t="n">
        <v>110.59624</v>
      </c>
      <c r="X290" s="9" t="n">
        <v>112.9406</v>
      </c>
      <c r="Y290" s="9" t="n">
        <v>109.75327</v>
      </c>
      <c r="Z290" s="9" t="n">
        <v>111.65595</v>
      </c>
      <c r="AA290" s="9" t="n">
        <v>111.35323</v>
      </c>
      <c r="AB290" s="9" t="n">
        <v>106.29111</v>
      </c>
      <c r="AC290" s="9" t="n">
        <v>109.61296</v>
      </c>
    </row>
    <row r="291" customFormat="false" ht="13.8" hidden="false" customHeight="false" outlineLevel="0" collapsed="false">
      <c r="A291" s="8" t="n">
        <v>45261</v>
      </c>
      <c r="B291" s="9" t="n">
        <v>129.34899</v>
      </c>
      <c r="C291" s="9" t="n">
        <v>130.79053</v>
      </c>
      <c r="D291" s="9" t="n">
        <v>133.65367</v>
      </c>
      <c r="E291" s="9" t="n">
        <v>134.43473</v>
      </c>
      <c r="F291" s="9" t="n">
        <v>125.32626</v>
      </c>
      <c r="G291" s="9" t="n">
        <v>132.22505</v>
      </c>
      <c r="H291" s="9" t="n">
        <v>140.15596</v>
      </c>
      <c r="I291" s="9" t="n">
        <v>135.86881</v>
      </c>
      <c r="J291" s="9" t="n">
        <v>134.55182</v>
      </c>
      <c r="K291" s="9" t="n">
        <v>123.41213</v>
      </c>
      <c r="L291" s="9" t="n">
        <v>139.63611</v>
      </c>
      <c r="M291" s="9" t="n">
        <v>125.48738</v>
      </c>
      <c r="N291" s="9" t="n">
        <v>121.5476</v>
      </c>
      <c r="O291" s="9" t="n">
        <v>125.16839</v>
      </c>
      <c r="P291" s="9" t="n">
        <v>132.98681</v>
      </c>
      <c r="Q291" s="9" t="n">
        <v>123.37263</v>
      </c>
      <c r="R291" s="9" t="n">
        <v>128.41041</v>
      </c>
      <c r="S291" s="9" t="n">
        <v>126.6798</v>
      </c>
      <c r="T291" s="9" t="n">
        <v>117.37096</v>
      </c>
      <c r="U291" s="9" t="n">
        <v>125.24654</v>
      </c>
      <c r="V291" s="9" t="n">
        <v>132.65453</v>
      </c>
      <c r="W291" s="9" t="n">
        <v>126.65998</v>
      </c>
      <c r="X291" s="9" t="n">
        <v>136.84497</v>
      </c>
      <c r="Y291" s="9" t="n">
        <v>129.53935</v>
      </c>
      <c r="Z291" s="9" t="n">
        <v>128.40961</v>
      </c>
      <c r="AA291" s="9" t="n">
        <v>122.93928</v>
      </c>
      <c r="AB291" s="9" t="n">
        <v>123.12359</v>
      </c>
      <c r="AC291" s="9" t="n">
        <v>123.98804</v>
      </c>
    </row>
    <row r="292" customFormat="false" ht="13.8" hidden="false" customHeight="false" outlineLevel="0" collapsed="false">
      <c r="A292" s="8" t="n">
        <v>45292</v>
      </c>
      <c r="B292" s="9" t="n">
        <v>103.48542</v>
      </c>
      <c r="C292" s="9" t="n">
        <v>96.23319</v>
      </c>
      <c r="D292" s="9" t="n">
        <v>108.05686</v>
      </c>
      <c r="E292" s="9" t="n">
        <v>99.30302</v>
      </c>
      <c r="F292" s="9" t="n">
        <v>104.91365</v>
      </c>
      <c r="G292" s="9" t="n">
        <v>101.53452</v>
      </c>
      <c r="H292" s="9" t="n">
        <v>105.95622</v>
      </c>
      <c r="I292" s="9" t="n">
        <v>112.76753</v>
      </c>
      <c r="J292" s="9" t="n">
        <v>109.31159</v>
      </c>
      <c r="K292" s="9" t="n">
        <v>105.16676</v>
      </c>
      <c r="L292" s="9" t="n">
        <v>115.52159</v>
      </c>
      <c r="M292" s="9" t="n">
        <v>104.94109</v>
      </c>
      <c r="N292" s="9" t="n">
        <v>104.42336</v>
      </c>
      <c r="O292" s="9" t="n">
        <v>101.62293</v>
      </c>
      <c r="P292" s="9" t="n">
        <v>109.41772</v>
      </c>
      <c r="Q292" s="9" t="n">
        <v>106.13612</v>
      </c>
      <c r="R292" s="9" t="n">
        <v>109.47626</v>
      </c>
      <c r="S292" s="9" t="n">
        <v>102.80474</v>
      </c>
      <c r="T292" s="9" t="n">
        <v>100.34355</v>
      </c>
      <c r="U292" s="9" t="n">
        <v>100.18011</v>
      </c>
      <c r="V292" s="9" t="n">
        <v>103.43101</v>
      </c>
      <c r="W292" s="9" t="n">
        <v>100.7057</v>
      </c>
      <c r="X292" s="9" t="n">
        <v>109.00391</v>
      </c>
      <c r="Y292" s="9" t="n">
        <v>102.09209</v>
      </c>
      <c r="Z292" s="9" t="n">
        <v>104.65797</v>
      </c>
      <c r="AA292" s="9" t="n">
        <v>103.45534</v>
      </c>
      <c r="AB292" s="9" t="n">
        <v>101.5366</v>
      </c>
      <c r="AC292" s="9" t="n">
        <v>96.30304</v>
      </c>
    </row>
    <row r="293" customFormat="false" ht="13.8" hidden="false" customHeight="false" outlineLevel="0" collapsed="false">
      <c r="A293" s="8" t="n">
        <v>45323</v>
      </c>
      <c r="B293" s="9" t="n">
        <v>101.09861</v>
      </c>
      <c r="C293" s="9" t="n">
        <v>93.9135</v>
      </c>
      <c r="D293" s="9" t="n">
        <v>104.50099</v>
      </c>
      <c r="E293" s="9" t="n">
        <v>96.55502</v>
      </c>
      <c r="F293" s="9" t="n">
        <v>101.70529</v>
      </c>
      <c r="G293" s="9" t="n">
        <v>102.51593</v>
      </c>
      <c r="H293" s="9" t="n">
        <v>105.21015</v>
      </c>
      <c r="I293" s="9" t="n">
        <v>111.53025</v>
      </c>
      <c r="J293" s="9" t="n">
        <v>109.66984</v>
      </c>
      <c r="K293" s="9" t="n">
        <v>98.37208</v>
      </c>
      <c r="L293" s="9" t="n">
        <v>106.9829</v>
      </c>
      <c r="M293" s="9" t="n">
        <v>99.27437</v>
      </c>
      <c r="N293" s="9" t="n">
        <v>99.14652</v>
      </c>
      <c r="O293" s="9" t="n">
        <v>97.33598</v>
      </c>
      <c r="P293" s="9" t="n">
        <v>102.33819</v>
      </c>
      <c r="Q293" s="9" t="n">
        <v>100.19954</v>
      </c>
      <c r="R293" s="9" t="n">
        <v>103.87513</v>
      </c>
      <c r="S293" s="9" t="n">
        <v>101.07496</v>
      </c>
      <c r="T293" s="9" t="n">
        <v>94.5736</v>
      </c>
      <c r="U293" s="9" t="n">
        <v>100.08315</v>
      </c>
      <c r="V293" s="9" t="n">
        <v>101.93042</v>
      </c>
      <c r="W293" s="9" t="n">
        <v>98.62092</v>
      </c>
      <c r="X293" s="9" t="n">
        <v>102.3817</v>
      </c>
      <c r="Y293" s="9" t="n">
        <v>99.40564</v>
      </c>
      <c r="Z293" s="9" t="n">
        <v>105.5918</v>
      </c>
      <c r="AA293" s="9" t="n">
        <v>106.38941</v>
      </c>
      <c r="AB293" s="9" t="n">
        <v>97.8279</v>
      </c>
      <c r="AC293" s="9" t="n">
        <v>95.69109</v>
      </c>
    </row>
    <row r="294" customFormat="false" ht="13.8" hidden="false" customHeight="false" outlineLevel="0" collapsed="false">
      <c r="A294" s="8" t="n">
        <v>45352</v>
      </c>
      <c r="B294" s="9" t="n">
        <v>111.4403</v>
      </c>
      <c r="C294" s="9" t="n">
        <v>101.54091</v>
      </c>
      <c r="D294" s="9" t="n">
        <v>113.62908</v>
      </c>
      <c r="E294" s="9" t="n">
        <v>107.97977</v>
      </c>
      <c r="F294" s="9" t="n">
        <v>110.47393</v>
      </c>
      <c r="G294" s="9" t="n">
        <v>106.53573</v>
      </c>
      <c r="H294" s="9" t="n">
        <v>113.41627</v>
      </c>
      <c r="I294" s="9" t="n">
        <v>122.95109</v>
      </c>
      <c r="J294" s="9" t="n">
        <v>114.98916</v>
      </c>
      <c r="K294" s="9" t="n">
        <v>103.08559</v>
      </c>
      <c r="L294" s="9" t="n">
        <v>118.37131</v>
      </c>
      <c r="M294" s="9" t="n">
        <v>109.66102</v>
      </c>
      <c r="N294" s="9" t="n">
        <v>105.33834</v>
      </c>
      <c r="O294" s="9" t="n">
        <v>109.83026</v>
      </c>
      <c r="P294" s="9" t="n">
        <v>112.14719</v>
      </c>
      <c r="Q294" s="9" t="n">
        <v>111.82951</v>
      </c>
      <c r="R294" s="9" t="n">
        <v>117.39596</v>
      </c>
      <c r="S294" s="9" t="n">
        <v>111.72813</v>
      </c>
      <c r="T294" s="9" t="n">
        <v>105.57697</v>
      </c>
      <c r="U294" s="9" t="n">
        <v>108.33628</v>
      </c>
      <c r="V294" s="9" t="n">
        <v>112.85922</v>
      </c>
      <c r="W294" s="9" t="n">
        <v>110.56399</v>
      </c>
      <c r="X294" s="9" t="n">
        <v>110.29566</v>
      </c>
      <c r="Y294" s="9" t="n">
        <v>113.35754</v>
      </c>
      <c r="Z294" s="9" t="n">
        <v>113.38678</v>
      </c>
      <c r="AA294" s="9" t="n">
        <v>103.37767</v>
      </c>
      <c r="AB294" s="9" t="n">
        <v>112.16415</v>
      </c>
      <c r="AC294" s="9" t="n">
        <v>110.81665</v>
      </c>
    </row>
    <row r="295" customFormat="false" ht="13.8" hidden="false" customHeight="false" outlineLevel="0" collapsed="false">
      <c r="A295" s="8" t="n">
        <v>45383</v>
      </c>
      <c r="B295" s="9" t="n">
        <v>105.3727</v>
      </c>
      <c r="C295" s="9" t="n">
        <v>105.07902</v>
      </c>
      <c r="D295" s="9" t="n">
        <v>114.54517</v>
      </c>
      <c r="E295" s="9" t="n">
        <v>104.92191</v>
      </c>
      <c r="F295" s="9" t="n">
        <v>112.9096</v>
      </c>
      <c r="G295" s="9" t="n">
        <v>103.21326</v>
      </c>
      <c r="H295" s="9" t="n">
        <v>118.89224</v>
      </c>
      <c r="I295" s="9" t="n">
        <v>124.24856</v>
      </c>
      <c r="J295" s="9" t="n">
        <v>111.86711</v>
      </c>
      <c r="K295" s="9" t="n">
        <v>107.86529</v>
      </c>
      <c r="L295" s="9" t="n">
        <v>116.90791</v>
      </c>
      <c r="M295" s="9" t="n">
        <v>105.84717</v>
      </c>
      <c r="N295" s="9" t="n">
        <v>101.12203</v>
      </c>
      <c r="O295" s="9" t="n">
        <v>105.373</v>
      </c>
      <c r="P295" s="9" t="n">
        <v>108.28446</v>
      </c>
      <c r="Q295" s="9" t="n">
        <v>107.5016</v>
      </c>
      <c r="R295" s="9" t="n">
        <v>111.20914</v>
      </c>
      <c r="S295" s="9" t="n">
        <v>107.89604</v>
      </c>
      <c r="T295" s="9" t="n">
        <v>101.42714</v>
      </c>
      <c r="U295" s="9" t="n">
        <v>101.33121</v>
      </c>
      <c r="V295" s="9" t="n">
        <v>105.24113</v>
      </c>
      <c r="W295" s="9" t="n">
        <v>103.85955</v>
      </c>
      <c r="X295" s="9" t="n">
        <v>100.73688</v>
      </c>
      <c r="Y295" s="9" t="n">
        <v>105.59527</v>
      </c>
      <c r="Z295" s="9" t="n">
        <v>107.69893</v>
      </c>
      <c r="AA295" s="9" t="n">
        <v>101.57501</v>
      </c>
      <c r="AB295" s="9" t="n">
        <v>104.83653</v>
      </c>
      <c r="AC295" s="9" t="n">
        <v>104.69608</v>
      </c>
    </row>
    <row r="296" customFormat="false" ht="13.8" hidden="false" customHeight="false" outlineLevel="0" collapsed="false">
      <c r="A296" s="8" t="n">
        <v>45413</v>
      </c>
      <c r="B296" s="9" t="n">
        <v>114.29549</v>
      </c>
      <c r="C296" s="9" t="n">
        <v>115.44531</v>
      </c>
      <c r="D296" s="9" t="n">
        <v>123.10653</v>
      </c>
      <c r="E296" s="9" t="n">
        <v>115.14626</v>
      </c>
      <c r="F296" s="9" t="n">
        <v>112.57021</v>
      </c>
      <c r="G296" s="9" t="n">
        <v>112.03624</v>
      </c>
      <c r="H296" s="9" t="n">
        <v>130.41055</v>
      </c>
      <c r="I296" s="9" t="n">
        <v>134.66045</v>
      </c>
      <c r="J296" s="9" t="n">
        <v>127.54624</v>
      </c>
      <c r="K296" s="9" t="n">
        <v>114.66144</v>
      </c>
      <c r="L296" s="9" t="n">
        <v>129.78461</v>
      </c>
      <c r="M296" s="9" t="n">
        <v>112.43893</v>
      </c>
      <c r="N296" s="9" t="n">
        <v>110.21615</v>
      </c>
      <c r="O296" s="9" t="n">
        <v>113.10679</v>
      </c>
      <c r="P296" s="9" t="n">
        <v>116.91208</v>
      </c>
      <c r="Q296" s="9" t="n">
        <v>115.12201</v>
      </c>
      <c r="R296" s="9" t="n">
        <v>119.5497</v>
      </c>
      <c r="S296" s="9" t="n">
        <v>117.25853</v>
      </c>
      <c r="T296" s="9" t="n">
        <v>104.57142</v>
      </c>
      <c r="U296" s="9" t="n">
        <v>107.15783</v>
      </c>
      <c r="V296" s="9" t="n">
        <v>115.96177</v>
      </c>
      <c r="W296" s="9" t="n">
        <v>111.09929</v>
      </c>
      <c r="X296" s="9" t="n">
        <v>108.7592</v>
      </c>
      <c r="Y296" s="9" t="n">
        <v>115.48113</v>
      </c>
      <c r="Z296" s="9" t="n">
        <v>115.22304</v>
      </c>
      <c r="AA296" s="9" t="n">
        <v>108.70409</v>
      </c>
      <c r="AB296" s="9" t="n">
        <v>113.20225</v>
      </c>
      <c r="AC296" s="9" t="n">
        <v>110.97023</v>
      </c>
    </row>
    <row r="297" customFormat="false" ht="13.8" hidden="false" customHeight="false" outlineLevel="0" collapsed="false">
      <c r="A297" s="8" t="n">
        <v>45444</v>
      </c>
      <c r="B297" s="9" t="n">
        <v>109.37892</v>
      </c>
      <c r="C297" s="9" t="n">
        <v>107.962</v>
      </c>
      <c r="D297" s="9" t="n">
        <v>114.96211</v>
      </c>
      <c r="E297" s="9" t="n">
        <v>108.4441</v>
      </c>
      <c r="F297" s="9" t="n">
        <v>104.86751</v>
      </c>
      <c r="G297" s="9" t="n">
        <v>105.82043</v>
      </c>
      <c r="H297" s="9" t="n">
        <v>126.04385</v>
      </c>
      <c r="I297" s="9" t="n">
        <v>127.15254</v>
      </c>
      <c r="J297" s="9" t="n">
        <v>117.71147</v>
      </c>
      <c r="K297" s="9" t="n">
        <v>110.10899</v>
      </c>
      <c r="L297" s="9" t="n">
        <v>122.68081</v>
      </c>
      <c r="M297" s="9" t="n">
        <v>108.25954</v>
      </c>
      <c r="N297" s="9" t="n">
        <v>108.90314</v>
      </c>
      <c r="O297" s="9" t="n">
        <v>107.59782</v>
      </c>
      <c r="P297" s="9" t="n">
        <v>109.99188</v>
      </c>
      <c r="Q297" s="9" t="n">
        <v>108.68674</v>
      </c>
      <c r="R297" s="9" t="n">
        <v>111.74008</v>
      </c>
      <c r="S297" s="9" t="n">
        <v>110.79237</v>
      </c>
      <c r="T297" s="9" t="n">
        <v>101.09655</v>
      </c>
      <c r="U297" s="9" t="n">
        <v>102.57823</v>
      </c>
      <c r="V297" s="9" t="n">
        <v>110.82595</v>
      </c>
      <c r="W297" s="9" t="n">
        <v>106.43748</v>
      </c>
      <c r="X297" s="9" t="n">
        <v>104.95296</v>
      </c>
      <c r="Y297" s="9" t="n">
        <v>115.10375</v>
      </c>
      <c r="Z297" s="9" t="n">
        <v>110.06172</v>
      </c>
      <c r="AA297" s="9" t="n">
        <v>103.43553</v>
      </c>
      <c r="AB297" s="9" t="n">
        <v>110.00235</v>
      </c>
      <c r="AC297" s="9" t="n">
        <v>108.25395</v>
      </c>
    </row>
    <row r="298" customFormat="false" ht="13.8" hidden="false" customHeight="false" outlineLevel="0" collapsed="false">
      <c r="A298" s="8" t="n">
        <v>45474</v>
      </c>
      <c r="B298" s="9" t="n">
        <v>113.13572</v>
      </c>
      <c r="C298" s="9" t="n">
        <v>114.54789</v>
      </c>
      <c r="D298" s="9" t="n">
        <v>122.32503</v>
      </c>
      <c r="E298" s="9" t="n">
        <v>113.47832</v>
      </c>
      <c r="F298" s="9" t="n">
        <v>109.52885</v>
      </c>
      <c r="G298" s="9" t="n">
        <v>109.88444</v>
      </c>
      <c r="H298" s="9" t="n">
        <v>130.691</v>
      </c>
      <c r="I298" s="9" t="n">
        <v>144.13025</v>
      </c>
      <c r="J298" s="9" t="n">
        <v>120.2574</v>
      </c>
      <c r="K298" s="9" t="n">
        <v>115.30145</v>
      </c>
      <c r="L298" s="9" t="n">
        <v>128.35914</v>
      </c>
      <c r="M298" s="9" t="n">
        <v>111.74377</v>
      </c>
      <c r="N298" s="9" t="n">
        <v>116.83227</v>
      </c>
      <c r="O298" s="9" t="n">
        <v>114.17802</v>
      </c>
      <c r="P298" s="9" t="n">
        <v>114.40381</v>
      </c>
      <c r="Q298" s="9" t="n">
        <v>112.41401</v>
      </c>
      <c r="R298" s="9" t="n">
        <v>113.4103</v>
      </c>
      <c r="S298" s="9" t="n">
        <v>115.16735</v>
      </c>
      <c r="T298" s="9" t="n">
        <v>106.97616</v>
      </c>
      <c r="U298" s="9" t="n">
        <v>106.65837</v>
      </c>
      <c r="V298" s="9" t="n">
        <v>113.71022</v>
      </c>
      <c r="W298" s="9" t="n">
        <v>109.85075</v>
      </c>
      <c r="X298" s="9" t="n">
        <v>109.45454</v>
      </c>
      <c r="Y298" s="9" t="n">
        <v>116.74821</v>
      </c>
      <c r="Z298" s="9" t="n">
        <v>113.16858</v>
      </c>
      <c r="AA298" s="9" t="n">
        <v>109.24011</v>
      </c>
      <c r="AB298" s="9" t="n">
        <v>115.59001</v>
      </c>
      <c r="AC298" s="9" t="n">
        <v>110.86097</v>
      </c>
    </row>
    <row r="299" customFormat="false" ht="13.8" hidden="false" customHeight="false" outlineLevel="0" collapsed="false">
      <c r="A299" s="8" t="n">
        <v>45505</v>
      </c>
      <c r="B299" s="9" t="n">
        <v>114.22835</v>
      </c>
      <c r="C299" s="9" t="n">
        <v>111.29082</v>
      </c>
      <c r="D299" s="9" t="n">
        <v>120.88244</v>
      </c>
      <c r="E299" s="9" t="n">
        <v>116.17521</v>
      </c>
      <c r="F299" s="9" t="n">
        <v>114.71415</v>
      </c>
      <c r="G299" s="9" t="n">
        <v>117.66149</v>
      </c>
      <c r="H299" s="9" t="n">
        <v>130.38048</v>
      </c>
      <c r="I299" s="9" t="n">
        <v>136.85838</v>
      </c>
      <c r="J299" s="9" t="n">
        <v>130.15856</v>
      </c>
      <c r="K299" s="9" t="n">
        <v>116.82962</v>
      </c>
      <c r="L299" s="9" t="n">
        <v>128.01818</v>
      </c>
      <c r="M299" s="9" t="n">
        <v>113.69822</v>
      </c>
      <c r="N299" s="9" t="n">
        <v>115.34884</v>
      </c>
      <c r="O299" s="9" t="n">
        <v>112.86992</v>
      </c>
      <c r="P299" s="9" t="n">
        <v>116.67553</v>
      </c>
      <c r="Q299" s="9" t="n">
        <v>113.67045</v>
      </c>
      <c r="R299" s="9" t="n">
        <v>116.95098</v>
      </c>
      <c r="S299" s="9" t="n">
        <v>116.50799</v>
      </c>
      <c r="T299" s="9" t="n">
        <v>107.47079</v>
      </c>
      <c r="U299" s="9" t="n">
        <v>106.54127</v>
      </c>
      <c r="V299" s="9" t="n">
        <v>114.17847</v>
      </c>
      <c r="W299" s="9" t="n">
        <v>111.53051</v>
      </c>
      <c r="X299" s="9" t="n">
        <v>113.55211</v>
      </c>
      <c r="Y299" s="9" t="n">
        <v>116.03655</v>
      </c>
      <c r="Z299" s="9" t="n">
        <v>114.46509</v>
      </c>
      <c r="AA299" s="9" t="n">
        <v>111.54948</v>
      </c>
      <c r="AB299" s="9" t="n">
        <v>115.3689</v>
      </c>
      <c r="AC299" s="9" t="n">
        <v>112.4913</v>
      </c>
    </row>
    <row r="300" customFormat="false" ht="13.8" hidden="false" customHeight="false" outlineLevel="0" collapsed="false">
      <c r="A300" s="8" t="n">
        <v>45536</v>
      </c>
      <c r="B300" s="9" t="n">
        <v>109.19585</v>
      </c>
      <c r="C300" s="9" t="n">
        <v>105.93183</v>
      </c>
      <c r="D300" s="9" t="n">
        <v>116.68849</v>
      </c>
      <c r="E300" s="9" t="n">
        <v>111.79828</v>
      </c>
      <c r="F300" s="9" t="n">
        <v>112.58976</v>
      </c>
      <c r="G300" s="9" t="n">
        <v>107.55641</v>
      </c>
      <c r="H300" s="9" t="n">
        <v>115.32054</v>
      </c>
      <c r="I300" s="9" t="n">
        <v>125.5919</v>
      </c>
      <c r="J300" s="9" t="n">
        <v>112.81727</v>
      </c>
      <c r="K300" s="9" t="n">
        <v>111.99428</v>
      </c>
      <c r="L300" s="9" t="n">
        <v>120.18619</v>
      </c>
      <c r="M300" s="9" t="n">
        <v>108.75045</v>
      </c>
      <c r="N300" s="9" t="n">
        <v>106.14066</v>
      </c>
      <c r="O300" s="9" t="n">
        <v>107.49623</v>
      </c>
      <c r="P300" s="9" t="n">
        <v>111.54862</v>
      </c>
      <c r="Q300" s="9" t="n">
        <v>109.34013</v>
      </c>
      <c r="R300" s="9" t="n">
        <v>110.90032</v>
      </c>
      <c r="S300" s="9" t="n">
        <v>110.9228</v>
      </c>
      <c r="T300" s="9" t="n">
        <v>103.21502</v>
      </c>
      <c r="U300" s="9" t="n">
        <v>104.05978</v>
      </c>
      <c r="V300" s="9" t="n">
        <v>109.40531</v>
      </c>
      <c r="W300" s="9" t="n">
        <v>108.29692</v>
      </c>
      <c r="X300" s="9" t="n">
        <v>109.01452</v>
      </c>
      <c r="Y300" s="9" t="n">
        <v>109.48583</v>
      </c>
      <c r="Z300" s="9" t="n">
        <v>112.21674</v>
      </c>
      <c r="AA300" s="9" t="n">
        <v>108.51303</v>
      </c>
      <c r="AB300" s="9" t="n">
        <v>110.86269</v>
      </c>
      <c r="AC300" s="9" t="n">
        <v>108.75591</v>
      </c>
    </row>
    <row r="301" customFormat="false" ht="13.8" hidden="false" customHeight="false" outlineLevel="0" collapsed="false">
      <c r="A301" s="8" t="n">
        <v>45566</v>
      </c>
      <c r="B301" s="9" t="n">
        <v>116.12637</v>
      </c>
      <c r="C301" s="9" t="n">
        <v>112.33317</v>
      </c>
      <c r="D301" s="9" t="n">
        <v>124.65904</v>
      </c>
      <c r="E301" s="9" t="n">
        <v>115.98825</v>
      </c>
      <c r="F301" s="9" t="n">
        <v>125.03068</v>
      </c>
      <c r="G301" s="9" t="n">
        <v>116.75137</v>
      </c>
      <c r="H301" s="9" t="n">
        <v>117.21264</v>
      </c>
      <c r="I301" s="9" t="n">
        <v>133.23252</v>
      </c>
      <c r="J301" s="9" t="n">
        <v>121.92103</v>
      </c>
      <c r="K301" s="9" t="n">
        <v>117.23857</v>
      </c>
      <c r="L301" s="9" t="n">
        <v>129.86746</v>
      </c>
      <c r="M301" s="9" t="n">
        <v>114.32299</v>
      </c>
      <c r="N301" s="9" t="n">
        <v>116.94846</v>
      </c>
      <c r="O301" s="9" t="n">
        <v>115.14326</v>
      </c>
      <c r="P301" s="9" t="n">
        <v>120.43896</v>
      </c>
      <c r="Q301" s="9" t="n">
        <v>115.74077</v>
      </c>
      <c r="R301" s="9" t="n">
        <v>120.22402</v>
      </c>
      <c r="S301" s="9" t="n">
        <v>116.94352</v>
      </c>
      <c r="T301" s="9" t="n">
        <v>113.46461</v>
      </c>
      <c r="U301" s="9" t="n">
        <v>108.5296</v>
      </c>
      <c r="V301" s="9" t="n">
        <v>115.05414</v>
      </c>
      <c r="W301" s="9" t="n">
        <v>113.82422</v>
      </c>
      <c r="X301" s="9" t="n">
        <v>116.73292</v>
      </c>
      <c r="Y301" s="9" t="n">
        <v>121.10846</v>
      </c>
      <c r="Z301" s="9" t="n">
        <v>120.98557</v>
      </c>
      <c r="AA301" s="9" t="n">
        <v>116.14017</v>
      </c>
      <c r="AB301" s="9" t="n">
        <v>119.15935</v>
      </c>
      <c r="AC301" s="9" t="n">
        <v>117.48066</v>
      </c>
    </row>
    <row r="302" customFormat="false" ht="13.8" hidden="false" customHeight="false" outlineLevel="0" collapsed="false">
      <c r="A302" s="8" t="n">
        <v>45597</v>
      </c>
      <c r="B302" s="9" t="n">
        <v>124.32666</v>
      </c>
      <c r="C302" s="9" t="n">
        <v>136.43696</v>
      </c>
      <c r="D302" s="9" t="n">
        <v>140.20559</v>
      </c>
      <c r="E302" s="9" t="n">
        <v>131.61373</v>
      </c>
      <c r="F302" s="9" t="n">
        <v>128.65192</v>
      </c>
      <c r="G302" s="9" t="n">
        <v>124.14204</v>
      </c>
      <c r="H302" s="9" t="n">
        <v>127.82222</v>
      </c>
      <c r="I302" s="9" t="n">
        <v>138.49455</v>
      </c>
      <c r="J302" s="9" t="n">
        <v>131.07967</v>
      </c>
      <c r="K302" s="9" t="n">
        <v>121.98686</v>
      </c>
      <c r="L302" s="9" t="n">
        <v>138.62365</v>
      </c>
      <c r="M302" s="9" t="n">
        <v>119.05885</v>
      </c>
      <c r="N302" s="9" t="n">
        <v>127.61244</v>
      </c>
      <c r="O302" s="9" t="n">
        <v>125.3875</v>
      </c>
      <c r="P302" s="9" t="n">
        <v>128.19412</v>
      </c>
      <c r="Q302" s="9" t="n">
        <v>122.31559</v>
      </c>
      <c r="R302" s="9" t="n">
        <v>125.73333</v>
      </c>
      <c r="S302" s="9" t="n">
        <v>124.51673</v>
      </c>
      <c r="T302" s="9" t="n">
        <v>129.19825</v>
      </c>
      <c r="U302" s="9" t="n">
        <v>111.87923</v>
      </c>
      <c r="V302" s="9" t="n">
        <v>126.19068</v>
      </c>
      <c r="W302" s="9" t="n">
        <v>121.13931</v>
      </c>
      <c r="X302" s="9" t="n">
        <v>126.11174</v>
      </c>
      <c r="Y302" s="9" t="n">
        <v>128.79594</v>
      </c>
      <c r="Z302" s="9" t="n">
        <v>121.51674</v>
      </c>
      <c r="AA302" s="9" t="n">
        <v>113.93274</v>
      </c>
      <c r="AB302" s="9" t="n">
        <v>121.34009</v>
      </c>
      <c r="AC302" s="9" t="n">
        <v>121.51061</v>
      </c>
    </row>
    <row r="303" customFormat="false" ht="13.8" hidden="false" customHeight="false" outlineLevel="0" collapsed="false">
      <c r="A303" s="8" t="n">
        <v>45627</v>
      </c>
      <c r="B303" s="9" t="n">
        <v>139.33591</v>
      </c>
      <c r="C303" s="9" t="n">
        <v>134.69847</v>
      </c>
      <c r="D303" s="9" t="n">
        <v>145.22408</v>
      </c>
      <c r="E303" s="9" t="n">
        <v>141.64539</v>
      </c>
      <c r="F303" s="9" t="n">
        <v>136.65792</v>
      </c>
      <c r="G303" s="9" t="n">
        <v>140.91183</v>
      </c>
      <c r="H303" s="9" t="n">
        <v>137.99682</v>
      </c>
      <c r="I303" s="9" t="n">
        <v>149.69518</v>
      </c>
      <c r="J303" s="9" t="n">
        <v>138.7364</v>
      </c>
      <c r="K303" s="9" t="n">
        <v>134.39067</v>
      </c>
      <c r="L303" s="9" t="n">
        <v>152.99782</v>
      </c>
      <c r="M303" s="9" t="n">
        <v>133.29934</v>
      </c>
      <c r="N303" s="9" t="n">
        <v>130.49893</v>
      </c>
      <c r="O303" s="9" t="n">
        <v>139.38291</v>
      </c>
      <c r="P303" s="9" t="n">
        <v>146.35123</v>
      </c>
      <c r="Q303" s="9" t="n">
        <v>133.37352</v>
      </c>
      <c r="R303" s="9" t="n">
        <v>141.78124</v>
      </c>
      <c r="S303" s="9" t="n">
        <v>136.10822</v>
      </c>
      <c r="T303" s="9" t="n">
        <v>128.63356</v>
      </c>
      <c r="U303" s="9" t="n">
        <v>133.20152</v>
      </c>
      <c r="V303" s="9" t="n">
        <v>143.24324</v>
      </c>
      <c r="W303" s="9" t="n">
        <v>133.66509</v>
      </c>
      <c r="X303" s="9" t="n">
        <v>144.99507</v>
      </c>
      <c r="Y303" s="9" t="n">
        <v>143.95174</v>
      </c>
      <c r="Z303" s="9" t="n">
        <v>136.40018</v>
      </c>
      <c r="AA303" s="9" t="n">
        <v>123.64507</v>
      </c>
      <c r="AB303" s="9" t="n">
        <v>134.71525</v>
      </c>
      <c r="AC303" s="9" t="n">
        <v>137.95198</v>
      </c>
    </row>
    <row r="304" customFormat="false" ht="13.8" hidden="false" customHeight="false" outlineLevel="0" collapsed="false">
      <c r="A304" s="8" t="n">
        <v>45658</v>
      </c>
      <c r="B304" s="9" t="n">
        <v>112.49357</v>
      </c>
      <c r="C304" s="9" t="n">
        <v>100.8855</v>
      </c>
      <c r="D304" s="9" t="n">
        <v>116.75184</v>
      </c>
      <c r="E304" s="9" t="n">
        <v>107.94477</v>
      </c>
      <c r="F304" s="9" t="n">
        <v>105.15087</v>
      </c>
      <c r="G304" s="9" t="n">
        <v>109.1346</v>
      </c>
      <c r="H304" s="9" t="n">
        <v>129.13235</v>
      </c>
      <c r="I304" s="9" t="n">
        <v>128.42086</v>
      </c>
      <c r="J304" s="9" t="n">
        <v>117.19345</v>
      </c>
      <c r="K304" s="9" t="n">
        <v>112.81884</v>
      </c>
      <c r="L304" s="9" t="n">
        <v>126.04158</v>
      </c>
      <c r="M304" s="9" t="n">
        <v>113.02201</v>
      </c>
      <c r="N304" s="9" t="n">
        <v>114.12442</v>
      </c>
      <c r="O304" s="9" t="n">
        <v>108.05047</v>
      </c>
      <c r="P304" s="9" t="n">
        <v>117.31615</v>
      </c>
      <c r="Q304" s="9" t="n">
        <v>109.41876</v>
      </c>
      <c r="R304" s="9" t="n">
        <v>117.34104</v>
      </c>
      <c r="S304" s="9" t="n">
        <v>111.85787</v>
      </c>
      <c r="T304" s="9" t="n">
        <v>109.38291</v>
      </c>
      <c r="U304" s="9" t="n">
        <v>106.65676</v>
      </c>
      <c r="V304" s="9" t="n">
        <v>112.62118</v>
      </c>
      <c r="W304" s="9" t="n">
        <v>109.20704</v>
      </c>
      <c r="X304" s="9" t="n">
        <v>123.34764</v>
      </c>
      <c r="Y304" s="9" t="n">
        <v>116.61102</v>
      </c>
      <c r="Z304" s="9" t="n">
        <v>111.59077</v>
      </c>
      <c r="AA304" s="9" t="n">
        <v>102.58569</v>
      </c>
      <c r="AB304" s="9" t="n">
        <v>108.15259</v>
      </c>
      <c r="AC304" s="9" t="n">
        <v>108.0046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304" activeCellId="0" sqref="A304:IV3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43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1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2.66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13.8" hidden="false" customHeight="fals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23.25" hidden="false" customHeight="true" outlineLevel="0" collapsed="false">
      <c r="A2" s="15" t="s">
        <v>32</v>
      </c>
      <c r="B2" s="15"/>
      <c r="C2" s="15"/>
      <c r="D2" s="1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customFormat="false" ht="13.8" hidden="false" customHeight="false" outlineLevel="0" collapsed="false">
      <c r="A4" s="8" t="n">
        <v>36526</v>
      </c>
      <c r="B4" s="16" t="n">
        <v>46.56262</v>
      </c>
      <c r="C4" s="16" t="n">
        <v>24.71823</v>
      </c>
      <c r="D4" s="16" t="n">
        <v>23.6809</v>
      </c>
      <c r="E4" s="16" t="n">
        <v>36.56544</v>
      </c>
      <c r="F4" s="16" t="n">
        <v>24.16137</v>
      </c>
      <c r="G4" s="16" t="n">
        <v>34.09616</v>
      </c>
      <c r="H4" s="16" t="n">
        <v>33.63412</v>
      </c>
      <c r="I4" s="16" t="n">
        <v>22.7378</v>
      </c>
      <c r="J4" s="16" t="n">
        <v>27.99693</v>
      </c>
      <c r="K4" s="16" t="n">
        <v>48.7104</v>
      </c>
      <c r="L4" s="16" t="n">
        <v>44.81854</v>
      </c>
      <c r="M4" s="16" t="n">
        <v>42.11225</v>
      </c>
      <c r="N4" s="16" t="n">
        <v>36.08676</v>
      </c>
      <c r="O4" s="16" t="n">
        <v>54.55396</v>
      </c>
      <c r="P4" s="16" t="n">
        <v>39.06785</v>
      </c>
      <c r="Q4" s="16" t="n">
        <v>57.57296</v>
      </c>
      <c r="R4" s="16" t="n">
        <v>59.30059</v>
      </c>
      <c r="S4" s="16" t="n">
        <v>40.5884</v>
      </c>
      <c r="T4" s="16" t="n">
        <v>41.99767</v>
      </c>
      <c r="U4" s="16" t="n">
        <v>58.21491</v>
      </c>
      <c r="V4" s="16" t="n">
        <v>45.04494</v>
      </c>
      <c r="W4" s="16" t="n">
        <v>49.20716</v>
      </c>
      <c r="X4" s="16" t="n">
        <v>35.7592</v>
      </c>
      <c r="Y4" s="16" t="n">
        <v>52.3537</v>
      </c>
      <c r="Z4" s="16" t="n">
        <v>31.96342</v>
      </c>
      <c r="AA4" s="16" t="n">
        <v>42.05889</v>
      </c>
      <c r="AB4" s="16" t="n">
        <v>59.05974</v>
      </c>
      <c r="AC4" s="16" t="n">
        <v>74.38411</v>
      </c>
    </row>
    <row r="5" customFormat="false" ht="13.8" hidden="false" customHeight="false" outlineLevel="0" collapsed="false">
      <c r="A5" s="8" t="n">
        <v>36557</v>
      </c>
      <c r="B5" s="17" t="n">
        <v>47.08777</v>
      </c>
      <c r="C5" s="17" t="n">
        <v>26.02348</v>
      </c>
      <c r="D5" s="17" t="n">
        <v>23.4889</v>
      </c>
      <c r="E5" s="17" t="n">
        <v>38.92995</v>
      </c>
      <c r="F5" s="17" t="n">
        <v>24.83252</v>
      </c>
      <c r="G5" s="17" t="n">
        <v>33.13257</v>
      </c>
      <c r="H5" s="17" t="n">
        <v>33.32197</v>
      </c>
      <c r="I5" s="17" t="n">
        <v>21.10755</v>
      </c>
      <c r="J5" s="17" t="n">
        <v>26.9461</v>
      </c>
      <c r="K5" s="17" t="n">
        <v>45.30157</v>
      </c>
      <c r="L5" s="17" t="n">
        <v>42.13539</v>
      </c>
      <c r="M5" s="17" t="n">
        <v>41.03014</v>
      </c>
      <c r="N5" s="17" t="n">
        <v>33.89458</v>
      </c>
      <c r="O5" s="17" t="n">
        <v>52.99528</v>
      </c>
      <c r="P5" s="17" t="n">
        <v>37.9291</v>
      </c>
      <c r="Q5" s="17" t="n">
        <v>53.59435</v>
      </c>
      <c r="R5" s="17" t="n">
        <v>59.07597</v>
      </c>
      <c r="S5" s="17" t="n">
        <v>40.9951</v>
      </c>
      <c r="T5" s="17" t="n">
        <v>41.91516</v>
      </c>
      <c r="U5" s="17" t="n">
        <v>58.62779</v>
      </c>
      <c r="V5" s="17" t="n">
        <v>46.16033</v>
      </c>
      <c r="W5" s="17" t="n">
        <v>50.23768</v>
      </c>
      <c r="X5" s="17" t="n">
        <v>35.96315</v>
      </c>
      <c r="Y5" s="17" t="n">
        <v>51.88275</v>
      </c>
      <c r="Z5" s="17" t="n">
        <v>32.29988</v>
      </c>
      <c r="AA5" s="17" t="n">
        <v>45.94252</v>
      </c>
      <c r="AB5" s="17" t="n">
        <v>57.86661</v>
      </c>
      <c r="AC5" s="17" t="n">
        <v>75.79728</v>
      </c>
    </row>
    <row r="6" customFormat="false" ht="13.8" hidden="false" customHeight="false" outlineLevel="0" collapsed="false">
      <c r="A6" s="8" t="n">
        <v>36586</v>
      </c>
      <c r="B6" s="17" t="n">
        <v>49.10081</v>
      </c>
      <c r="C6" s="17" t="n">
        <v>26.26821</v>
      </c>
      <c r="D6" s="17" t="n">
        <v>25.34497</v>
      </c>
      <c r="E6" s="17" t="n">
        <v>39.09884</v>
      </c>
      <c r="F6" s="17" t="n">
        <v>28.4464</v>
      </c>
      <c r="G6" s="17" t="n">
        <v>33.94791</v>
      </c>
      <c r="H6" s="17" t="n">
        <v>33.40001</v>
      </c>
      <c r="I6" s="17" t="n">
        <v>22.13718</v>
      </c>
      <c r="J6" s="17" t="n">
        <v>26.0454</v>
      </c>
      <c r="K6" s="17" t="n">
        <v>37.49714</v>
      </c>
      <c r="L6" s="17" t="n">
        <v>40.94288</v>
      </c>
      <c r="M6" s="17" t="n">
        <v>41.84172</v>
      </c>
      <c r="N6" s="17" t="n">
        <v>31.78671</v>
      </c>
      <c r="O6" s="17" t="n">
        <v>52.21593</v>
      </c>
      <c r="P6" s="17" t="n">
        <v>37.75391</v>
      </c>
      <c r="Q6" s="17" t="n">
        <v>55.46664</v>
      </c>
      <c r="R6" s="17" t="n">
        <v>60.08677</v>
      </c>
      <c r="S6" s="17" t="n">
        <v>42.13385</v>
      </c>
      <c r="T6" s="17" t="n">
        <v>42.41022</v>
      </c>
      <c r="U6" s="17" t="n">
        <v>59.04066</v>
      </c>
      <c r="V6" s="17" t="n">
        <v>48.73433</v>
      </c>
      <c r="W6" s="17" t="n">
        <v>53.24335</v>
      </c>
      <c r="X6" s="17" t="n">
        <v>36.575</v>
      </c>
      <c r="Y6" s="17" t="n">
        <v>56.51374</v>
      </c>
      <c r="Z6" s="17" t="n">
        <v>35.59716</v>
      </c>
      <c r="AA6" s="17" t="n">
        <v>48.3388</v>
      </c>
      <c r="AB6" s="17" t="n">
        <v>63.95155</v>
      </c>
      <c r="AC6" s="17" t="n">
        <v>78.88056</v>
      </c>
    </row>
    <row r="7" customFormat="false" ht="13.8" hidden="false" customHeight="false" outlineLevel="0" collapsed="false">
      <c r="A7" s="8" t="n">
        <v>36617</v>
      </c>
      <c r="B7" s="17" t="n">
        <v>49.10081</v>
      </c>
      <c r="C7" s="17" t="n">
        <v>26.83926</v>
      </c>
      <c r="D7" s="17" t="n">
        <v>27.32904</v>
      </c>
      <c r="E7" s="17" t="n">
        <v>38.16993</v>
      </c>
      <c r="F7" s="17" t="n">
        <v>22.14792</v>
      </c>
      <c r="G7" s="17" t="n">
        <v>35.87509</v>
      </c>
      <c r="H7" s="17" t="n">
        <v>35.97524</v>
      </c>
      <c r="I7" s="17" t="n">
        <v>22.99521</v>
      </c>
      <c r="J7" s="17" t="n">
        <v>25.36987</v>
      </c>
      <c r="K7" s="17" t="n">
        <v>35.61331</v>
      </c>
      <c r="L7" s="17" t="n">
        <v>42.33414</v>
      </c>
      <c r="M7" s="17" t="n">
        <v>40.57926</v>
      </c>
      <c r="N7" s="17" t="n">
        <v>32.96711</v>
      </c>
      <c r="O7" s="17" t="n">
        <v>52.11852</v>
      </c>
      <c r="P7" s="17" t="n">
        <v>38.19189</v>
      </c>
      <c r="Q7" s="17" t="n">
        <v>57.33893</v>
      </c>
      <c r="R7" s="17" t="n">
        <v>60.08677</v>
      </c>
      <c r="S7" s="17" t="n">
        <v>42.94724</v>
      </c>
      <c r="T7" s="17" t="n">
        <v>41.33759</v>
      </c>
      <c r="U7" s="17" t="n">
        <v>63.47903</v>
      </c>
      <c r="V7" s="17" t="n">
        <v>47.61893</v>
      </c>
      <c r="W7" s="17" t="n">
        <v>54.35975</v>
      </c>
      <c r="X7" s="17" t="n">
        <v>36.43903</v>
      </c>
      <c r="Y7" s="17" t="n">
        <v>56.90619</v>
      </c>
      <c r="Z7" s="17" t="n">
        <v>36.74111</v>
      </c>
      <c r="AA7" s="17" t="n">
        <v>47.34724</v>
      </c>
      <c r="AB7" s="17" t="n">
        <v>64.66743</v>
      </c>
      <c r="AC7" s="17" t="n">
        <v>79.90832</v>
      </c>
    </row>
    <row r="8" customFormat="false" ht="13.8" hidden="false" customHeight="false" outlineLevel="0" collapsed="false">
      <c r="A8" s="8" t="n">
        <v>36647</v>
      </c>
      <c r="B8" s="17" t="n">
        <v>51.11386</v>
      </c>
      <c r="C8" s="17" t="n">
        <v>26.75768</v>
      </c>
      <c r="D8" s="17" t="n">
        <v>25.72898</v>
      </c>
      <c r="E8" s="17" t="n">
        <v>43.32118</v>
      </c>
      <c r="F8" s="17" t="n">
        <v>25.14228</v>
      </c>
      <c r="G8" s="17" t="n">
        <v>37.80226</v>
      </c>
      <c r="H8" s="17" t="n">
        <v>39.33085</v>
      </c>
      <c r="I8" s="17" t="n">
        <v>24.62547</v>
      </c>
      <c r="J8" s="17" t="n">
        <v>27.77175</v>
      </c>
      <c r="K8" s="17" t="n">
        <v>39.9192</v>
      </c>
      <c r="L8" s="17" t="n">
        <v>46.2098</v>
      </c>
      <c r="M8" s="17" t="n">
        <v>42.56313</v>
      </c>
      <c r="N8" s="17" t="n">
        <v>36.25539</v>
      </c>
      <c r="O8" s="17" t="n">
        <v>55.62556</v>
      </c>
      <c r="P8" s="17" t="n">
        <v>41.69573</v>
      </c>
      <c r="Q8" s="17" t="n">
        <v>59.21122</v>
      </c>
      <c r="R8" s="17" t="n">
        <v>61.65914</v>
      </c>
      <c r="S8" s="17" t="n">
        <v>43.59796</v>
      </c>
      <c r="T8" s="17" t="n">
        <v>42.49273</v>
      </c>
      <c r="U8" s="17" t="n">
        <v>66.26591</v>
      </c>
      <c r="V8" s="17" t="n">
        <v>49.76393</v>
      </c>
      <c r="W8" s="17" t="n">
        <v>54.44562</v>
      </c>
      <c r="X8" s="17" t="n">
        <v>36.91491</v>
      </c>
      <c r="Y8" s="17" t="n">
        <v>59.02546</v>
      </c>
      <c r="Z8" s="17" t="n">
        <v>37.81777</v>
      </c>
      <c r="AA8" s="17" t="n">
        <v>50.90034</v>
      </c>
      <c r="AB8" s="17" t="n">
        <v>68.84337</v>
      </c>
      <c r="AC8" s="17" t="n">
        <v>82.34925</v>
      </c>
    </row>
    <row r="9" customFormat="false" ht="13.8" hidden="false" customHeight="false" outlineLevel="0" collapsed="false">
      <c r="A9" s="8" t="n">
        <v>36678</v>
      </c>
      <c r="B9" s="17" t="n">
        <v>48.66319</v>
      </c>
      <c r="C9" s="17" t="n">
        <v>25.9419</v>
      </c>
      <c r="D9" s="17" t="n">
        <v>28.35308</v>
      </c>
      <c r="E9" s="17" t="n">
        <v>42.47671</v>
      </c>
      <c r="F9" s="17" t="n">
        <v>24.78089</v>
      </c>
      <c r="G9" s="17" t="n">
        <v>36.39394</v>
      </c>
      <c r="H9" s="17" t="n">
        <v>40.2673</v>
      </c>
      <c r="I9" s="17" t="n">
        <v>20.42112</v>
      </c>
      <c r="J9" s="17" t="n">
        <v>27.39646</v>
      </c>
      <c r="K9" s="17" t="n">
        <v>38.57361</v>
      </c>
      <c r="L9" s="17" t="n">
        <v>44.12291</v>
      </c>
      <c r="M9" s="17" t="n">
        <v>42.56313</v>
      </c>
      <c r="N9" s="17" t="n">
        <v>36.92991</v>
      </c>
      <c r="O9" s="17" t="n">
        <v>55.62556</v>
      </c>
      <c r="P9" s="17" t="n">
        <v>42.3089</v>
      </c>
      <c r="Q9" s="17" t="n">
        <v>57.92402</v>
      </c>
      <c r="R9" s="17" t="n">
        <v>63.79306</v>
      </c>
      <c r="S9" s="17" t="n">
        <v>42.62189</v>
      </c>
      <c r="T9" s="17" t="n">
        <v>42.49273</v>
      </c>
      <c r="U9" s="17" t="n">
        <v>63.8919</v>
      </c>
      <c r="V9" s="17" t="n">
        <v>45.98873</v>
      </c>
      <c r="W9" s="17" t="n">
        <v>52.47047</v>
      </c>
      <c r="X9" s="17" t="n">
        <v>35.55525</v>
      </c>
      <c r="Y9" s="17" t="n">
        <v>55.41486</v>
      </c>
      <c r="Z9" s="17" t="n">
        <v>36.67382</v>
      </c>
      <c r="AA9" s="17" t="n">
        <v>52.1398</v>
      </c>
      <c r="AB9" s="17" t="n">
        <v>66.21849</v>
      </c>
      <c r="AC9" s="17" t="n">
        <v>81.06455</v>
      </c>
    </row>
    <row r="10" customFormat="false" ht="13.8" hidden="false" customHeight="false" outlineLevel="0" collapsed="false">
      <c r="A10" s="8" t="n">
        <v>36708</v>
      </c>
      <c r="B10" s="17" t="n">
        <v>50.41367</v>
      </c>
      <c r="C10" s="17" t="n">
        <v>27.24715</v>
      </c>
      <c r="D10" s="17" t="n">
        <v>28.9291</v>
      </c>
      <c r="E10" s="17" t="n">
        <v>43.40563</v>
      </c>
      <c r="F10" s="17" t="n">
        <v>24.67764</v>
      </c>
      <c r="G10" s="17" t="n">
        <v>38.24699</v>
      </c>
      <c r="H10" s="17" t="n">
        <v>39.40888</v>
      </c>
      <c r="I10" s="17" t="n">
        <v>25.05449</v>
      </c>
      <c r="J10" s="17" t="n">
        <v>29.64822</v>
      </c>
      <c r="K10" s="17" t="n">
        <v>39.9192</v>
      </c>
      <c r="L10" s="17" t="n">
        <v>47.70044</v>
      </c>
      <c r="M10" s="17" t="n">
        <v>42.2926</v>
      </c>
      <c r="N10" s="17" t="n">
        <v>36.8456</v>
      </c>
      <c r="O10" s="17" t="n">
        <v>53.19011</v>
      </c>
      <c r="P10" s="17" t="n">
        <v>39.94381</v>
      </c>
      <c r="Q10" s="17" t="n">
        <v>57.45595</v>
      </c>
      <c r="R10" s="17" t="n">
        <v>62.10838</v>
      </c>
      <c r="S10" s="17" t="n">
        <v>43.84198</v>
      </c>
      <c r="T10" s="17" t="n">
        <v>43.73039</v>
      </c>
      <c r="U10" s="17" t="n">
        <v>68.02062</v>
      </c>
      <c r="V10" s="17" t="n">
        <v>48.47693</v>
      </c>
      <c r="W10" s="17" t="n">
        <v>53.67273</v>
      </c>
      <c r="X10" s="17" t="n">
        <v>36.23508</v>
      </c>
      <c r="Y10" s="17" t="n">
        <v>56.43524</v>
      </c>
      <c r="Z10" s="17" t="n">
        <v>37.01028</v>
      </c>
      <c r="AA10" s="17" t="n">
        <v>51.06561</v>
      </c>
      <c r="AB10" s="17" t="n">
        <v>66.81506</v>
      </c>
      <c r="AC10" s="17" t="n">
        <v>82.73466</v>
      </c>
    </row>
    <row r="11" customFormat="false" ht="13.8" hidden="false" customHeight="false" outlineLevel="0" collapsed="false">
      <c r="A11" s="8" t="n">
        <v>36739</v>
      </c>
      <c r="B11" s="17" t="n">
        <v>50.23862</v>
      </c>
      <c r="C11" s="17" t="n">
        <v>27.16558</v>
      </c>
      <c r="D11" s="17" t="n">
        <v>27.26504</v>
      </c>
      <c r="E11" s="17" t="n">
        <v>43.99675</v>
      </c>
      <c r="F11" s="17" t="n">
        <v>24.57438</v>
      </c>
      <c r="G11" s="17" t="n">
        <v>39.9518</v>
      </c>
      <c r="H11" s="17" t="n">
        <v>41.43786</v>
      </c>
      <c r="I11" s="17" t="n">
        <v>24.79708</v>
      </c>
      <c r="J11" s="17" t="n">
        <v>28.2221</v>
      </c>
      <c r="K11" s="17" t="n">
        <v>37.94567</v>
      </c>
      <c r="L11" s="17" t="n">
        <v>48.89295</v>
      </c>
      <c r="M11" s="17" t="n">
        <v>42.2926</v>
      </c>
      <c r="N11" s="17" t="n">
        <v>37.35149</v>
      </c>
      <c r="O11" s="17" t="n">
        <v>55.72297</v>
      </c>
      <c r="P11" s="17" t="n">
        <v>40.81977</v>
      </c>
      <c r="Q11" s="17" t="n">
        <v>57.68998</v>
      </c>
      <c r="R11" s="17" t="n">
        <v>63.11919</v>
      </c>
      <c r="S11" s="17" t="n">
        <v>43.19126</v>
      </c>
      <c r="T11" s="17" t="n">
        <v>42.9878</v>
      </c>
      <c r="U11" s="17" t="n">
        <v>67.81418</v>
      </c>
      <c r="V11" s="17" t="n">
        <v>48.47693</v>
      </c>
      <c r="W11" s="17" t="n">
        <v>53.24335</v>
      </c>
      <c r="X11" s="17" t="n">
        <v>35.48727</v>
      </c>
      <c r="Y11" s="17" t="n">
        <v>54.70844</v>
      </c>
      <c r="Z11" s="17" t="n">
        <v>35.12612</v>
      </c>
      <c r="AA11" s="17" t="n">
        <v>48.50406</v>
      </c>
      <c r="AB11" s="17" t="n">
        <v>65.26399</v>
      </c>
      <c r="AC11" s="17" t="n">
        <v>82.60619</v>
      </c>
    </row>
    <row r="12" customFormat="false" ht="13.8" hidden="false" customHeight="false" outlineLevel="0" collapsed="false">
      <c r="A12" s="8" t="n">
        <v>36770</v>
      </c>
      <c r="B12" s="17" t="n">
        <v>49.01329</v>
      </c>
      <c r="C12" s="17" t="n">
        <v>26.26821</v>
      </c>
      <c r="D12" s="17" t="n">
        <v>25.98499</v>
      </c>
      <c r="E12" s="17" t="n">
        <v>41.97003</v>
      </c>
      <c r="F12" s="17" t="n">
        <v>25.29716</v>
      </c>
      <c r="G12" s="17" t="n">
        <v>38.02463</v>
      </c>
      <c r="H12" s="17" t="n">
        <v>39.643</v>
      </c>
      <c r="I12" s="17" t="n">
        <v>24.28226</v>
      </c>
      <c r="J12" s="17" t="n">
        <v>26.79599</v>
      </c>
      <c r="K12" s="17" t="n">
        <v>37.22802</v>
      </c>
      <c r="L12" s="17" t="n">
        <v>44.91792</v>
      </c>
      <c r="M12" s="17" t="n">
        <v>42.56313</v>
      </c>
      <c r="N12" s="17" t="n">
        <v>36.00245</v>
      </c>
      <c r="O12" s="17" t="n">
        <v>53.09269</v>
      </c>
      <c r="P12" s="17" t="n">
        <v>40.119</v>
      </c>
      <c r="Q12" s="17" t="n">
        <v>58.04104</v>
      </c>
      <c r="R12" s="17" t="n">
        <v>61.20989</v>
      </c>
      <c r="S12" s="17" t="n">
        <v>42.29653</v>
      </c>
      <c r="T12" s="17" t="n">
        <v>41.99767</v>
      </c>
      <c r="U12" s="17" t="n">
        <v>64.71764</v>
      </c>
      <c r="V12" s="17" t="n">
        <v>47.87633</v>
      </c>
      <c r="W12" s="17" t="n">
        <v>51.35407</v>
      </c>
      <c r="X12" s="17" t="n">
        <v>35.48727</v>
      </c>
      <c r="Y12" s="17" t="n">
        <v>52.66766</v>
      </c>
      <c r="Z12" s="17" t="n">
        <v>33.84758</v>
      </c>
      <c r="AA12" s="17" t="n">
        <v>47.59513</v>
      </c>
      <c r="AB12" s="17" t="n">
        <v>64.30949</v>
      </c>
      <c r="AC12" s="17" t="n">
        <v>80.55067</v>
      </c>
    </row>
    <row r="13" customFormat="false" ht="13.8" hidden="false" customHeight="false" outlineLevel="0" collapsed="false">
      <c r="A13" s="8" t="n">
        <v>36800</v>
      </c>
      <c r="B13" s="17" t="n">
        <v>49.97605</v>
      </c>
      <c r="C13" s="17" t="n">
        <v>25.9419</v>
      </c>
      <c r="D13" s="17" t="n">
        <v>26.305</v>
      </c>
      <c r="E13" s="17" t="n">
        <v>43.57452</v>
      </c>
      <c r="F13" s="17" t="n">
        <v>25.09065</v>
      </c>
      <c r="G13" s="17" t="n">
        <v>40.54478</v>
      </c>
      <c r="H13" s="17" t="n">
        <v>39.95515</v>
      </c>
      <c r="I13" s="17" t="n">
        <v>26.68474</v>
      </c>
      <c r="J13" s="17" t="n">
        <v>27.09622</v>
      </c>
      <c r="K13" s="17" t="n">
        <v>37.58684</v>
      </c>
      <c r="L13" s="17" t="n">
        <v>46.40856</v>
      </c>
      <c r="M13" s="17" t="n">
        <v>41.21049</v>
      </c>
      <c r="N13" s="17" t="n">
        <v>36.76128</v>
      </c>
      <c r="O13" s="17" t="n">
        <v>52.50819</v>
      </c>
      <c r="P13" s="17" t="n">
        <v>40.55698</v>
      </c>
      <c r="Q13" s="17" t="n">
        <v>58.15806</v>
      </c>
      <c r="R13" s="17" t="n">
        <v>63.34381</v>
      </c>
      <c r="S13" s="17" t="n">
        <v>43.10992</v>
      </c>
      <c r="T13" s="17" t="n">
        <v>42.65775</v>
      </c>
      <c r="U13" s="17" t="n">
        <v>65.23373</v>
      </c>
      <c r="V13" s="17" t="n">
        <v>48.99173</v>
      </c>
      <c r="W13" s="17" t="n">
        <v>52.21284</v>
      </c>
      <c r="X13" s="17" t="n">
        <v>36.575</v>
      </c>
      <c r="Y13" s="17" t="n">
        <v>54.00201</v>
      </c>
      <c r="Z13" s="17" t="n">
        <v>34.11675</v>
      </c>
      <c r="AA13" s="17" t="n">
        <v>46.93408</v>
      </c>
      <c r="AB13" s="17" t="n">
        <v>63.83224</v>
      </c>
      <c r="AC13" s="17" t="n">
        <v>80.55067</v>
      </c>
    </row>
    <row r="14" customFormat="false" ht="13.8" hidden="false" customHeight="false" outlineLevel="0" collapsed="false">
      <c r="A14" s="8" t="n">
        <v>36831</v>
      </c>
      <c r="B14" s="17" t="n">
        <v>50.85129</v>
      </c>
      <c r="C14" s="17" t="n">
        <v>27.8182</v>
      </c>
      <c r="D14" s="17" t="n">
        <v>24.96095</v>
      </c>
      <c r="E14" s="17" t="n">
        <v>44.92567</v>
      </c>
      <c r="F14" s="17" t="n">
        <v>27.05247</v>
      </c>
      <c r="G14" s="17" t="n">
        <v>41.06363</v>
      </c>
      <c r="H14" s="17" t="n">
        <v>42.45234</v>
      </c>
      <c r="I14" s="17" t="n">
        <v>22.39459</v>
      </c>
      <c r="J14" s="17" t="n">
        <v>27.84681</v>
      </c>
      <c r="K14" s="17" t="n">
        <v>38.03537</v>
      </c>
      <c r="L14" s="17" t="n">
        <v>47.79982</v>
      </c>
      <c r="M14" s="17" t="n">
        <v>43.73542</v>
      </c>
      <c r="N14" s="17" t="n">
        <v>39.54367</v>
      </c>
      <c r="O14" s="17" t="n">
        <v>58.061</v>
      </c>
      <c r="P14" s="17" t="n">
        <v>42.65929</v>
      </c>
      <c r="Q14" s="17" t="n">
        <v>60.26438</v>
      </c>
      <c r="R14" s="17" t="n">
        <v>62.33301</v>
      </c>
      <c r="S14" s="17" t="n">
        <v>43.6793</v>
      </c>
      <c r="T14" s="17" t="n">
        <v>42.49273</v>
      </c>
      <c r="U14" s="17" t="n">
        <v>67.29809</v>
      </c>
      <c r="V14" s="17" t="n">
        <v>49.33493</v>
      </c>
      <c r="W14" s="17" t="n">
        <v>53.58686</v>
      </c>
      <c r="X14" s="17" t="n">
        <v>37.45878</v>
      </c>
      <c r="Y14" s="17" t="n">
        <v>55.9643</v>
      </c>
      <c r="Z14" s="17" t="n">
        <v>32.29988</v>
      </c>
      <c r="AA14" s="17" t="n">
        <v>46.52093</v>
      </c>
      <c r="AB14" s="17" t="n">
        <v>64.66743</v>
      </c>
      <c r="AC14" s="17" t="n">
        <v>81.96384</v>
      </c>
    </row>
    <row r="15" customFormat="false" ht="13.8" hidden="false" customHeight="false" outlineLevel="0" collapsed="false">
      <c r="A15" s="8" t="n">
        <v>36861</v>
      </c>
      <c r="B15" s="17" t="n">
        <v>70.10651</v>
      </c>
      <c r="C15" s="17" t="n">
        <v>44.13386</v>
      </c>
      <c r="D15" s="17" t="n">
        <v>34.36931</v>
      </c>
      <c r="E15" s="17" t="n">
        <v>70.68193</v>
      </c>
      <c r="F15" s="17" t="n">
        <v>33.29932</v>
      </c>
      <c r="G15" s="17" t="n">
        <v>67.67346</v>
      </c>
      <c r="H15" s="17" t="n">
        <v>61.41543</v>
      </c>
      <c r="I15" s="17" t="n">
        <v>33.37738</v>
      </c>
      <c r="J15" s="17" t="n">
        <v>40.30657</v>
      </c>
      <c r="K15" s="17" t="n">
        <v>57.23247</v>
      </c>
      <c r="L15" s="17" t="n">
        <v>67.87375</v>
      </c>
      <c r="M15" s="17" t="n">
        <v>60.23765</v>
      </c>
      <c r="N15" s="17" t="n">
        <v>55.73213</v>
      </c>
      <c r="O15" s="17" t="n">
        <v>80.27226</v>
      </c>
      <c r="P15" s="17" t="n">
        <v>62.54359</v>
      </c>
      <c r="Q15" s="17" t="n">
        <v>83.66803</v>
      </c>
      <c r="R15" s="17" t="n">
        <v>86.25541</v>
      </c>
      <c r="S15" s="17" t="n">
        <v>58.80844</v>
      </c>
      <c r="T15" s="17" t="n">
        <v>60.47995</v>
      </c>
      <c r="U15" s="17" t="n">
        <v>97.12807</v>
      </c>
      <c r="V15" s="17" t="n">
        <v>67.1813</v>
      </c>
      <c r="W15" s="17" t="n">
        <v>71.44914</v>
      </c>
      <c r="X15" s="17" t="n">
        <v>52.89098</v>
      </c>
      <c r="Y15" s="17" t="n">
        <v>79.74716</v>
      </c>
      <c r="Z15" s="17" t="n">
        <v>43.0665</v>
      </c>
      <c r="AA15" s="17" t="n">
        <v>54.94924</v>
      </c>
      <c r="AB15" s="17" t="n">
        <v>82.68363</v>
      </c>
      <c r="AC15" s="17" t="n">
        <v>109.19947</v>
      </c>
    </row>
    <row r="16" customFormat="false" ht="13.8" hidden="false" customHeight="false" outlineLevel="0" collapsed="false">
      <c r="A16" s="8" t="n">
        <v>36892</v>
      </c>
      <c r="B16" s="17" t="n">
        <v>47.43786</v>
      </c>
      <c r="C16" s="17" t="n">
        <v>24.79981</v>
      </c>
      <c r="D16" s="17" t="n">
        <v>25.79298</v>
      </c>
      <c r="E16" s="17" t="n">
        <v>40.87222</v>
      </c>
      <c r="F16" s="17" t="n">
        <v>25.24553</v>
      </c>
      <c r="G16" s="17" t="n">
        <v>36.31982</v>
      </c>
      <c r="H16" s="17" t="n">
        <v>36.05328</v>
      </c>
      <c r="I16" s="17" t="n">
        <v>23.59584</v>
      </c>
      <c r="J16" s="17" t="n">
        <v>26.12046</v>
      </c>
      <c r="K16" s="17" t="n">
        <v>51.7604</v>
      </c>
      <c r="L16" s="17" t="n">
        <v>46.30918</v>
      </c>
      <c r="M16" s="17" t="n">
        <v>41.39084</v>
      </c>
      <c r="N16" s="17" t="n">
        <v>36.8456</v>
      </c>
      <c r="O16" s="17" t="n">
        <v>54.16429</v>
      </c>
      <c r="P16" s="17" t="n">
        <v>40.46938</v>
      </c>
      <c r="Q16" s="17" t="n">
        <v>58.50911</v>
      </c>
      <c r="R16" s="17" t="n">
        <v>61.77145</v>
      </c>
      <c r="S16" s="17" t="n">
        <v>40.42572</v>
      </c>
      <c r="T16" s="17" t="n">
        <v>44.88553</v>
      </c>
      <c r="U16" s="17" t="n">
        <v>62.85972</v>
      </c>
      <c r="V16" s="17" t="n">
        <v>45.30234</v>
      </c>
      <c r="W16" s="17" t="n">
        <v>49.98005</v>
      </c>
      <c r="X16" s="17" t="n">
        <v>37.18685</v>
      </c>
      <c r="Y16" s="17" t="n">
        <v>52.51068</v>
      </c>
      <c r="Z16" s="17" t="n">
        <v>31.08863</v>
      </c>
      <c r="AA16" s="17" t="n">
        <v>42.22415</v>
      </c>
      <c r="AB16" s="17" t="n">
        <v>60.96874</v>
      </c>
      <c r="AC16" s="17" t="n">
        <v>75.02646</v>
      </c>
    </row>
    <row r="17" customFormat="false" ht="13.8" hidden="false" customHeight="false" outlineLevel="0" collapsed="false">
      <c r="A17" s="8" t="n">
        <v>36923</v>
      </c>
      <c r="B17" s="17" t="n">
        <v>44.72463</v>
      </c>
      <c r="C17" s="17" t="n">
        <v>24.47349</v>
      </c>
      <c r="D17" s="17" t="n">
        <v>23.74491</v>
      </c>
      <c r="E17" s="17" t="n">
        <v>38.67661</v>
      </c>
      <c r="F17" s="17" t="n">
        <v>23.85161</v>
      </c>
      <c r="G17" s="17" t="n">
        <v>33.87379</v>
      </c>
      <c r="H17" s="17" t="n">
        <v>31.44907</v>
      </c>
      <c r="I17" s="17" t="n">
        <v>20.07791</v>
      </c>
      <c r="J17" s="17" t="n">
        <v>22.81787</v>
      </c>
      <c r="K17" s="17" t="n">
        <v>42.96921</v>
      </c>
      <c r="L17" s="17" t="n">
        <v>40.34662</v>
      </c>
      <c r="M17" s="17" t="n">
        <v>37.96415</v>
      </c>
      <c r="N17" s="17" t="n">
        <v>33.05143</v>
      </c>
      <c r="O17" s="17" t="n">
        <v>48.80631</v>
      </c>
      <c r="P17" s="17" t="n">
        <v>37.14073</v>
      </c>
      <c r="Q17" s="17" t="n">
        <v>55.93471</v>
      </c>
      <c r="R17" s="17" t="n">
        <v>57.39129</v>
      </c>
      <c r="S17" s="17" t="n">
        <v>38.22955</v>
      </c>
      <c r="T17" s="17" t="n">
        <v>40.51249</v>
      </c>
      <c r="U17" s="17" t="n">
        <v>59.45353</v>
      </c>
      <c r="V17" s="17" t="n">
        <v>43.07154</v>
      </c>
      <c r="W17" s="17" t="n">
        <v>48.09077</v>
      </c>
      <c r="X17" s="17" t="n">
        <v>35.01138</v>
      </c>
      <c r="Y17" s="17" t="n">
        <v>49.05706</v>
      </c>
      <c r="Z17" s="17" t="n">
        <v>29.20447</v>
      </c>
      <c r="AA17" s="17" t="n">
        <v>42.88519</v>
      </c>
      <c r="AB17" s="17" t="n">
        <v>55.12242</v>
      </c>
      <c r="AC17" s="17" t="n">
        <v>72.32859</v>
      </c>
    </row>
    <row r="18" customFormat="false" ht="13.8" hidden="false" customHeight="false" outlineLevel="0" collapsed="false">
      <c r="A18" s="8" t="n">
        <v>36951</v>
      </c>
      <c r="B18" s="17" t="n">
        <v>50.32614</v>
      </c>
      <c r="C18" s="17" t="n">
        <v>24.31034</v>
      </c>
      <c r="D18" s="17" t="n">
        <v>25.40897</v>
      </c>
      <c r="E18" s="17" t="n">
        <v>41.80114</v>
      </c>
      <c r="F18" s="17" t="n">
        <v>23.49022</v>
      </c>
      <c r="G18" s="17" t="n">
        <v>39.06234</v>
      </c>
      <c r="H18" s="17" t="n">
        <v>34.33645</v>
      </c>
      <c r="I18" s="17" t="n">
        <v>21.62237</v>
      </c>
      <c r="J18" s="17" t="n">
        <v>24.99458</v>
      </c>
      <c r="K18" s="17" t="n">
        <v>39.9192</v>
      </c>
      <c r="L18" s="17" t="n">
        <v>43.12915</v>
      </c>
      <c r="M18" s="17" t="n">
        <v>42.20243</v>
      </c>
      <c r="N18" s="17" t="n">
        <v>36.08676</v>
      </c>
      <c r="O18" s="17" t="n">
        <v>56.21006</v>
      </c>
      <c r="P18" s="17" t="n">
        <v>39.24304</v>
      </c>
      <c r="Q18" s="17" t="n">
        <v>59.21122</v>
      </c>
      <c r="R18" s="17" t="n">
        <v>65.02849</v>
      </c>
      <c r="S18" s="17" t="n">
        <v>43.02858</v>
      </c>
      <c r="T18" s="17" t="n">
        <v>47.1133</v>
      </c>
      <c r="U18" s="17" t="n">
        <v>63.68546</v>
      </c>
      <c r="V18" s="17" t="n">
        <v>48.73433</v>
      </c>
      <c r="W18" s="17" t="n">
        <v>54.44562</v>
      </c>
      <c r="X18" s="17" t="n">
        <v>38.75046</v>
      </c>
      <c r="Y18" s="17" t="n">
        <v>58.39753</v>
      </c>
      <c r="Z18" s="17" t="n">
        <v>34.5205</v>
      </c>
      <c r="AA18" s="17" t="n">
        <v>47.42987</v>
      </c>
      <c r="AB18" s="17" t="n">
        <v>63.11637</v>
      </c>
      <c r="AC18" s="17" t="n">
        <v>81.57843</v>
      </c>
    </row>
    <row r="19" customFormat="false" ht="13.8" hidden="false" customHeight="false" outlineLevel="0" collapsed="false">
      <c r="A19" s="8" t="n">
        <v>36982</v>
      </c>
      <c r="B19" s="17" t="n">
        <v>48.13805</v>
      </c>
      <c r="C19" s="17" t="n">
        <v>22.76035</v>
      </c>
      <c r="D19" s="17" t="n">
        <v>22.65686</v>
      </c>
      <c r="E19" s="17" t="n">
        <v>40.44999</v>
      </c>
      <c r="F19" s="17" t="n">
        <v>27.8785</v>
      </c>
      <c r="G19" s="17" t="n">
        <v>36.98692</v>
      </c>
      <c r="H19" s="17" t="n">
        <v>35.03879</v>
      </c>
      <c r="I19" s="17" t="n">
        <v>20.85014</v>
      </c>
      <c r="J19" s="17" t="n">
        <v>23.94375</v>
      </c>
      <c r="K19" s="17" t="n">
        <v>34.98537</v>
      </c>
      <c r="L19" s="17" t="n">
        <v>40.74413</v>
      </c>
      <c r="M19" s="17" t="n">
        <v>40.75961</v>
      </c>
      <c r="N19" s="17" t="n">
        <v>34.48478</v>
      </c>
      <c r="O19" s="17" t="n">
        <v>51.72884</v>
      </c>
      <c r="P19" s="17" t="n">
        <v>37.40352</v>
      </c>
      <c r="Q19" s="17" t="n">
        <v>55.46664</v>
      </c>
      <c r="R19" s="17" t="n">
        <v>61.43451</v>
      </c>
      <c r="S19" s="17" t="n">
        <v>41.07644</v>
      </c>
      <c r="T19" s="17" t="n">
        <v>44.96804</v>
      </c>
      <c r="U19" s="17" t="n">
        <v>60.89858</v>
      </c>
      <c r="V19" s="17" t="n">
        <v>46.50353</v>
      </c>
      <c r="W19" s="17" t="n">
        <v>52.64222</v>
      </c>
      <c r="X19" s="17" t="n">
        <v>37.52676</v>
      </c>
      <c r="Y19" s="17" t="n">
        <v>56.59223</v>
      </c>
      <c r="Z19" s="17" t="n">
        <v>34.04946</v>
      </c>
      <c r="AA19" s="17" t="n">
        <v>43.13308</v>
      </c>
      <c r="AB19" s="17" t="n">
        <v>62.28118</v>
      </c>
      <c r="AC19" s="17" t="n">
        <v>78.23821</v>
      </c>
    </row>
    <row r="20" customFormat="false" ht="13.8" hidden="false" customHeight="false" outlineLevel="0" collapsed="false">
      <c r="A20" s="8" t="n">
        <v>37012</v>
      </c>
      <c r="B20" s="17" t="n">
        <v>49.97605</v>
      </c>
      <c r="C20" s="17" t="n">
        <v>27.41031</v>
      </c>
      <c r="D20" s="17" t="n">
        <v>25.08896</v>
      </c>
      <c r="E20" s="17" t="n">
        <v>43.15229</v>
      </c>
      <c r="F20" s="17" t="n">
        <v>30.51147</v>
      </c>
      <c r="G20" s="17" t="n">
        <v>41.36012</v>
      </c>
      <c r="H20" s="17" t="n">
        <v>41.67197</v>
      </c>
      <c r="I20" s="17" t="n">
        <v>22.82361</v>
      </c>
      <c r="J20" s="17" t="n">
        <v>28.82257</v>
      </c>
      <c r="K20" s="17" t="n">
        <v>40.27803</v>
      </c>
      <c r="L20" s="17" t="n">
        <v>46.80606</v>
      </c>
      <c r="M20" s="17" t="n">
        <v>42.38278</v>
      </c>
      <c r="N20" s="17" t="n">
        <v>37.60443</v>
      </c>
      <c r="O20" s="17" t="n">
        <v>54.16429</v>
      </c>
      <c r="P20" s="17" t="n">
        <v>39.76862</v>
      </c>
      <c r="Q20" s="17" t="n">
        <v>58.15806</v>
      </c>
      <c r="R20" s="17" t="n">
        <v>63.68075</v>
      </c>
      <c r="S20" s="17" t="n">
        <v>43.43528</v>
      </c>
      <c r="T20" s="17" t="n">
        <v>46.78326</v>
      </c>
      <c r="U20" s="17" t="n">
        <v>64.51121</v>
      </c>
      <c r="V20" s="17" t="n">
        <v>47.27573</v>
      </c>
      <c r="W20" s="17" t="n">
        <v>55.39026</v>
      </c>
      <c r="X20" s="17" t="n">
        <v>38.27458</v>
      </c>
      <c r="Y20" s="17" t="n">
        <v>60.59528</v>
      </c>
      <c r="Z20" s="17" t="n">
        <v>35.19341</v>
      </c>
      <c r="AA20" s="17" t="n">
        <v>48.00828</v>
      </c>
      <c r="AB20" s="17" t="n">
        <v>66.33781</v>
      </c>
      <c r="AC20" s="17" t="n">
        <v>78.75209</v>
      </c>
    </row>
    <row r="21" customFormat="false" ht="13.8" hidden="false" customHeight="false" outlineLevel="0" collapsed="false">
      <c r="A21" s="8" t="n">
        <v>37043</v>
      </c>
      <c r="B21" s="17" t="n">
        <v>48.05053</v>
      </c>
      <c r="C21" s="17" t="n">
        <v>30.8366</v>
      </c>
      <c r="D21" s="17" t="n">
        <v>26.241</v>
      </c>
      <c r="E21" s="17" t="n">
        <v>41.97003</v>
      </c>
      <c r="F21" s="17" t="n">
        <v>27.46549</v>
      </c>
      <c r="G21" s="17" t="n">
        <v>36.98692</v>
      </c>
      <c r="H21" s="17" t="n">
        <v>39.17477</v>
      </c>
      <c r="I21" s="17" t="n">
        <v>21.62237</v>
      </c>
      <c r="J21" s="17" t="n">
        <v>26.42069</v>
      </c>
      <c r="K21" s="17" t="n">
        <v>38.57361</v>
      </c>
      <c r="L21" s="17" t="n">
        <v>43.12915</v>
      </c>
      <c r="M21" s="17" t="n">
        <v>41.39084</v>
      </c>
      <c r="N21" s="17" t="n">
        <v>37.52012</v>
      </c>
      <c r="O21" s="17" t="n">
        <v>53.38495</v>
      </c>
      <c r="P21" s="17" t="n">
        <v>39.33064</v>
      </c>
      <c r="Q21" s="17" t="n">
        <v>57.807</v>
      </c>
      <c r="R21" s="17" t="n">
        <v>63.34381</v>
      </c>
      <c r="S21" s="17" t="n">
        <v>42.05251</v>
      </c>
      <c r="T21" s="17" t="n">
        <v>43.97792</v>
      </c>
      <c r="U21" s="17" t="n">
        <v>61.82754</v>
      </c>
      <c r="V21" s="17" t="n">
        <v>45.38814</v>
      </c>
      <c r="W21" s="17" t="n">
        <v>52.81397</v>
      </c>
      <c r="X21" s="17" t="n">
        <v>36.71096</v>
      </c>
      <c r="Y21" s="17" t="n">
        <v>56.43524</v>
      </c>
      <c r="Z21" s="17" t="n">
        <v>31.76155</v>
      </c>
      <c r="AA21" s="17" t="n">
        <v>48.50406</v>
      </c>
      <c r="AB21" s="17" t="n">
        <v>62.87774</v>
      </c>
      <c r="AC21" s="17" t="n">
        <v>86.20335</v>
      </c>
    </row>
    <row r="22" customFormat="false" ht="13.8" hidden="false" customHeight="false" outlineLevel="0" collapsed="false">
      <c r="A22" s="8" t="n">
        <v>37073</v>
      </c>
      <c r="B22" s="17" t="n">
        <v>48.3131</v>
      </c>
      <c r="C22" s="17" t="n">
        <v>27.16558</v>
      </c>
      <c r="D22" s="17" t="n">
        <v>26.04899</v>
      </c>
      <c r="E22" s="17" t="n">
        <v>42.56116</v>
      </c>
      <c r="F22" s="17" t="n">
        <v>26.07156</v>
      </c>
      <c r="G22" s="17" t="n">
        <v>36.2457</v>
      </c>
      <c r="H22" s="17" t="n">
        <v>41.28178</v>
      </c>
      <c r="I22" s="17" t="n">
        <v>24.11065</v>
      </c>
      <c r="J22" s="17" t="n">
        <v>27.99693</v>
      </c>
      <c r="K22" s="17" t="n">
        <v>40.09861</v>
      </c>
      <c r="L22" s="17" t="n">
        <v>46.40856</v>
      </c>
      <c r="M22" s="17" t="n">
        <v>43.28454</v>
      </c>
      <c r="N22" s="17" t="n">
        <v>35.1593</v>
      </c>
      <c r="O22" s="17" t="n">
        <v>51.14434</v>
      </c>
      <c r="P22" s="17" t="n">
        <v>38.19189</v>
      </c>
      <c r="Q22" s="17" t="n">
        <v>50.55187</v>
      </c>
      <c r="R22" s="17" t="n">
        <v>58.51441</v>
      </c>
      <c r="S22" s="17" t="n">
        <v>43.84198</v>
      </c>
      <c r="T22" s="17" t="n">
        <v>44.55549</v>
      </c>
      <c r="U22" s="17" t="n">
        <v>63.8919</v>
      </c>
      <c r="V22" s="17" t="n">
        <v>45.73133</v>
      </c>
      <c r="W22" s="17" t="n">
        <v>52.04108</v>
      </c>
      <c r="X22" s="17" t="n">
        <v>36.30306</v>
      </c>
      <c r="Y22" s="17" t="n">
        <v>55.57184</v>
      </c>
      <c r="Z22" s="17" t="n">
        <v>34.85695</v>
      </c>
      <c r="AA22" s="17" t="n">
        <v>50.2393</v>
      </c>
      <c r="AB22" s="17" t="n">
        <v>64.07087</v>
      </c>
      <c r="AC22" s="17" t="n">
        <v>80.93608</v>
      </c>
    </row>
    <row r="23" customFormat="false" ht="13.8" hidden="false" customHeight="false" outlineLevel="0" collapsed="false">
      <c r="A23" s="8" t="n">
        <v>37104</v>
      </c>
      <c r="B23" s="17" t="n">
        <v>49.62596</v>
      </c>
      <c r="C23" s="17" t="n">
        <v>25.53401</v>
      </c>
      <c r="D23" s="17" t="n">
        <v>25.34497</v>
      </c>
      <c r="E23" s="17" t="n">
        <v>43.82786</v>
      </c>
      <c r="F23" s="17" t="n">
        <v>29.9952</v>
      </c>
      <c r="G23" s="17" t="n">
        <v>36.9128</v>
      </c>
      <c r="H23" s="17" t="n">
        <v>38.3944</v>
      </c>
      <c r="I23" s="17" t="n">
        <v>24.96868</v>
      </c>
      <c r="J23" s="17" t="n">
        <v>27.24634</v>
      </c>
      <c r="K23" s="17" t="n">
        <v>41.08538</v>
      </c>
      <c r="L23" s="17" t="n">
        <v>48.39607</v>
      </c>
      <c r="M23" s="17" t="n">
        <v>43.8256</v>
      </c>
      <c r="N23" s="17" t="n">
        <v>37.18286</v>
      </c>
      <c r="O23" s="17" t="n">
        <v>51.82626</v>
      </c>
      <c r="P23" s="17" t="n">
        <v>37.14073</v>
      </c>
      <c r="Q23" s="17" t="n">
        <v>55.70067</v>
      </c>
      <c r="R23" s="17" t="n">
        <v>61.88376</v>
      </c>
      <c r="S23" s="17" t="n">
        <v>42.70323</v>
      </c>
      <c r="T23" s="17" t="n">
        <v>44.80302</v>
      </c>
      <c r="U23" s="17" t="n">
        <v>65.74982</v>
      </c>
      <c r="V23" s="17" t="n">
        <v>47.27573</v>
      </c>
      <c r="W23" s="17" t="n">
        <v>54.5315</v>
      </c>
      <c r="X23" s="17" t="n">
        <v>37.05088</v>
      </c>
      <c r="Y23" s="17" t="n">
        <v>57.92658</v>
      </c>
      <c r="Z23" s="17" t="n">
        <v>36.53924</v>
      </c>
      <c r="AA23" s="17" t="n">
        <v>49.74352</v>
      </c>
      <c r="AB23" s="17" t="n">
        <v>63.4743</v>
      </c>
      <c r="AC23" s="17" t="n">
        <v>84.14783</v>
      </c>
    </row>
    <row r="24" customFormat="false" ht="13.8" hidden="false" customHeight="false" outlineLevel="0" collapsed="false">
      <c r="A24" s="8" t="n">
        <v>37135</v>
      </c>
      <c r="B24" s="17" t="n">
        <v>47.61291</v>
      </c>
      <c r="C24" s="17" t="n">
        <v>24.31034</v>
      </c>
      <c r="D24" s="17" t="n">
        <v>25.34497</v>
      </c>
      <c r="E24" s="17" t="n">
        <v>40.95667</v>
      </c>
      <c r="F24" s="17" t="n">
        <v>27.51711</v>
      </c>
      <c r="G24" s="17" t="n">
        <v>34.09616</v>
      </c>
      <c r="H24" s="17" t="n">
        <v>36.5215</v>
      </c>
      <c r="I24" s="17" t="n">
        <v>23.68164</v>
      </c>
      <c r="J24" s="17" t="n">
        <v>24.99458</v>
      </c>
      <c r="K24" s="17" t="n">
        <v>37.85596</v>
      </c>
      <c r="L24" s="17" t="n">
        <v>43.22853</v>
      </c>
      <c r="M24" s="17" t="n">
        <v>42.83366</v>
      </c>
      <c r="N24" s="17" t="n">
        <v>34.23184</v>
      </c>
      <c r="O24" s="17" t="n">
        <v>49.48824</v>
      </c>
      <c r="P24" s="17" t="n">
        <v>34.95083</v>
      </c>
      <c r="Q24" s="17" t="n">
        <v>53.24329</v>
      </c>
      <c r="R24" s="17" t="n">
        <v>58.28979</v>
      </c>
      <c r="S24" s="17" t="n">
        <v>41.56447</v>
      </c>
      <c r="T24" s="17" t="n">
        <v>42.90529</v>
      </c>
      <c r="U24" s="17" t="n">
        <v>62.44685</v>
      </c>
      <c r="V24" s="17" t="n">
        <v>46.16033</v>
      </c>
      <c r="W24" s="17" t="n">
        <v>50.40943</v>
      </c>
      <c r="X24" s="17" t="n">
        <v>35.41928</v>
      </c>
      <c r="Y24" s="17" t="n">
        <v>53.13861</v>
      </c>
      <c r="Z24" s="17" t="n">
        <v>34.65508</v>
      </c>
      <c r="AA24" s="17" t="n">
        <v>47.01671</v>
      </c>
      <c r="AB24" s="17" t="n">
        <v>62.04255</v>
      </c>
      <c r="AC24" s="17" t="n">
        <v>79.52291</v>
      </c>
    </row>
    <row r="25" customFormat="false" ht="13.8" hidden="false" customHeight="false" outlineLevel="0" collapsed="false">
      <c r="A25" s="8" t="n">
        <v>37165</v>
      </c>
      <c r="B25" s="17" t="n">
        <v>50.58872</v>
      </c>
      <c r="C25" s="17" t="n">
        <v>26.10506</v>
      </c>
      <c r="D25" s="17" t="n">
        <v>25.92099</v>
      </c>
      <c r="E25" s="17" t="n">
        <v>44.92567</v>
      </c>
      <c r="F25" s="17" t="n">
        <v>28.54965</v>
      </c>
      <c r="G25" s="17" t="n">
        <v>38.46936</v>
      </c>
      <c r="H25" s="17" t="n">
        <v>40.57945</v>
      </c>
      <c r="I25" s="17" t="n">
        <v>23.16682</v>
      </c>
      <c r="J25" s="17" t="n">
        <v>27.69669</v>
      </c>
      <c r="K25" s="17" t="n">
        <v>40.63685</v>
      </c>
      <c r="L25" s="17" t="n">
        <v>46.90543</v>
      </c>
      <c r="M25" s="17" t="n">
        <v>43.19436</v>
      </c>
      <c r="N25" s="17" t="n">
        <v>37.09854</v>
      </c>
      <c r="O25" s="17" t="n">
        <v>52.6056</v>
      </c>
      <c r="P25" s="17" t="n">
        <v>37.9291</v>
      </c>
      <c r="Q25" s="17" t="n">
        <v>56.05173</v>
      </c>
      <c r="R25" s="17" t="n">
        <v>61.77145</v>
      </c>
      <c r="S25" s="17" t="n">
        <v>43.59796</v>
      </c>
      <c r="T25" s="17" t="n">
        <v>46.2882</v>
      </c>
      <c r="U25" s="17" t="n">
        <v>65.85304</v>
      </c>
      <c r="V25" s="17" t="n">
        <v>49.33493</v>
      </c>
      <c r="W25" s="17" t="n">
        <v>52.64222</v>
      </c>
      <c r="X25" s="17" t="n">
        <v>38.41055</v>
      </c>
      <c r="Y25" s="17" t="n">
        <v>57.61261</v>
      </c>
      <c r="Z25" s="17" t="n">
        <v>35.73174</v>
      </c>
      <c r="AA25" s="17" t="n">
        <v>44.20728</v>
      </c>
      <c r="AB25" s="17" t="n">
        <v>62.04255</v>
      </c>
      <c r="AC25" s="17" t="n">
        <v>79.77985</v>
      </c>
    </row>
    <row r="26" customFormat="false" ht="13.8" hidden="false" customHeight="false" outlineLevel="0" collapsed="false">
      <c r="A26" s="8" t="n">
        <v>37196</v>
      </c>
      <c r="B26" s="17" t="n">
        <v>49.62596</v>
      </c>
      <c r="C26" s="17" t="n">
        <v>25.12612</v>
      </c>
      <c r="D26" s="17" t="n">
        <v>23.36089</v>
      </c>
      <c r="E26" s="17" t="n">
        <v>44.50344</v>
      </c>
      <c r="F26" s="17" t="n">
        <v>30.09846</v>
      </c>
      <c r="G26" s="17" t="n">
        <v>36.69043</v>
      </c>
      <c r="H26" s="17" t="n">
        <v>41.35982</v>
      </c>
      <c r="I26" s="17" t="n">
        <v>23.51003</v>
      </c>
      <c r="J26" s="17" t="n">
        <v>27.17128</v>
      </c>
      <c r="K26" s="17" t="n">
        <v>40.00891</v>
      </c>
      <c r="L26" s="17" t="n">
        <v>46.50793</v>
      </c>
      <c r="M26" s="17" t="n">
        <v>43.37472</v>
      </c>
      <c r="N26" s="17" t="n">
        <v>37.68875</v>
      </c>
      <c r="O26" s="17" t="n">
        <v>54.26171</v>
      </c>
      <c r="P26" s="17" t="n">
        <v>38.98025</v>
      </c>
      <c r="Q26" s="17" t="n">
        <v>55.2326</v>
      </c>
      <c r="R26" s="17" t="n">
        <v>61.99607</v>
      </c>
      <c r="S26" s="17" t="n">
        <v>42.62189</v>
      </c>
      <c r="T26" s="17" t="n">
        <v>43.48286</v>
      </c>
      <c r="U26" s="17" t="n">
        <v>65.33695</v>
      </c>
      <c r="V26" s="17" t="n">
        <v>48.21953</v>
      </c>
      <c r="W26" s="17" t="n">
        <v>51.86933</v>
      </c>
      <c r="X26" s="17" t="n">
        <v>37.73071</v>
      </c>
      <c r="Y26" s="17" t="n">
        <v>56.04279</v>
      </c>
      <c r="Z26" s="17" t="n">
        <v>32.70363</v>
      </c>
      <c r="AA26" s="17" t="n">
        <v>41.14995</v>
      </c>
      <c r="AB26" s="17" t="n">
        <v>64.42881</v>
      </c>
      <c r="AC26" s="17" t="n">
        <v>79.00903</v>
      </c>
    </row>
    <row r="27" customFormat="false" ht="13.8" hidden="false" customHeight="false" outlineLevel="0" collapsed="false">
      <c r="A27" s="8" t="n">
        <v>37226</v>
      </c>
      <c r="B27" s="17" t="n">
        <v>68.18099</v>
      </c>
      <c r="C27" s="17" t="n">
        <v>36.13919</v>
      </c>
      <c r="D27" s="17" t="n">
        <v>31.87322</v>
      </c>
      <c r="E27" s="17" t="n">
        <v>69.83746</v>
      </c>
      <c r="F27" s="17" t="n">
        <v>37.63598</v>
      </c>
      <c r="G27" s="17" t="n">
        <v>63.52262</v>
      </c>
      <c r="H27" s="17" t="n">
        <v>64.38085</v>
      </c>
      <c r="I27" s="17" t="n">
        <v>31.74712</v>
      </c>
      <c r="J27" s="17" t="n">
        <v>39.10563</v>
      </c>
      <c r="K27" s="17" t="n">
        <v>60.10307</v>
      </c>
      <c r="L27" s="17" t="n">
        <v>65.58811</v>
      </c>
      <c r="M27" s="17" t="n">
        <v>60.59836</v>
      </c>
      <c r="N27" s="17" t="n">
        <v>53.37131</v>
      </c>
      <c r="O27" s="17" t="n">
        <v>79.49291</v>
      </c>
      <c r="P27" s="17" t="n">
        <v>58.68937</v>
      </c>
      <c r="Q27" s="17" t="n">
        <v>75.71079</v>
      </c>
      <c r="R27" s="17" t="n">
        <v>83.3353</v>
      </c>
      <c r="S27" s="17" t="n">
        <v>57.42567</v>
      </c>
      <c r="T27" s="17" t="n">
        <v>60.23242</v>
      </c>
      <c r="U27" s="17" t="n">
        <v>93.51545</v>
      </c>
      <c r="V27" s="17" t="n">
        <v>65.55111</v>
      </c>
      <c r="W27" s="17" t="n">
        <v>68.7011</v>
      </c>
      <c r="X27" s="17" t="n">
        <v>52.21115</v>
      </c>
      <c r="Y27" s="17" t="n">
        <v>76.52902</v>
      </c>
      <c r="Z27" s="17" t="n">
        <v>42.05713</v>
      </c>
      <c r="AA27" s="17" t="n">
        <v>47.84302</v>
      </c>
      <c r="AB27" s="17" t="n">
        <v>84.2347</v>
      </c>
      <c r="AC27" s="17" t="n">
        <v>105.60231</v>
      </c>
    </row>
    <row r="28" customFormat="false" ht="13.8" hidden="false" customHeight="false" outlineLevel="0" collapsed="false">
      <c r="A28" s="8" t="n">
        <v>37257</v>
      </c>
      <c r="B28" s="17" t="n">
        <v>46.91272</v>
      </c>
      <c r="C28" s="17" t="n">
        <v>21.94456</v>
      </c>
      <c r="D28" s="17" t="n">
        <v>20.9288</v>
      </c>
      <c r="E28" s="17" t="n">
        <v>42.47671</v>
      </c>
      <c r="F28" s="17" t="n">
        <v>29.58219</v>
      </c>
      <c r="G28" s="17" t="n">
        <v>38.39524</v>
      </c>
      <c r="H28" s="17" t="n">
        <v>39.17477</v>
      </c>
      <c r="I28" s="17" t="n">
        <v>22.5662</v>
      </c>
      <c r="J28" s="17" t="n">
        <v>27.02116</v>
      </c>
      <c r="K28" s="17" t="n">
        <v>55.34865</v>
      </c>
      <c r="L28" s="17" t="n">
        <v>46.70668</v>
      </c>
      <c r="M28" s="17" t="n">
        <v>41.9319</v>
      </c>
      <c r="N28" s="17" t="n">
        <v>38.27895</v>
      </c>
      <c r="O28" s="17" t="n">
        <v>53.77462</v>
      </c>
      <c r="P28" s="17" t="n">
        <v>37.40352</v>
      </c>
      <c r="Q28" s="17" t="n">
        <v>57.33893</v>
      </c>
      <c r="R28" s="17" t="n">
        <v>61.99607</v>
      </c>
      <c r="S28" s="17" t="n">
        <v>41.80849</v>
      </c>
      <c r="T28" s="17" t="n">
        <v>45.21557</v>
      </c>
      <c r="U28" s="17" t="n">
        <v>63.68546</v>
      </c>
      <c r="V28" s="17" t="n">
        <v>44.01534</v>
      </c>
      <c r="W28" s="17" t="n">
        <v>49.63654</v>
      </c>
      <c r="X28" s="17" t="n">
        <v>36.575</v>
      </c>
      <c r="Y28" s="17" t="n">
        <v>50.15594</v>
      </c>
      <c r="Z28" s="17" t="n">
        <v>33.04008</v>
      </c>
      <c r="AA28" s="17" t="n">
        <v>38.75367</v>
      </c>
      <c r="AB28" s="17" t="n">
        <v>62.28118</v>
      </c>
      <c r="AC28" s="17" t="n">
        <v>74.64105</v>
      </c>
    </row>
    <row r="29" customFormat="false" ht="13.8" hidden="false" customHeight="false" outlineLevel="0" collapsed="false">
      <c r="A29" s="8" t="n">
        <v>37288</v>
      </c>
      <c r="B29" s="17" t="n">
        <v>44.02444</v>
      </c>
      <c r="C29" s="17" t="n">
        <v>21.12878</v>
      </c>
      <c r="D29" s="17" t="n">
        <v>21.24881</v>
      </c>
      <c r="E29" s="17" t="n">
        <v>40.2811</v>
      </c>
      <c r="F29" s="17" t="n">
        <v>27.05247</v>
      </c>
      <c r="G29" s="17" t="n">
        <v>34.31852</v>
      </c>
      <c r="H29" s="17" t="n">
        <v>37.37991</v>
      </c>
      <c r="I29" s="17" t="n">
        <v>21.53656</v>
      </c>
      <c r="J29" s="17" t="n">
        <v>23.11811</v>
      </c>
      <c r="K29" s="17" t="n">
        <v>46.55745</v>
      </c>
      <c r="L29" s="17" t="n">
        <v>40.64475</v>
      </c>
      <c r="M29" s="17" t="n">
        <v>39.31679</v>
      </c>
      <c r="N29" s="17" t="n">
        <v>33.97889</v>
      </c>
      <c r="O29" s="17" t="n">
        <v>48.12439</v>
      </c>
      <c r="P29" s="17" t="n">
        <v>33.81208</v>
      </c>
      <c r="Q29" s="17" t="n">
        <v>52.42416</v>
      </c>
      <c r="R29" s="17" t="n">
        <v>59.30059</v>
      </c>
      <c r="S29" s="17" t="n">
        <v>39.20563</v>
      </c>
      <c r="T29" s="17" t="n">
        <v>40.84253</v>
      </c>
      <c r="U29" s="17" t="n">
        <v>57.28595</v>
      </c>
      <c r="V29" s="17" t="n">
        <v>42.04194</v>
      </c>
      <c r="W29" s="17" t="n">
        <v>46.80262</v>
      </c>
      <c r="X29" s="17" t="n">
        <v>34.67147</v>
      </c>
      <c r="Y29" s="17" t="n">
        <v>47.95818</v>
      </c>
      <c r="Z29" s="17" t="n">
        <v>30.88676</v>
      </c>
      <c r="AA29" s="17" t="n">
        <v>39.57998</v>
      </c>
      <c r="AB29" s="17" t="n">
        <v>56.55417</v>
      </c>
      <c r="AC29" s="17" t="n">
        <v>68.8599</v>
      </c>
    </row>
    <row r="30" customFormat="false" ht="13.8" hidden="false" customHeight="false" outlineLevel="0" collapsed="false">
      <c r="A30" s="8" t="n">
        <v>37316</v>
      </c>
      <c r="B30" s="17" t="n">
        <v>50.50119</v>
      </c>
      <c r="C30" s="17" t="n">
        <v>25.37085</v>
      </c>
      <c r="D30" s="17" t="n">
        <v>24.57694</v>
      </c>
      <c r="E30" s="17" t="n">
        <v>42.89895</v>
      </c>
      <c r="F30" s="17" t="n">
        <v>27.8785</v>
      </c>
      <c r="G30" s="17" t="n">
        <v>38.09875</v>
      </c>
      <c r="H30" s="17" t="n">
        <v>38.55047</v>
      </c>
      <c r="I30" s="17" t="n">
        <v>22.39459</v>
      </c>
      <c r="J30" s="17" t="n">
        <v>27.3214</v>
      </c>
      <c r="K30" s="17" t="n">
        <v>42.16185</v>
      </c>
      <c r="L30" s="17" t="n">
        <v>43.82478</v>
      </c>
      <c r="M30" s="17" t="n">
        <v>42.83366</v>
      </c>
      <c r="N30" s="17" t="n">
        <v>36.33971</v>
      </c>
      <c r="O30" s="17" t="n">
        <v>53.28753</v>
      </c>
      <c r="P30" s="17" t="n">
        <v>37.9291</v>
      </c>
      <c r="Q30" s="17" t="n">
        <v>58.74315</v>
      </c>
      <c r="R30" s="17" t="n">
        <v>63.56844</v>
      </c>
      <c r="S30" s="17" t="n">
        <v>44.57403</v>
      </c>
      <c r="T30" s="17" t="n">
        <v>45.54561</v>
      </c>
      <c r="U30" s="17" t="n">
        <v>66.36913</v>
      </c>
      <c r="V30" s="17" t="n">
        <v>48.82013</v>
      </c>
      <c r="W30" s="17" t="n">
        <v>53.84449</v>
      </c>
      <c r="X30" s="17" t="n">
        <v>39.15836</v>
      </c>
      <c r="Y30" s="17" t="n">
        <v>55.88581</v>
      </c>
      <c r="Z30" s="17" t="n">
        <v>35.39528</v>
      </c>
      <c r="AA30" s="17" t="n">
        <v>43.7115</v>
      </c>
      <c r="AB30" s="17" t="n">
        <v>63.83224</v>
      </c>
      <c r="AC30" s="17" t="n">
        <v>82.73466</v>
      </c>
    </row>
    <row r="31" customFormat="false" ht="13.8" hidden="false" customHeight="false" outlineLevel="0" collapsed="false">
      <c r="A31" s="8" t="n">
        <v>37347</v>
      </c>
      <c r="B31" s="17" t="n">
        <v>47.17529</v>
      </c>
      <c r="C31" s="17" t="n">
        <v>23.24982</v>
      </c>
      <c r="D31" s="17" t="n">
        <v>21.95284</v>
      </c>
      <c r="E31" s="17" t="n">
        <v>41.71669</v>
      </c>
      <c r="F31" s="17" t="n">
        <v>26.43295</v>
      </c>
      <c r="G31" s="17" t="n">
        <v>36.83867</v>
      </c>
      <c r="H31" s="17" t="n">
        <v>42.60842</v>
      </c>
      <c r="I31" s="17" t="n">
        <v>23.51003</v>
      </c>
      <c r="J31" s="17" t="n">
        <v>27.62163</v>
      </c>
      <c r="K31" s="17" t="n">
        <v>42.8795</v>
      </c>
      <c r="L31" s="17" t="n">
        <v>43.3279</v>
      </c>
      <c r="M31" s="17" t="n">
        <v>41.75155</v>
      </c>
      <c r="N31" s="17" t="n">
        <v>35.07499</v>
      </c>
      <c r="O31" s="17" t="n">
        <v>50.26758</v>
      </c>
      <c r="P31" s="17" t="n">
        <v>35.6516</v>
      </c>
      <c r="Q31" s="17" t="n">
        <v>54.41347</v>
      </c>
      <c r="R31" s="17" t="n">
        <v>60.08677</v>
      </c>
      <c r="S31" s="17" t="n">
        <v>41.48313</v>
      </c>
      <c r="T31" s="17" t="n">
        <v>46.45322</v>
      </c>
      <c r="U31" s="17" t="n">
        <v>60.58893</v>
      </c>
      <c r="V31" s="17" t="n">
        <v>45.30234</v>
      </c>
      <c r="W31" s="17" t="n">
        <v>49.72242</v>
      </c>
      <c r="X31" s="17" t="n">
        <v>35.7592</v>
      </c>
      <c r="Y31" s="17" t="n">
        <v>53.84503</v>
      </c>
      <c r="Z31" s="17" t="n">
        <v>34.31862</v>
      </c>
      <c r="AA31" s="17" t="n">
        <v>41.811</v>
      </c>
      <c r="AB31" s="17" t="n">
        <v>59.17905</v>
      </c>
      <c r="AC31" s="17" t="n">
        <v>79.90832</v>
      </c>
    </row>
    <row r="32" customFormat="false" ht="13.8" hidden="false" customHeight="false" outlineLevel="0" collapsed="false">
      <c r="A32" s="8" t="n">
        <v>37377</v>
      </c>
      <c r="B32" s="17" t="n">
        <v>50.58872</v>
      </c>
      <c r="C32" s="17" t="n">
        <v>30.02082</v>
      </c>
      <c r="D32" s="17" t="n">
        <v>24.83295</v>
      </c>
      <c r="E32" s="17" t="n">
        <v>46.27682</v>
      </c>
      <c r="F32" s="17" t="n">
        <v>26.22644</v>
      </c>
      <c r="G32" s="17" t="n">
        <v>41.58249</v>
      </c>
      <c r="H32" s="17" t="n">
        <v>48.30515</v>
      </c>
      <c r="I32" s="17" t="n">
        <v>27.88599</v>
      </c>
      <c r="J32" s="17" t="n">
        <v>28.74751</v>
      </c>
      <c r="K32" s="17" t="n">
        <v>46.10892</v>
      </c>
      <c r="L32" s="17" t="n">
        <v>49.98609</v>
      </c>
      <c r="M32" s="17" t="n">
        <v>44.45683</v>
      </c>
      <c r="N32" s="17" t="n">
        <v>39.62799</v>
      </c>
      <c r="O32" s="17" t="n">
        <v>55.13847</v>
      </c>
      <c r="P32" s="17" t="n">
        <v>39.24304</v>
      </c>
      <c r="Q32" s="17" t="n">
        <v>58.74315</v>
      </c>
      <c r="R32" s="17" t="n">
        <v>62.78225</v>
      </c>
      <c r="S32" s="17" t="n">
        <v>44.57403</v>
      </c>
      <c r="T32" s="17" t="n">
        <v>44.638</v>
      </c>
      <c r="U32" s="17" t="n">
        <v>68.22705</v>
      </c>
      <c r="V32" s="17" t="n">
        <v>47.87633</v>
      </c>
      <c r="W32" s="17" t="n">
        <v>53.32923</v>
      </c>
      <c r="X32" s="17" t="n">
        <v>38.27458</v>
      </c>
      <c r="Y32" s="17" t="n">
        <v>57.37714</v>
      </c>
      <c r="Z32" s="17" t="n">
        <v>35.32799</v>
      </c>
      <c r="AA32" s="17" t="n">
        <v>51.14824</v>
      </c>
      <c r="AB32" s="17" t="n">
        <v>62.63912</v>
      </c>
      <c r="AC32" s="17" t="n">
        <v>83.89089</v>
      </c>
    </row>
    <row r="33" customFormat="false" ht="13.8" hidden="false" customHeight="false" outlineLevel="0" collapsed="false">
      <c r="A33" s="8" t="n">
        <v>37408</v>
      </c>
      <c r="B33" s="17" t="n">
        <v>47.17529</v>
      </c>
      <c r="C33" s="17" t="n">
        <v>27.89978</v>
      </c>
      <c r="D33" s="17" t="n">
        <v>23.36089</v>
      </c>
      <c r="E33" s="17" t="n">
        <v>42.30782</v>
      </c>
      <c r="F33" s="17" t="n">
        <v>27.41386</v>
      </c>
      <c r="G33" s="17" t="n">
        <v>38.02463</v>
      </c>
      <c r="H33" s="17" t="n">
        <v>46.1201</v>
      </c>
      <c r="I33" s="17" t="n">
        <v>24.02485</v>
      </c>
      <c r="J33" s="17" t="n">
        <v>26.49575</v>
      </c>
      <c r="K33" s="17" t="n">
        <v>42.61038</v>
      </c>
      <c r="L33" s="17" t="n">
        <v>44.22229</v>
      </c>
      <c r="M33" s="17" t="n">
        <v>42.20243</v>
      </c>
      <c r="N33" s="17" t="n">
        <v>38.44758</v>
      </c>
      <c r="O33" s="17" t="n">
        <v>51.24176</v>
      </c>
      <c r="P33" s="17" t="n">
        <v>35.82679</v>
      </c>
      <c r="Q33" s="17" t="n">
        <v>56.5198</v>
      </c>
      <c r="R33" s="17" t="n">
        <v>60.53602</v>
      </c>
      <c r="S33" s="17" t="n">
        <v>41.40179</v>
      </c>
      <c r="T33" s="17" t="n">
        <v>42.16269</v>
      </c>
      <c r="U33" s="17" t="n">
        <v>61.51789</v>
      </c>
      <c r="V33" s="17" t="n">
        <v>44.87334</v>
      </c>
      <c r="W33" s="17" t="n">
        <v>50.40943</v>
      </c>
      <c r="X33" s="17" t="n">
        <v>35.96315</v>
      </c>
      <c r="Y33" s="17" t="n">
        <v>54.08051</v>
      </c>
      <c r="Z33" s="17" t="n">
        <v>32.098</v>
      </c>
      <c r="AA33" s="17" t="n">
        <v>44.12465</v>
      </c>
      <c r="AB33" s="17" t="n">
        <v>57.86661</v>
      </c>
      <c r="AC33" s="17" t="n">
        <v>79.52291</v>
      </c>
    </row>
    <row r="34" customFormat="false" ht="13.8" hidden="false" customHeight="false" outlineLevel="0" collapsed="false">
      <c r="A34" s="8" t="n">
        <v>37438</v>
      </c>
      <c r="B34" s="17" t="n">
        <v>49.18834</v>
      </c>
      <c r="C34" s="17" t="n">
        <v>29.93924</v>
      </c>
      <c r="D34" s="17" t="n">
        <v>25.40897</v>
      </c>
      <c r="E34" s="17" t="n">
        <v>46.53016</v>
      </c>
      <c r="F34" s="17" t="n">
        <v>32.1119</v>
      </c>
      <c r="G34" s="17" t="n">
        <v>39.43295</v>
      </c>
      <c r="H34" s="17" t="n">
        <v>45.33973</v>
      </c>
      <c r="I34" s="17" t="n">
        <v>26.08412</v>
      </c>
      <c r="J34" s="17" t="n">
        <v>29.57316</v>
      </c>
      <c r="K34" s="17" t="n">
        <v>47.54422</v>
      </c>
      <c r="L34" s="17" t="n">
        <v>49.58858</v>
      </c>
      <c r="M34" s="17" t="n">
        <v>45.17824</v>
      </c>
      <c r="N34" s="17" t="n">
        <v>37.35149</v>
      </c>
      <c r="O34" s="17" t="n">
        <v>52.89786</v>
      </c>
      <c r="P34" s="17" t="n">
        <v>37.05314</v>
      </c>
      <c r="Q34" s="17" t="n">
        <v>56.75384</v>
      </c>
      <c r="R34" s="17" t="n">
        <v>60.3114</v>
      </c>
      <c r="S34" s="17" t="n">
        <v>45.06207</v>
      </c>
      <c r="T34" s="17" t="n">
        <v>46.45322</v>
      </c>
      <c r="U34" s="17" t="n">
        <v>65.85304</v>
      </c>
      <c r="V34" s="17" t="n">
        <v>46.07453</v>
      </c>
      <c r="W34" s="17" t="n">
        <v>53.67273</v>
      </c>
      <c r="X34" s="17" t="n">
        <v>38.07063</v>
      </c>
      <c r="Y34" s="17" t="n">
        <v>55.17938</v>
      </c>
      <c r="Z34" s="17" t="n">
        <v>33.78029</v>
      </c>
      <c r="AA34" s="17" t="n">
        <v>48.25617</v>
      </c>
      <c r="AB34" s="17" t="n">
        <v>64.30949</v>
      </c>
      <c r="AC34" s="17" t="n">
        <v>80.29373</v>
      </c>
    </row>
    <row r="35" customFormat="false" ht="13.8" hidden="false" customHeight="false" outlineLevel="0" collapsed="false">
      <c r="A35" s="8" t="n">
        <v>37469</v>
      </c>
      <c r="B35" s="17" t="n">
        <v>50.76376</v>
      </c>
      <c r="C35" s="17" t="n">
        <v>30.59187</v>
      </c>
      <c r="D35" s="17" t="n">
        <v>25.34497</v>
      </c>
      <c r="E35" s="17" t="n">
        <v>43.23673</v>
      </c>
      <c r="F35" s="17" t="n">
        <v>27.77525</v>
      </c>
      <c r="G35" s="17" t="n">
        <v>41.06363</v>
      </c>
      <c r="H35" s="17" t="n">
        <v>43.6229</v>
      </c>
      <c r="I35" s="17" t="n">
        <v>27.19956</v>
      </c>
      <c r="J35" s="17" t="n">
        <v>28.82257</v>
      </c>
      <c r="K35" s="17" t="n">
        <v>47.90304</v>
      </c>
      <c r="L35" s="17" t="n">
        <v>48.79358</v>
      </c>
      <c r="M35" s="17" t="n">
        <v>46.71123</v>
      </c>
      <c r="N35" s="17" t="n">
        <v>38.27895</v>
      </c>
      <c r="O35" s="17" t="n">
        <v>54.35912</v>
      </c>
      <c r="P35" s="17" t="n">
        <v>38.89265</v>
      </c>
      <c r="Q35" s="17" t="n">
        <v>60.14737</v>
      </c>
      <c r="R35" s="17" t="n">
        <v>64.01768</v>
      </c>
      <c r="S35" s="17" t="n">
        <v>45.63145</v>
      </c>
      <c r="T35" s="17" t="n">
        <v>46.20569</v>
      </c>
      <c r="U35" s="17" t="n">
        <v>66.26591</v>
      </c>
      <c r="V35" s="17" t="n">
        <v>48.04793</v>
      </c>
      <c r="W35" s="17" t="n">
        <v>55.9914</v>
      </c>
      <c r="X35" s="17" t="n">
        <v>39.36231</v>
      </c>
      <c r="Y35" s="17" t="n">
        <v>57.14167</v>
      </c>
      <c r="Z35" s="17" t="n">
        <v>34.58779</v>
      </c>
      <c r="AA35" s="17" t="n">
        <v>48.50406</v>
      </c>
      <c r="AB35" s="17" t="n">
        <v>64.42881</v>
      </c>
      <c r="AC35" s="17" t="n">
        <v>86.58876</v>
      </c>
    </row>
    <row r="36" customFormat="false" ht="13.8" hidden="false" customHeight="false" outlineLevel="0" collapsed="false">
      <c r="A36" s="8" t="n">
        <v>37500</v>
      </c>
      <c r="B36" s="17" t="n">
        <v>46.91272</v>
      </c>
      <c r="C36" s="17" t="n">
        <v>29.28661</v>
      </c>
      <c r="D36" s="17" t="n">
        <v>23.6809</v>
      </c>
      <c r="E36" s="17" t="n">
        <v>41.29446</v>
      </c>
      <c r="F36" s="17" t="n">
        <v>29.27243</v>
      </c>
      <c r="G36" s="17" t="n">
        <v>38.17287</v>
      </c>
      <c r="H36" s="17" t="n">
        <v>43.15468</v>
      </c>
      <c r="I36" s="17" t="n">
        <v>25.91252</v>
      </c>
      <c r="J36" s="17" t="n">
        <v>26.34563</v>
      </c>
      <c r="K36" s="17" t="n">
        <v>44.3148</v>
      </c>
      <c r="L36" s="17" t="n">
        <v>44.61979</v>
      </c>
      <c r="M36" s="17" t="n">
        <v>43.10419</v>
      </c>
      <c r="N36" s="17" t="n">
        <v>36.08676</v>
      </c>
      <c r="O36" s="17" t="n">
        <v>49.87791</v>
      </c>
      <c r="P36" s="17" t="n">
        <v>35.03843</v>
      </c>
      <c r="Q36" s="17" t="n">
        <v>54.06242</v>
      </c>
      <c r="R36" s="17" t="n">
        <v>57.95285</v>
      </c>
      <c r="S36" s="17" t="n">
        <v>42.29653</v>
      </c>
      <c r="T36" s="17" t="n">
        <v>42.74026</v>
      </c>
      <c r="U36" s="17" t="n">
        <v>61.10502</v>
      </c>
      <c r="V36" s="17" t="n">
        <v>44.87334</v>
      </c>
      <c r="W36" s="17" t="n">
        <v>51.35407</v>
      </c>
      <c r="X36" s="17" t="n">
        <v>35.55525</v>
      </c>
      <c r="Y36" s="17" t="n">
        <v>50.07745</v>
      </c>
      <c r="Z36" s="17" t="n">
        <v>32.36717</v>
      </c>
      <c r="AA36" s="17" t="n">
        <v>45.69463</v>
      </c>
      <c r="AB36" s="17" t="n">
        <v>62.5198</v>
      </c>
      <c r="AC36" s="17" t="n">
        <v>78.23821</v>
      </c>
    </row>
    <row r="37" customFormat="false" ht="13.8" hidden="false" customHeight="false" outlineLevel="0" collapsed="false">
      <c r="A37" s="8" t="n">
        <v>37530</v>
      </c>
      <c r="B37" s="17" t="n">
        <v>50.85129</v>
      </c>
      <c r="C37" s="17" t="n">
        <v>31.24449</v>
      </c>
      <c r="D37" s="17" t="n">
        <v>22.46486</v>
      </c>
      <c r="E37" s="17" t="n">
        <v>44.75678</v>
      </c>
      <c r="F37" s="17" t="n">
        <v>30.71798</v>
      </c>
      <c r="G37" s="17" t="n">
        <v>43.65791</v>
      </c>
      <c r="H37" s="17" t="n">
        <v>44.32524</v>
      </c>
      <c r="I37" s="17" t="n">
        <v>27.45697</v>
      </c>
      <c r="J37" s="17" t="n">
        <v>28.2221</v>
      </c>
      <c r="K37" s="17" t="n">
        <v>45.39127</v>
      </c>
      <c r="L37" s="17" t="n">
        <v>47.40231</v>
      </c>
      <c r="M37" s="17" t="n">
        <v>46.08</v>
      </c>
      <c r="N37" s="17" t="n">
        <v>39.45936</v>
      </c>
      <c r="O37" s="17" t="n">
        <v>54.26171</v>
      </c>
      <c r="P37" s="17" t="n">
        <v>41.17015</v>
      </c>
      <c r="Q37" s="17" t="n">
        <v>58.50911</v>
      </c>
      <c r="R37" s="17" t="n">
        <v>62.44532</v>
      </c>
      <c r="S37" s="17" t="n">
        <v>44.98073</v>
      </c>
      <c r="T37" s="17" t="n">
        <v>44.72051</v>
      </c>
      <c r="U37" s="17" t="n">
        <v>66.26591</v>
      </c>
      <c r="V37" s="17" t="n">
        <v>49.07753</v>
      </c>
      <c r="W37" s="17" t="n">
        <v>55.30439</v>
      </c>
      <c r="X37" s="17" t="n">
        <v>38.68248</v>
      </c>
      <c r="Y37" s="17" t="n">
        <v>54.86542</v>
      </c>
      <c r="Z37" s="17" t="n">
        <v>34.78966</v>
      </c>
      <c r="AA37" s="17" t="n">
        <v>47.84302</v>
      </c>
      <c r="AB37" s="17" t="n">
        <v>64.66743</v>
      </c>
      <c r="AC37" s="17" t="n">
        <v>80.67914</v>
      </c>
    </row>
    <row r="38" customFormat="false" ht="13.8" hidden="false" customHeight="false" outlineLevel="0" collapsed="false">
      <c r="A38" s="8" t="n">
        <v>37561</v>
      </c>
      <c r="B38" s="17" t="n">
        <v>49.62596</v>
      </c>
      <c r="C38" s="17" t="n">
        <v>31.08134</v>
      </c>
      <c r="D38" s="17" t="n">
        <v>18.88072</v>
      </c>
      <c r="E38" s="17" t="n">
        <v>45.09456</v>
      </c>
      <c r="F38" s="17" t="n">
        <v>29.37568</v>
      </c>
      <c r="G38" s="17" t="n">
        <v>41.286</v>
      </c>
      <c r="H38" s="17" t="n">
        <v>42.53038</v>
      </c>
      <c r="I38" s="17" t="n">
        <v>25.05449</v>
      </c>
      <c r="J38" s="17" t="n">
        <v>28.44728</v>
      </c>
      <c r="K38" s="17" t="n">
        <v>45.7501</v>
      </c>
      <c r="L38" s="17" t="n">
        <v>47.10419</v>
      </c>
      <c r="M38" s="17" t="n">
        <v>42.02207</v>
      </c>
      <c r="N38" s="17" t="n">
        <v>38.70052</v>
      </c>
      <c r="O38" s="17" t="n">
        <v>55.52814</v>
      </c>
      <c r="P38" s="17" t="n">
        <v>39.50583</v>
      </c>
      <c r="Q38" s="17" t="n">
        <v>56.40278</v>
      </c>
      <c r="R38" s="17" t="n">
        <v>59.63753</v>
      </c>
      <c r="S38" s="17" t="n">
        <v>44.57403</v>
      </c>
      <c r="T38" s="17" t="n">
        <v>43.64788</v>
      </c>
      <c r="U38" s="17" t="n">
        <v>66.26591</v>
      </c>
      <c r="V38" s="17" t="n">
        <v>47.61893</v>
      </c>
      <c r="W38" s="17" t="n">
        <v>52.29871</v>
      </c>
      <c r="X38" s="17" t="n">
        <v>38.88643</v>
      </c>
      <c r="Y38" s="17" t="n">
        <v>55.17938</v>
      </c>
      <c r="Z38" s="17" t="n">
        <v>32.29988</v>
      </c>
      <c r="AA38" s="17" t="n">
        <v>42.38941</v>
      </c>
      <c r="AB38" s="17" t="n">
        <v>61.92324</v>
      </c>
      <c r="AC38" s="17" t="n">
        <v>77.21045</v>
      </c>
    </row>
    <row r="39" customFormat="false" ht="13.8" hidden="false" customHeight="false" outlineLevel="0" collapsed="false">
      <c r="A39" s="8" t="n">
        <v>37591</v>
      </c>
      <c r="B39" s="17" t="n">
        <v>64.68004</v>
      </c>
      <c r="C39" s="17" t="n">
        <v>44.21544</v>
      </c>
      <c r="D39" s="17" t="n">
        <v>29.12111</v>
      </c>
      <c r="E39" s="17" t="n">
        <v>61.73057</v>
      </c>
      <c r="F39" s="17" t="n">
        <v>33.50583</v>
      </c>
      <c r="G39" s="17" t="n">
        <v>61.22484</v>
      </c>
      <c r="H39" s="17" t="n">
        <v>63.91263</v>
      </c>
      <c r="I39" s="17" t="n">
        <v>31.31811</v>
      </c>
      <c r="J39" s="17" t="n">
        <v>38.58022</v>
      </c>
      <c r="K39" s="17" t="n">
        <v>65.57514</v>
      </c>
      <c r="L39" s="17" t="n">
        <v>64.19685</v>
      </c>
      <c r="M39" s="17" t="n">
        <v>55.81902</v>
      </c>
      <c r="N39" s="17" t="n">
        <v>54.55172</v>
      </c>
      <c r="O39" s="17" t="n">
        <v>76.37554</v>
      </c>
      <c r="P39" s="17" t="n">
        <v>56.76225</v>
      </c>
      <c r="Q39" s="17" t="n">
        <v>77.93414</v>
      </c>
      <c r="R39" s="17" t="n">
        <v>77.04584</v>
      </c>
      <c r="S39" s="17" t="n">
        <v>56.69362</v>
      </c>
      <c r="T39" s="17" t="n">
        <v>54.70424</v>
      </c>
      <c r="U39" s="17" t="n">
        <v>89.18029</v>
      </c>
      <c r="V39" s="17" t="n">
        <v>61.51851</v>
      </c>
      <c r="W39" s="17" t="n">
        <v>66.64007</v>
      </c>
      <c r="X39" s="17" t="n">
        <v>50.7835</v>
      </c>
      <c r="Y39" s="17" t="n">
        <v>71.34859</v>
      </c>
      <c r="Z39" s="17" t="n">
        <v>41.5188</v>
      </c>
      <c r="AA39" s="17" t="n">
        <v>49.33037</v>
      </c>
      <c r="AB39" s="17" t="n">
        <v>76.47938</v>
      </c>
      <c r="AC39" s="17" t="n">
        <v>100.84892</v>
      </c>
    </row>
    <row r="40" customFormat="false" ht="13.8" hidden="false" customHeight="false" outlineLevel="0" collapsed="false">
      <c r="A40" s="8" t="n">
        <v>37622</v>
      </c>
      <c r="B40" s="17" t="n">
        <v>44.81215</v>
      </c>
      <c r="C40" s="17" t="n">
        <v>25.86032</v>
      </c>
      <c r="D40" s="17" t="n">
        <v>19.71275</v>
      </c>
      <c r="E40" s="17" t="n">
        <v>37.7477</v>
      </c>
      <c r="F40" s="17" t="n">
        <v>27.15573</v>
      </c>
      <c r="G40" s="17" t="n">
        <v>37.35753</v>
      </c>
      <c r="H40" s="17" t="n">
        <v>39.87711</v>
      </c>
      <c r="I40" s="17" t="n">
        <v>21.53656</v>
      </c>
      <c r="J40" s="17" t="n">
        <v>25.21975</v>
      </c>
      <c r="K40" s="17" t="n">
        <v>58.48836</v>
      </c>
      <c r="L40" s="17" t="n">
        <v>43.52665</v>
      </c>
      <c r="M40" s="17" t="n">
        <v>39.49714</v>
      </c>
      <c r="N40" s="17" t="n">
        <v>35.1593</v>
      </c>
      <c r="O40" s="17" t="n">
        <v>53.77462</v>
      </c>
      <c r="P40" s="17" t="n">
        <v>33.89968</v>
      </c>
      <c r="Q40" s="17" t="n">
        <v>55.93471</v>
      </c>
      <c r="R40" s="17" t="n">
        <v>56.82973</v>
      </c>
      <c r="S40" s="17" t="n">
        <v>40.9951</v>
      </c>
      <c r="T40" s="17" t="n">
        <v>40.26496</v>
      </c>
      <c r="U40" s="17" t="n">
        <v>57.69882</v>
      </c>
      <c r="V40" s="17" t="n">
        <v>42.47094</v>
      </c>
      <c r="W40" s="17" t="n">
        <v>48.94953</v>
      </c>
      <c r="X40" s="17" t="n">
        <v>36.64298</v>
      </c>
      <c r="Y40" s="17" t="n">
        <v>48.50762</v>
      </c>
      <c r="Z40" s="17" t="n">
        <v>29.27176</v>
      </c>
      <c r="AA40" s="17" t="n">
        <v>37.92737</v>
      </c>
      <c r="AB40" s="17" t="n">
        <v>57.50867</v>
      </c>
      <c r="AC40" s="17" t="n">
        <v>70.78695</v>
      </c>
    </row>
    <row r="41" customFormat="false" ht="13.8" hidden="false" customHeight="false" outlineLevel="0" collapsed="false">
      <c r="A41" s="8" t="n">
        <v>37653</v>
      </c>
      <c r="B41" s="17" t="n">
        <v>43.32425</v>
      </c>
      <c r="C41" s="17" t="n">
        <v>24.31034</v>
      </c>
      <c r="D41" s="17" t="n">
        <v>17.34466</v>
      </c>
      <c r="E41" s="17" t="n">
        <v>35.80542</v>
      </c>
      <c r="F41" s="17" t="n">
        <v>24.26462</v>
      </c>
      <c r="G41" s="17" t="n">
        <v>34.31852</v>
      </c>
      <c r="H41" s="17" t="n">
        <v>31.91729</v>
      </c>
      <c r="I41" s="17" t="n">
        <v>21.96558</v>
      </c>
      <c r="J41" s="17" t="n">
        <v>22.2174</v>
      </c>
      <c r="K41" s="17" t="n">
        <v>49.96628</v>
      </c>
      <c r="L41" s="17" t="n">
        <v>38.95536</v>
      </c>
      <c r="M41" s="17" t="n">
        <v>36.88204</v>
      </c>
      <c r="N41" s="17" t="n">
        <v>32.29259</v>
      </c>
      <c r="O41" s="17" t="n">
        <v>48.2218</v>
      </c>
      <c r="P41" s="17" t="n">
        <v>33.54929</v>
      </c>
      <c r="Q41" s="17" t="n">
        <v>52.77522</v>
      </c>
      <c r="R41" s="17" t="n">
        <v>53.90963</v>
      </c>
      <c r="S41" s="17" t="n">
        <v>39.69367</v>
      </c>
      <c r="T41" s="17" t="n">
        <v>37.78966</v>
      </c>
      <c r="U41" s="17" t="n">
        <v>58.21491</v>
      </c>
      <c r="V41" s="17" t="n">
        <v>41.26974</v>
      </c>
      <c r="W41" s="17" t="n">
        <v>47.57551</v>
      </c>
      <c r="X41" s="17" t="n">
        <v>33.99163</v>
      </c>
      <c r="Y41" s="17" t="n">
        <v>46.46685</v>
      </c>
      <c r="Z41" s="17" t="n">
        <v>28.73343</v>
      </c>
      <c r="AA41" s="17" t="n">
        <v>38.09263</v>
      </c>
      <c r="AB41" s="17" t="n">
        <v>54.52586</v>
      </c>
      <c r="AC41" s="17" t="n">
        <v>68.08908</v>
      </c>
    </row>
    <row r="42" customFormat="false" ht="13.8" hidden="false" customHeight="false" outlineLevel="0" collapsed="false">
      <c r="A42" s="8" t="n">
        <v>37681</v>
      </c>
      <c r="B42" s="17" t="n">
        <v>44.72463</v>
      </c>
      <c r="C42" s="17" t="n">
        <v>24.39191</v>
      </c>
      <c r="D42" s="17" t="n">
        <v>20.28877</v>
      </c>
      <c r="E42" s="17" t="n">
        <v>35.63653</v>
      </c>
      <c r="F42" s="17" t="n">
        <v>25.29716</v>
      </c>
      <c r="G42" s="17" t="n">
        <v>35.20799</v>
      </c>
      <c r="H42" s="17" t="n">
        <v>35.11683</v>
      </c>
      <c r="I42" s="17" t="n">
        <v>20.33532</v>
      </c>
      <c r="J42" s="17" t="n">
        <v>22.06728</v>
      </c>
      <c r="K42" s="17" t="n">
        <v>40.45744</v>
      </c>
      <c r="L42" s="17" t="n">
        <v>37.86223</v>
      </c>
      <c r="M42" s="17" t="n">
        <v>36.2508</v>
      </c>
      <c r="N42" s="17" t="n">
        <v>31.53376</v>
      </c>
      <c r="O42" s="17" t="n">
        <v>45.39669</v>
      </c>
      <c r="P42" s="17" t="n">
        <v>30.57103</v>
      </c>
      <c r="Q42" s="17" t="n">
        <v>49.96678</v>
      </c>
      <c r="R42" s="17" t="n">
        <v>54.35888</v>
      </c>
      <c r="S42" s="17" t="n">
        <v>39.36831</v>
      </c>
      <c r="T42" s="17" t="n">
        <v>37.29459</v>
      </c>
      <c r="U42" s="17" t="n">
        <v>56.87308</v>
      </c>
      <c r="V42" s="17" t="n">
        <v>43.50054</v>
      </c>
      <c r="W42" s="17" t="n">
        <v>51.2682</v>
      </c>
      <c r="X42" s="17" t="n">
        <v>35.7592</v>
      </c>
      <c r="Y42" s="17" t="n">
        <v>50.15594</v>
      </c>
      <c r="Z42" s="17" t="n">
        <v>31.96342</v>
      </c>
      <c r="AA42" s="17" t="n">
        <v>43.87676</v>
      </c>
      <c r="AB42" s="17" t="n">
        <v>55.71899</v>
      </c>
      <c r="AC42" s="17" t="n">
        <v>70.65848</v>
      </c>
    </row>
    <row r="43" customFormat="false" ht="13.8" hidden="false" customHeight="false" outlineLevel="0" collapsed="false">
      <c r="A43" s="8" t="n">
        <v>37712</v>
      </c>
      <c r="B43" s="17" t="n">
        <v>45.42482</v>
      </c>
      <c r="C43" s="17" t="n">
        <v>26.10506</v>
      </c>
      <c r="D43" s="17" t="n">
        <v>20.16077</v>
      </c>
      <c r="E43" s="17" t="n">
        <v>35.63653</v>
      </c>
      <c r="F43" s="17" t="n">
        <v>25.50367</v>
      </c>
      <c r="G43" s="17" t="n">
        <v>35.72684</v>
      </c>
      <c r="H43" s="17" t="n">
        <v>37.61402</v>
      </c>
      <c r="I43" s="17" t="n">
        <v>24.28226</v>
      </c>
      <c r="J43" s="17" t="n">
        <v>23.64352</v>
      </c>
      <c r="K43" s="17" t="n">
        <v>40.09861</v>
      </c>
      <c r="L43" s="17" t="n">
        <v>40.446</v>
      </c>
      <c r="M43" s="17" t="n">
        <v>36.52133</v>
      </c>
      <c r="N43" s="17" t="n">
        <v>33.81026</v>
      </c>
      <c r="O43" s="17" t="n">
        <v>46.76054</v>
      </c>
      <c r="P43" s="17" t="n">
        <v>32.14776</v>
      </c>
      <c r="Q43" s="17" t="n">
        <v>52.77522</v>
      </c>
      <c r="R43" s="17" t="n">
        <v>56.94205</v>
      </c>
      <c r="S43" s="17" t="n">
        <v>40.91376</v>
      </c>
      <c r="T43" s="17" t="n">
        <v>37.95468</v>
      </c>
      <c r="U43" s="17" t="n">
        <v>56.9763</v>
      </c>
      <c r="V43" s="17" t="n">
        <v>43.67214</v>
      </c>
      <c r="W43" s="17" t="n">
        <v>52.38459</v>
      </c>
      <c r="X43" s="17" t="n">
        <v>36.84693</v>
      </c>
      <c r="Y43" s="17" t="n">
        <v>51.56878</v>
      </c>
      <c r="Z43" s="17" t="n">
        <v>33.44383</v>
      </c>
      <c r="AA43" s="17" t="n">
        <v>41.39785</v>
      </c>
      <c r="AB43" s="17" t="n">
        <v>57.62799</v>
      </c>
      <c r="AC43" s="17" t="n">
        <v>72.84247</v>
      </c>
    </row>
    <row r="44" customFormat="false" ht="13.8" hidden="false" customHeight="false" outlineLevel="0" collapsed="false">
      <c r="A44" s="8" t="n">
        <v>37742</v>
      </c>
      <c r="B44" s="17" t="n">
        <v>47.43786</v>
      </c>
      <c r="C44" s="17" t="n">
        <v>30.18397</v>
      </c>
      <c r="D44" s="17" t="n">
        <v>20.9288</v>
      </c>
      <c r="E44" s="17" t="n">
        <v>38.50772</v>
      </c>
      <c r="F44" s="17" t="n">
        <v>23.02558</v>
      </c>
      <c r="G44" s="17" t="n">
        <v>39.9518</v>
      </c>
      <c r="H44" s="17" t="n">
        <v>40.65748</v>
      </c>
      <c r="I44" s="17" t="n">
        <v>20.67853</v>
      </c>
      <c r="J44" s="17" t="n">
        <v>25.44493</v>
      </c>
      <c r="K44" s="17" t="n">
        <v>43.95597</v>
      </c>
      <c r="L44" s="17" t="n">
        <v>43.52665</v>
      </c>
      <c r="M44" s="17" t="n">
        <v>38.50521</v>
      </c>
      <c r="N44" s="17" t="n">
        <v>34.31615</v>
      </c>
      <c r="O44" s="17" t="n">
        <v>47.53988</v>
      </c>
      <c r="P44" s="17" t="n">
        <v>33.11131</v>
      </c>
      <c r="Q44" s="17" t="n">
        <v>52.89224</v>
      </c>
      <c r="R44" s="17" t="n">
        <v>58.85134</v>
      </c>
      <c r="S44" s="17" t="n">
        <v>42.94724</v>
      </c>
      <c r="T44" s="17" t="n">
        <v>38.53225</v>
      </c>
      <c r="U44" s="17" t="n">
        <v>58.93744</v>
      </c>
      <c r="V44" s="17" t="n">
        <v>45.30234</v>
      </c>
      <c r="W44" s="17" t="n">
        <v>54.10212</v>
      </c>
      <c r="X44" s="17" t="n">
        <v>38.34256</v>
      </c>
      <c r="Y44" s="17" t="n">
        <v>56.12128</v>
      </c>
      <c r="Z44" s="17" t="n">
        <v>34.04946</v>
      </c>
      <c r="AA44" s="17" t="n">
        <v>46.60356</v>
      </c>
      <c r="AB44" s="17" t="n">
        <v>58.10524</v>
      </c>
      <c r="AC44" s="17" t="n">
        <v>76.95351</v>
      </c>
    </row>
    <row r="45" customFormat="false" ht="13.8" hidden="false" customHeight="false" outlineLevel="0" collapsed="false">
      <c r="A45" s="8" t="n">
        <v>37773</v>
      </c>
      <c r="B45" s="17" t="n">
        <v>44.46205</v>
      </c>
      <c r="C45" s="17" t="n">
        <v>28.38925</v>
      </c>
      <c r="D45" s="17" t="n">
        <v>19.32874</v>
      </c>
      <c r="E45" s="17" t="n">
        <v>40.02776</v>
      </c>
      <c r="F45" s="17" t="n">
        <v>24.31625</v>
      </c>
      <c r="G45" s="17" t="n">
        <v>38.17287</v>
      </c>
      <c r="H45" s="17" t="n">
        <v>39.95515</v>
      </c>
      <c r="I45" s="17" t="n">
        <v>20.59273</v>
      </c>
      <c r="J45" s="17" t="n">
        <v>24.54422</v>
      </c>
      <c r="K45" s="17" t="n">
        <v>42.07215</v>
      </c>
      <c r="L45" s="17" t="n">
        <v>40.8435</v>
      </c>
      <c r="M45" s="17" t="n">
        <v>38.05433</v>
      </c>
      <c r="N45" s="17" t="n">
        <v>33.81026</v>
      </c>
      <c r="O45" s="17" t="n">
        <v>47.44246</v>
      </c>
      <c r="P45" s="17" t="n">
        <v>31.79737</v>
      </c>
      <c r="Q45" s="17" t="n">
        <v>51.25398</v>
      </c>
      <c r="R45" s="17" t="n">
        <v>55.93124</v>
      </c>
      <c r="S45" s="17" t="n">
        <v>40.10036</v>
      </c>
      <c r="T45" s="17" t="n">
        <v>37.87217</v>
      </c>
      <c r="U45" s="17" t="n">
        <v>56.9763</v>
      </c>
      <c r="V45" s="17" t="n">
        <v>42.29934</v>
      </c>
      <c r="W45" s="17" t="n">
        <v>49.03541</v>
      </c>
      <c r="X45" s="17" t="n">
        <v>34.67147</v>
      </c>
      <c r="Y45" s="17" t="n">
        <v>51.01934</v>
      </c>
      <c r="Z45" s="17" t="n">
        <v>31.62696</v>
      </c>
      <c r="AA45" s="17" t="n">
        <v>44.37254</v>
      </c>
      <c r="AB45" s="17" t="n">
        <v>55.48036</v>
      </c>
      <c r="AC45" s="17" t="n">
        <v>75.02646</v>
      </c>
    </row>
    <row r="46" customFormat="false" ht="13.8" hidden="false" customHeight="false" outlineLevel="0" collapsed="false">
      <c r="A46" s="8" t="n">
        <v>37803</v>
      </c>
      <c r="B46" s="17" t="n">
        <v>47.00024</v>
      </c>
      <c r="C46" s="17" t="n">
        <v>31.48923</v>
      </c>
      <c r="D46" s="17" t="n">
        <v>21.63283</v>
      </c>
      <c r="E46" s="17" t="n">
        <v>41.12557</v>
      </c>
      <c r="F46" s="17" t="n">
        <v>24.00649</v>
      </c>
      <c r="G46" s="17" t="n">
        <v>38.46936</v>
      </c>
      <c r="H46" s="17" t="n">
        <v>46.35421</v>
      </c>
      <c r="I46" s="17" t="n">
        <v>24.36806</v>
      </c>
      <c r="J46" s="17" t="n">
        <v>28.44728</v>
      </c>
      <c r="K46" s="17" t="n">
        <v>46.55745</v>
      </c>
      <c r="L46" s="17" t="n">
        <v>45.51417</v>
      </c>
      <c r="M46" s="17" t="n">
        <v>41.03014</v>
      </c>
      <c r="N46" s="17" t="n">
        <v>33.64163</v>
      </c>
      <c r="O46" s="17" t="n">
        <v>47.92955</v>
      </c>
      <c r="P46" s="17" t="n">
        <v>31.97257</v>
      </c>
      <c r="Q46" s="17" t="n">
        <v>53.82838</v>
      </c>
      <c r="R46" s="17" t="n">
        <v>57.39129</v>
      </c>
      <c r="S46" s="17" t="n">
        <v>43.92332</v>
      </c>
      <c r="T46" s="17" t="n">
        <v>42.2452</v>
      </c>
      <c r="U46" s="17" t="n">
        <v>60.89858</v>
      </c>
      <c r="V46" s="17" t="n">
        <v>44.01534</v>
      </c>
      <c r="W46" s="17" t="n">
        <v>54.01624</v>
      </c>
      <c r="X46" s="17" t="n">
        <v>37.86668</v>
      </c>
      <c r="Y46" s="17" t="n">
        <v>53.13861</v>
      </c>
      <c r="Z46" s="17" t="n">
        <v>34.85695</v>
      </c>
      <c r="AA46" s="17" t="n">
        <v>47.01671</v>
      </c>
      <c r="AB46" s="17" t="n">
        <v>64.54812</v>
      </c>
      <c r="AC46" s="17" t="n">
        <v>74.64105</v>
      </c>
    </row>
    <row r="47" customFormat="false" ht="13.8" hidden="false" customHeight="false" outlineLevel="0" collapsed="false">
      <c r="A47" s="8" t="n">
        <v>37834</v>
      </c>
      <c r="B47" s="17" t="n">
        <v>47.87548</v>
      </c>
      <c r="C47" s="17" t="n">
        <v>31.24449</v>
      </c>
      <c r="D47" s="17" t="n">
        <v>21.50482</v>
      </c>
      <c r="E47" s="17" t="n">
        <v>40.19665</v>
      </c>
      <c r="F47" s="17" t="n">
        <v>23.23208</v>
      </c>
      <c r="G47" s="17" t="n">
        <v>39.9518</v>
      </c>
      <c r="H47" s="17" t="n">
        <v>41.90608</v>
      </c>
      <c r="I47" s="17" t="n">
        <v>25.74091</v>
      </c>
      <c r="J47" s="17" t="n">
        <v>27.99693</v>
      </c>
      <c r="K47" s="17" t="n">
        <v>46.01921</v>
      </c>
      <c r="L47" s="17" t="n">
        <v>45.4148</v>
      </c>
      <c r="M47" s="17" t="n">
        <v>41.03014</v>
      </c>
      <c r="N47" s="17" t="n">
        <v>33.05143</v>
      </c>
      <c r="O47" s="17" t="n">
        <v>49.78049</v>
      </c>
      <c r="P47" s="17" t="n">
        <v>33.02372</v>
      </c>
      <c r="Q47" s="17" t="n">
        <v>54.88155</v>
      </c>
      <c r="R47" s="17" t="n">
        <v>57.95285</v>
      </c>
      <c r="S47" s="17" t="n">
        <v>44.086</v>
      </c>
      <c r="T47" s="17" t="n">
        <v>42.41022</v>
      </c>
      <c r="U47" s="17" t="n">
        <v>59.65996</v>
      </c>
      <c r="V47" s="17" t="n">
        <v>45.73133</v>
      </c>
      <c r="W47" s="17" t="n">
        <v>53.58686</v>
      </c>
      <c r="X47" s="17" t="n">
        <v>37.7987</v>
      </c>
      <c r="Y47" s="17" t="n">
        <v>53.45258</v>
      </c>
      <c r="Z47" s="17" t="n">
        <v>34.58779</v>
      </c>
      <c r="AA47" s="17" t="n">
        <v>48.42143</v>
      </c>
      <c r="AB47" s="17" t="n">
        <v>66.45712</v>
      </c>
      <c r="AC47" s="17" t="n">
        <v>75.66881</v>
      </c>
    </row>
    <row r="48" customFormat="false" ht="13.8" hidden="false" customHeight="false" outlineLevel="0" collapsed="false">
      <c r="A48" s="8" t="n">
        <v>37865</v>
      </c>
      <c r="B48" s="17" t="n">
        <v>45.59986</v>
      </c>
      <c r="C48" s="17" t="n">
        <v>30.1024</v>
      </c>
      <c r="D48" s="17" t="n">
        <v>20.67279</v>
      </c>
      <c r="E48" s="17" t="n">
        <v>38.08548</v>
      </c>
      <c r="F48" s="17" t="n">
        <v>23.43859</v>
      </c>
      <c r="G48" s="17" t="n">
        <v>38.98822</v>
      </c>
      <c r="H48" s="17" t="n">
        <v>41.43786</v>
      </c>
      <c r="I48" s="17" t="n">
        <v>22.90941</v>
      </c>
      <c r="J48" s="17" t="n">
        <v>26.72093</v>
      </c>
      <c r="K48" s="17" t="n">
        <v>46.46774</v>
      </c>
      <c r="L48" s="17" t="n">
        <v>41.83726</v>
      </c>
      <c r="M48" s="17" t="n">
        <v>38.1445</v>
      </c>
      <c r="N48" s="17" t="n">
        <v>32.37691</v>
      </c>
      <c r="O48" s="17" t="n">
        <v>46.95537</v>
      </c>
      <c r="P48" s="17" t="n">
        <v>33.11131</v>
      </c>
      <c r="Q48" s="17" t="n">
        <v>51.48802</v>
      </c>
      <c r="R48" s="17" t="n">
        <v>55.93124</v>
      </c>
      <c r="S48" s="17" t="n">
        <v>41.97117</v>
      </c>
      <c r="T48" s="17" t="n">
        <v>41.33759</v>
      </c>
      <c r="U48" s="17" t="n">
        <v>58.21491</v>
      </c>
      <c r="V48" s="17" t="n">
        <v>43.58634</v>
      </c>
      <c r="W48" s="17" t="n">
        <v>51.09644</v>
      </c>
      <c r="X48" s="17" t="n">
        <v>36.575</v>
      </c>
      <c r="Y48" s="17" t="n">
        <v>49.13555</v>
      </c>
      <c r="Z48" s="17" t="n">
        <v>33.57842</v>
      </c>
      <c r="AA48" s="17" t="n">
        <v>46.60356</v>
      </c>
      <c r="AB48" s="17" t="n">
        <v>60.25286</v>
      </c>
      <c r="AC48" s="17" t="n">
        <v>71.81471</v>
      </c>
    </row>
    <row r="49" customFormat="false" ht="13.8" hidden="false" customHeight="false" outlineLevel="0" collapsed="false">
      <c r="A49" s="8" t="n">
        <v>37895</v>
      </c>
      <c r="B49" s="17" t="n">
        <v>49.36338</v>
      </c>
      <c r="C49" s="17" t="n">
        <v>32.22343</v>
      </c>
      <c r="D49" s="17" t="n">
        <v>23.93691</v>
      </c>
      <c r="E49" s="17" t="n">
        <v>43.15229</v>
      </c>
      <c r="F49" s="17" t="n">
        <v>24.10974</v>
      </c>
      <c r="G49" s="17" t="n">
        <v>43.65791</v>
      </c>
      <c r="H49" s="17" t="n">
        <v>43.93505</v>
      </c>
      <c r="I49" s="17" t="n">
        <v>23.93905</v>
      </c>
      <c r="J49" s="17" t="n">
        <v>28.2221</v>
      </c>
      <c r="K49" s="17" t="n">
        <v>45.92951</v>
      </c>
      <c r="L49" s="17" t="n">
        <v>45.91168</v>
      </c>
      <c r="M49" s="17" t="n">
        <v>41.03014</v>
      </c>
      <c r="N49" s="17" t="n">
        <v>33.64163</v>
      </c>
      <c r="O49" s="17" t="n">
        <v>50.46241</v>
      </c>
      <c r="P49" s="17" t="n">
        <v>37.05314</v>
      </c>
      <c r="Q49" s="17" t="n">
        <v>55.70067</v>
      </c>
      <c r="R49" s="17" t="n">
        <v>60.08677</v>
      </c>
      <c r="S49" s="17" t="n">
        <v>44.73671</v>
      </c>
      <c r="T49" s="17" t="n">
        <v>46.20569</v>
      </c>
      <c r="U49" s="17" t="n">
        <v>61.93076</v>
      </c>
      <c r="V49" s="17" t="n">
        <v>47.27573</v>
      </c>
      <c r="W49" s="17" t="n">
        <v>55.30439</v>
      </c>
      <c r="X49" s="17" t="n">
        <v>40.11013</v>
      </c>
      <c r="Y49" s="17" t="n">
        <v>54.23749</v>
      </c>
      <c r="Z49" s="17" t="n">
        <v>35.46257</v>
      </c>
      <c r="AA49" s="17" t="n">
        <v>49.57826</v>
      </c>
      <c r="AB49" s="17" t="n">
        <v>66.33781</v>
      </c>
      <c r="AC49" s="17" t="n">
        <v>77.33892</v>
      </c>
    </row>
    <row r="50" customFormat="false" ht="13.8" hidden="false" customHeight="false" outlineLevel="0" collapsed="false">
      <c r="A50" s="8" t="n">
        <v>37926</v>
      </c>
      <c r="B50" s="17" t="n">
        <v>49.53843</v>
      </c>
      <c r="C50" s="17" t="n">
        <v>32.46817</v>
      </c>
      <c r="D50" s="17" t="n">
        <v>25.34497</v>
      </c>
      <c r="E50" s="17" t="n">
        <v>44.75678</v>
      </c>
      <c r="F50" s="17" t="n">
        <v>24.83252</v>
      </c>
      <c r="G50" s="17" t="n">
        <v>41.87898</v>
      </c>
      <c r="H50" s="17" t="n">
        <v>43.70094</v>
      </c>
      <c r="I50" s="17" t="n">
        <v>22.4804</v>
      </c>
      <c r="J50" s="17" t="n">
        <v>28.37222</v>
      </c>
      <c r="K50" s="17" t="n">
        <v>44.49421</v>
      </c>
      <c r="L50" s="17" t="n">
        <v>46.40856</v>
      </c>
      <c r="M50" s="17" t="n">
        <v>41.57119</v>
      </c>
      <c r="N50" s="17" t="n">
        <v>35.41224</v>
      </c>
      <c r="O50" s="17" t="n">
        <v>52.0211</v>
      </c>
      <c r="P50" s="17" t="n">
        <v>38.19189</v>
      </c>
      <c r="Q50" s="17" t="n">
        <v>58.27507</v>
      </c>
      <c r="R50" s="17" t="n">
        <v>58.4021</v>
      </c>
      <c r="S50" s="17" t="n">
        <v>44.81805</v>
      </c>
      <c r="T50" s="17" t="n">
        <v>44.88553</v>
      </c>
      <c r="U50" s="17" t="n">
        <v>63.37581</v>
      </c>
      <c r="V50" s="17" t="n">
        <v>47.53313</v>
      </c>
      <c r="W50" s="17" t="n">
        <v>56.16315</v>
      </c>
      <c r="X50" s="17" t="n">
        <v>40.11013</v>
      </c>
      <c r="Y50" s="17" t="n">
        <v>53.60956</v>
      </c>
      <c r="Z50" s="17" t="n">
        <v>33.91487</v>
      </c>
      <c r="AA50" s="17" t="n">
        <v>48.25617</v>
      </c>
      <c r="AB50" s="17" t="n">
        <v>65.38331</v>
      </c>
      <c r="AC50" s="17" t="n">
        <v>78.10974</v>
      </c>
    </row>
    <row r="51" customFormat="false" ht="13.8" hidden="false" customHeight="false" outlineLevel="0" collapsed="false">
      <c r="A51" s="8" t="n">
        <v>37956</v>
      </c>
      <c r="B51" s="17" t="n">
        <v>66.78061</v>
      </c>
      <c r="C51" s="17" t="n">
        <v>52.78116</v>
      </c>
      <c r="D51" s="17" t="n">
        <v>34.62532</v>
      </c>
      <c r="E51" s="17" t="n">
        <v>68.99299</v>
      </c>
      <c r="F51" s="17" t="n">
        <v>32.42166</v>
      </c>
      <c r="G51" s="17" t="n">
        <v>68.71117</v>
      </c>
      <c r="H51" s="17" t="n">
        <v>67.11216</v>
      </c>
      <c r="I51" s="17" t="n">
        <v>34.49282</v>
      </c>
      <c r="J51" s="17" t="n">
        <v>41.95786</v>
      </c>
      <c r="K51" s="17" t="n">
        <v>67.9972</v>
      </c>
      <c r="L51" s="17" t="n">
        <v>66.28374</v>
      </c>
      <c r="M51" s="17" t="n">
        <v>58.97519</v>
      </c>
      <c r="N51" s="17" t="n">
        <v>53.45563</v>
      </c>
      <c r="O51" s="17" t="n">
        <v>73.84268</v>
      </c>
      <c r="P51" s="17" t="n">
        <v>56.14908</v>
      </c>
      <c r="Q51" s="17" t="n">
        <v>80.15748</v>
      </c>
      <c r="R51" s="17" t="n">
        <v>81.20138</v>
      </c>
      <c r="S51" s="17" t="n">
        <v>59.5405</v>
      </c>
      <c r="T51" s="17" t="n">
        <v>59.65485</v>
      </c>
      <c r="U51" s="17" t="n">
        <v>88.35455</v>
      </c>
      <c r="V51" s="17" t="n">
        <v>62.71971</v>
      </c>
      <c r="W51" s="17" t="n">
        <v>71.27739</v>
      </c>
      <c r="X51" s="17" t="n">
        <v>55.33838</v>
      </c>
      <c r="Y51" s="17" t="n">
        <v>74.25277</v>
      </c>
      <c r="Z51" s="17" t="n">
        <v>44.54692</v>
      </c>
      <c r="AA51" s="17" t="n">
        <v>58.9155</v>
      </c>
      <c r="AB51" s="17" t="n">
        <v>83.63813</v>
      </c>
      <c r="AC51" s="17" t="n">
        <v>105.85925</v>
      </c>
    </row>
    <row r="52" customFormat="false" ht="13.8" hidden="false" customHeight="false" outlineLevel="0" collapsed="false">
      <c r="A52" s="8" t="n">
        <v>37987</v>
      </c>
      <c r="B52" s="17" t="n">
        <v>47.52539</v>
      </c>
      <c r="C52" s="17" t="n">
        <v>29.77608</v>
      </c>
      <c r="D52" s="17" t="n">
        <v>22.27285</v>
      </c>
      <c r="E52" s="17" t="n">
        <v>41.97003</v>
      </c>
      <c r="F52" s="17" t="n">
        <v>21.88979</v>
      </c>
      <c r="G52" s="17" t="n">
        <v>39.80356</v>
      </c>
      <c r="H52" s="17" t="n">
        <v>36.20935</v>
      </c>
      <c r="I52" s="17" t="n">
        <v>25.3119</v>
      </c>
      <c r="J52" s="17" t="n">
        <v>27.47151</v>
      </c>
      <c r="K52" s="17" t="n">
        <v>48.97951</v>
      </c>
      <c r="L52" s="17" t="n">
        <v>44.81854</v>
      </c>
      <c r="M52" s="17" t="n">
        <v>39.40697</v>
      </c>
      <c r="N52" s="17" t="n">
        <v>35.07499</v>
      </c>
      <c r="O52" s="17" t="n">
        <v>48.70889</v>
      </c>
      <c r="P52" s="17" t="n">
        <v>35.12602</v>
      </c>
      <c r="Q52" s="17" t="n">
        <v>58.27507</v>
      </c>
      <c r="R52" s="17" t="n">
        <v>57.05436</v>
      </c>
      <c r="S52" s="17" t="n">
        <v>43.84198</v>
      </c>
      <c r="T52" s="17" t="n">
        <v>46.45322</v>
      </c>
      <c r="U52" s="17" t="n">
        <v>60.89858</v>
      </c>
      <c r="V52" s="17" t="n">
        <v>45.04494</v>
      </c>
      <c r="W52" s="17" t="n">
        <v>54.10212</v>
      </c>
      <c r="X52" s="17" t="n">
        <v>42.08164</v>
      </c>
      <c r="Y52" s="17" t="n">
        <v>51.09784</v>
      </c>
      <c r="Z52" s="17" t="n">
        <v>32.50175</v>
      </c>
      <c r="AA52" s="17" t="n">
        <v>44.5378</v>
      </c>
      <c r="AB52" s="17" t="n">
        <v>61.08805</v>
      </c>
      <c r="AC52" s="17" t="n">
        <v>73.22788</v>
      </c>
    </row>
    <row r="53" customFormat="false" ht="13.8" hidden="false" customHeight="false" outlineLevel="0" collapsed="false">
      <c r="A53" s="8" t="n">
        <v>38018</v>
      </c>
      <c r="B53" s="17" t="n">
        <v>45.51234</v>
      </c>
      <c r="C53" s="17" t="n">
        <v>26.92084</v>
      </c>
      <c r="D53" s="17" t="n">
        <v>21.18481</v>
      </c>
      <c r="E53" s="17" t="n">
        <v>37.49436</v>
      </c>
      <c r="F53" s="17" t="n">
        <v>19.56658</v>
      </c>
      <c r="G53" s="17" t="n">
        <v>36.31982</v>
      </c>
      <c r="H53" s="17" t="n">
        <v>35.2729</v>
      </c>
      <c r="I53" s="17" t="n">
        <v>22.4804</v>
      </c>
      <c r="J53" s="17" t="n">
        <v>24.91952</v>
      </c>
      <c r="K53" s="17" t="n">
        <v>44.3148</v>
      </c>
      <c r="L53" s="17" t="n">
        <v>40.74413</v>
      </c>
      <c r="M53" s="17" t="n">
        <v>37.60344</v>
      </c>
      <c r="N53" s="17" t="n">
        <v>31.61808</v>
      </c>
      <c r="O53" s="17" t="n">
        <v>46.27345</v>
      </c>
      <c r="P53" s="17" t="n">
        <v>31.88497</v>
      </c>
      <c r="Q53" s="17" t="n">
        <v>53.24329</v>
      </c>
      <c r="R53" s="17" t="n">
        <v>54.47119</v>
      </c>
      <c r="S53" s="17" t="n">
        <v>41.88983</v>
      </c>
      <c r="T53" s="17" t="n">
        <v>43.40035</v>
      </c>
      <c r="U53" s="17" t="n">
        <v>57.49239</v>
      </c>
      <c r="V53" s="17" t="n">
        <v>44.01534</v>
      </c>
      <c r="W53" s="17" t="n">
        <v>51.78345</v>
      </c>
      <c r="X53" s="17" t="n">
        <v>38.54651</v>
      </c>
      <c r="Y53" s="17" t="n">
        <v>48.50762</v>
      </c>
      <c r="Z53" s="17" t="n">
        <v>32.03071</v>
      </c>
      <c r="AA53" s="17" t="n">
        <v>45.85989</v>
      </c>
      <c r="AB53" s="17" t="n">
        <v>56.07692</v>
      </c>
      <c r="AC53" s="17" t="n">
        <v>71.4293</v>
      </c>
    </row>
    <row r="54" customFormat="false" ht="13.8" hidden="false" customHeight="false" outlineLevel="0" collapsed="false">
      <c r="A54" s="8" t="n">
        <v>38047</v>
      </c>
      <c r="B54" s="17" t="n">
        <v>49.62596</v>
      </c>
      <c r="C54" s="17" t="n">
        <v>32.54974</v>
      </c>
      <c r="D54" s="17" t="n">
        <v>24.19292</v>
      </c>
      <c r="E54" s="17" t="n">
        <v>40.02776</v>
      </c>
      <c r="F54" s="17" t="n">
        <v>22.19955</v>
      </c>
      <c r="G54" s="17" t="n">
        <v>39.43295</v>
      </c>
      <c r="H54" s="17" t="n">
        <v>35.74113</v>
      </c>
      <c r="I54" s="17" t="n">
        <v>24.02485</v>
      </c>
      <c r="J54" s="17" t="n">
        <v>27.84681</v>
      </c>
      <c r="K54" s="17" t="n">
        <v>48.53098</v>
      </c>
      <c r="L54" s="17" t="n">
        <v>43.82478</v>
      </c>
      <c r="M54" s="17" t="n">
        <v>42.47296</v>
      </c>
      <c r="N54" s="17" t="n">
        <v>35.41224</v>
      </c>
      <c r="O54" s="17" t="n">
        <v>50.55983</v>
      </c>
      <c r="P54" s="17" t="n">
        <v>36.70275</v>
      </c>
      <c r="Q54" s="17" t="n">
        <v>56.28576</v>
      </c>
      <c r="R54" s="17" t="n">
        <v>61.54683</v>
      </c>
      <c r="S54" s="17" t="n">
        <v>45.06207</v>
      </c>
      <c r="T54" s="17" t="n">
        <v>47.03079</v>
      </c>
      <c r="U54" s="17" t="n">
        <v>62.24041</v>
      </c>
      <c r="V54" s="17" t="n">
        <v>47.36153</v>
      </c>
      <c r="W54" s="17" t="n">
        <v>58.05243</v>
      </c>
      <c r="X54" s="17" t="n">
        <v>41.19786</v>
      </c>
      <c r="Y54" s="17" t="n">
        <v>54.78693</v>
      </c>
      <c r="Z54" s="17" t="n">
        <v>36.47195</v>
      </c>
      <c r="AA54" s="17" t="n">
        <v>53.70978</v>
      </c>
      <c r="AB54" s="17" t="n">
        <v>62.5198</v>
      </c>
      <c r="AC54" s="17" t="n">
        <v>79.90832</v>
      </c>
    </row>
    <row r="55" customFormat="false" ht="13.8" hidden="false" customHeight="false" outlineLevel="0" collapsed="false">
      <c r="A55" s="8" t="n">
        <v>38078</v>
      </c>
      <c r="B55" s="17" t="n">
        <v>50.06357</v>
      </c>
      <c r="C55" s="17" t="n">
        <v>33.77342</v>
      </c>
      <c r="D55" s="17" t="n">
        <v>23.42489</v>
      </c>
      <c r="E55" s="17" t="n">
        <v>42.13893</v>
      </c>
      <c r="F55" s="17" t="n">
        <v>21.37352</v>
      </c>
      <c r="G55" s="17" t="n">
        <v>40.02592</v>
      </c>
      <c r="H55" s="17" t="n">
        <v>36.98973</v>
      </c>
      <c r="I55" s="17" t="n">
        <v>23.85324</v>
      </c>
      <c r="J55" s="17" t="n">
        <v>28.07199</v>
      </c>
      <c r="K55" s="17" t="n">
        <v>45.12215</v>
      </c>
      <c r="L55" s="17" t="n">
        <v>44.42104</v>
      </c>
      <c r="M55" s="17" t="n">
        <v>42.47296</v>
      </c>
      <c r="N55" s="17" t="n">
        <v>34.31615</v>
      </c>
      <c r="O55" s="17" t="n">
        <v>49.39082</v>
      </c>
      <c r="P55" s="17" t="n">
        <v>36.52756</v>
      </c>
      <c r="Q55" s="17" t="n">
        <v>55.11558</v>
      </c>
      <c r="R55" s="17" t="n">
        <v>60.42371</v>
      </c>
      <c r="S55" s="17" t="n">
        <v>46.20082</v>
      </c>
      <c r="T55" s="17" t="n">
        <v>47.36083</v>
      </c>
      <c r="U55" s="17" t="n">
        <v>62.03398</v>
      </c>
      <c r="V55" s="17" t="n">
        <v>47.79053</v>
      </c>
      <c r="W55" s="17" t="n">
        <v>58.65356</v>
      </c>
      <c r="X55" s="17" t="n">
        <v>41.60576</v>
      </c>
      <c r="Y55" s="17" t="n">
        <v>56.04279</v>
      </c>
      <c r="Z55" s="17" t="n">
        <v>37.54861</v>
      </c>
      <c r="AA55" s="17" t="n">
        <v>53.37926</v>
      </c>
      <c r="AB55" s="17" t="n">
        <v>62.5198</v>
      </c>
      <c r="AC55" s="17" t="n">
        <v>81.06455</v>
      </c>
    </row>
    <row r="56" customFormat="false" ht="13.8" hidden="false" customHeight="false" outlineLevel="0" collapsed="false">
      <c r="A56" s="8" t="n">
        <v>38108</v>
      </c>
      <c r="B56" s="17" t="n">
        <v>52.51424</v>
      </c>
      <c r="C56" s="17" t="n">
        <v>37.52602</v>
      </c>
      <c r="D56" s="17" t="n">
        <v>26.305</v>
      </c>
      <c r="E56" s="17" t="n">
        <v>50.75249</v>
      </c>
      <c r="F56" s="17" t="n">
        <v>21.11538</v>
      </c>
      <c r="G56" s="17" t="n">
        <v>43.21317</v>
      </c>
      <c r="H56" s="17" t="n">
        <v>42.84253</v>
      </c>
      <c r="I56" s="17" t="n">
        <v>25.3977</v>
      </c>
      <c r="J56" s="17" t="n">
        <v>30.99928</v>
      </c>
      <c r="K56" s="17" t="n">
        <v>48.62069</v>
      </c>
      <c r="L56" s="17" t="n">
        <v>47.10419</v>
      </c>
      <c r="M56" s="17" t="n">
        <v>44.45683</v>
      </c>
      <c r="N56" s="17" t="n">
        <v>37.85738</v>
      </c>
      <c r="O56" s="17" t="n">
        <v>53.38495</v>
      </c>
      <c r="P56" s="17" t="n">
        <v>39.59342</v>
      </c>
      <c r="Q56" s="17" t="n">
        <v>59.56227</v>
      </c>
      <c r="R56" s="17" t="n">
        <v>63.68075</v>
      </c>
      <c r="S56" s="17" t="n">
        <v>46.7702</v>
      </c>
      <c r="T56" s="17" t="n">
        <v>46.94828</v>
      </c>
      <c r="U56" s="17" t="n">
        <v>66.47235</v>
      </c>
      <c r="V56" s="17" t="n">
        <v>50.02133</v>
      </c>
      <c r="W56" s="17" t="n">
        <v>60.80047</v>
      </c>
      <c r="X56" s="17" t="n">
        <v>42.69349</v>
      </c>
      <c r="Y56" s="17" t="n">
        <v>58.78998</v>
      </c>
      <c r="Z56" s="17" t="n">
        <v>39.90381</v>
      </c>
      <c r="AA56" s="17" t="n">
        <v>58.08919</v>
      </c>
      <c r="AB56" s="17" t="n">
        <v>65.74124</v>
      </c>
      <c r="AC56" s="17" t="n">
        <v>83.37701</v>
      </c>
    </row>
    <row r="57" customFormat="false" ht="13.8" hidden="false" customHeight="false" outlineLevel="0" collapsed="false">
      <c r="A57" s="8" t="n">
        <v>38139</v>
      </c>
      <c r="B57" s="17" t="n">
        <v>50.23862</v>
      </c>
      <c r="C57" s="17" t="n">
        <v>37.36286</v>
      </c>
      <c r="D57" s="17" t="n">
        <v>25.66498</v>
      </c>
      <c r="E57" s="17" t="n">
        <v>49.06356</v>
      </c>
      <c r="F57" s="17" t="n">
        <v>21.88979</v>
      </c>
      <c r="G57" s="17" t="n">
        <v>41.87898</v>
      </c>
      <c r="H57" s="17" t="n">
        <v>40.34533</v>
      </c>
      <c r="I57" s="17" t="n">
        <v>23.68164</v>
      </c>
      <c r="J57" s="17" t="n">
        <v>30.39881</v>
      </c>
      <c r="K57" s="17" t="n">
        <v>46.46774</v>
      </c>
      <c r="L57" s="17" t="n">
        <v>45.21604</v>
      </c>
      <c r="M57" s="17" t="n">
        <v>43.10419</v>
      </c>
      <c r="N57" s="17" t="n">
        <v>36.33971</v>
      </c>
      <c r="O57" s="17" t="n">
        <v>52.41077</v>
      </c>
      <c r="P57" s="17" t="n">
        <v>37.75391</v>
      </c>
      <c r="Q57" s="17" t="n">
        <v>58.15806</v>
      </c>
      <c r="R57" s="17" t="n">
        <v>63.11919</v>
      </c>
      <c r="S57" s="17" t="n">
        <v>46.11948</v>
      </c>
      <c r="T57" s="17" t="n">
        <v>46.12318</v>
      </c>
      <c r="U57" s="17" t="n">
        <v>62.24041</v>
      </c>
      <c r="V57" s="17" t="n">
        <v>47.70473</v>
      </c>
      <c r="W57" s="17" t="n">
        <v>56.76428</v>
      </c>
      <c r="X57" s="17" t="n">
        <v>40.31408</v>
      </c>
      <c r="Y57" s="17" t="n">
        <v>55.0224</v>
      </c>
      <c r="Z57" s="17" t="n">
        <v>37.81777</v>
      </c>
      <c r="AA57" s="17" t="n">
        <v>56.10606</v>
      </c>
      <c r="AB57" s="17" t="n">
        <v>63.4743</v>
      </c>
      <c r="AC57" s="17" t="n">
        <v>81.44996</v>
      </c>
    </row>
    <row r="58" customFormat="false" ht="13.8" hidden="false" customHeight="false" outlineLevel="0" collapsed="false">
      <c r="A58" s="8" t="n">
        <v>38169</v>
      </c>
      <c r="B58" s="17" t="n">
        <v>52.68929</v>
      </c>
      <c r="C58" s="17" t="n">
        <v>44.62333</v>
      </c>
      <c r="D58" s="17" t="n">
        <v>26.36901</v>
      </c>
      <c r="E58" s="17" t="n">
        <v>51.76586</v>
      </c>
      <c r="F58" s="17" t="n">
        <v>24.57438</v>
      </c>
      <c r="G58" s="17" t="n">
        <v>44.69562</v>
      </c>
      <c r="H58" s="17" t="n">
        <v>45.57384</v>
      </c>
      <c r="I58" s="17" t="n">
        <v>25.4835</v>
      </c>
      <c r="J58" s="17" t="n">
        <v>34.07669</v>
      </c>
      <c r="K58" s="17" t="n">
        <v>51.13246</v>
      </c>
      <c r="L58" s="17" t="n">
        <v>50.08546</v>
      </c>
      <c r="M58" s="17" t="n">
        <v>46.89159</v>
      </c>
      <c r="N58" s="17" t="n">
        <v>36.59265</v>
      </c>
      <c r="O58" s="17" t="n">
        <v>53.38495</v>
      </c>
      <c r="P58" s="17" t="n">
        <v>38.19189</v>
      </c>
      <c r="Q58" s="17" t="n">
        <v>57.92402</v>
      </c>
      <c r="R58" s="17" t="n">
        <v>62.55763</v>
      </c>
      <c r="S58" s="17" t="n">
        <v>49.04771</v>
      </c>
      <c r="T58" s="17" t="n">
        <v>49.25857</v>
      </c>
      <c r="U58" s="17" t="n">
        <v>65.13051</v>
      </c>
      <c r="V58" s="17" t="n">
        <v>49.50653</v>
      </c>
      <c r="W58" s="17" t="n">
        <v>60.54284</v>
      </c>
      <c r="X58" s="17" t="n">
        <v>43.44131</v>
      </c>
      <c r="Y58" s="17" t="n">
        <v>58.71149</v>
      </c>
      <c r="Z58" s="17" t="n">
        <v>41.72068</v>
      </c>
      <c r="AA58" s="17" t="n">
        <v>59.98969</v>
      </c>
      <c r="AB58" s="17" t="n">
        <v>67.53093</v>
      </c>
      <c r="AC58" s="17" t="n">
        <v>84.2763</v>
      </c>
    </row>
    <row r="59" customFormat="false" ht="13.8" hidden="false" customHeight="false" outlineLevel="0" collapsed="false">
      <c r="A59" s="8" t="n">
        <v>38200</v>
      </c>
      <c r="B59" s="17" t="n">
        <v>51.11386</v>
      </c>
      <c r="C59" s="17" t="n">
        <v>38.42338</v>
      </c>
      <c r="D59" s="17" t="n">
        <v>26.241</v>
      </c>
      <c r="E59" s="17" t="n">
        <v>48.55688</v>
      </c>
      <c r="F59" s="17" t="n">
        <v>24.21299</v>
      </c>
      <c r="G59" s="17" t="n">
        <v>42.84256</v>
      </c>
      <c r="H59" s="17" t="n">
        <v>43.85702</v>
      </c>
      <c r="I59" s="17" t="n">
        <v>24.53967</v>
      </c>
      <c r="J59" s="17" t="n">
        <v>30.92422</v>
      </c>
      <c r="K59" s="17" t="n">
        <v>46.64716</v>
      </c>
      <c r="L59" s="17" t="n">
        <v>47.79982</v>
      </c>
      <c r="M59" s="17" t="n">
        <v>46.44071</v>
      </c>
      <c r="N59" s="17" t="n">
        <v>36.17108</v>
      </c>
      <c r="O59" s="17" t="n">
        <v>52.6056</v>
      </c>
      <c r="P59" s="17" t="n">
        <v>38.80506</v>
      </c>
      <c r="Q59" s="17" t="n">
        <v>57.92402</v>
      </c>
      <c r="R59" s="17" t="n">
        <v>61.77145</v>
      </c>
      <c r="S59" s="17" t="n">
        <v>47.33958</v>
      </c>
      <c r="T59" s="17" t="n">
        <v>45.95816</v>
      </c>
      <c r="U59" s="17" t="n">
        <v>64.82086</v>
      </c>
      <c r="V59" s="17" t="n">
        <v>48.30533</v>
      </c>
      <c r="W59" s="17" t="n">
        <v>57.53717</v>
      </c>
      <c r="X59" s="17" t="n">
        <v>40.78996</v>
      </c>
      <c r="Y59" s="17" t="n">
        <v>56.67072</v>
      </c>
      <c r="Z59" s="17" t="n">
        <v>38.4234</v>
      </c>
      <c r="AA59" s="17" t="n">
        <v>58.75024</v>
      </c>
      <c r="AB59" s="17" t="n">
        <v>64.07087</v>
      </c>
      <c r="AC59" s="17" t="n">
        <v>83.37701</v>
      </c>
    </row>
    <row r="60" customFormat="false" ht="13.8" hidden="false" customHeight="false" outlineLevel="0" collapsed="false">
      <c r="A60" s="8" t="n">
        <v>38231</v>
      </c>
      <c r="B60" s="17" t="n">
        <v>49.801</v>
      </c>
      <c r="C60" s="17" t="n">
        <v>37.85233</v>
      </c>
      <c r="D60" s="17" t="n">
        <v>25.66498</v>
      </c>
      <c r="E60" s="17" t="n">
        <v>47.12128</v>
      </c>
      <c r="F60" s="17" t="n">
        <v>22.92232</v>
      </c>
      <c r="G60" s="17" t="n">
        <v>40.84127</v>
      </c>
      <c r="H60" s="17" t="n">
        <v>42.76449</v>
      </c>
      <c r="I60" s="17" t="n">
        <v>23.68164</v>
      </c>
      <c r="J60" s="17" t="n">
        <v>29.57316</v>
      </c>
      <c r="K60" s="17" t="n">
        <v>45.92951</v>
      </c>
      <c r="L60" s="17" t="n">
        <v>45.31542</v>
      </c>
      <c r="M60" s="17" t="n">
        <v>44.36665</v>
      </c>
      <c r="N60" s="17" t="n">
        <v>34.06321</v>
      </c>
      <c r="O60" s="17" t="n">
        <v>49.78049</v>
      </c>
      <c r="P60" s="17" t="n">
        <v>36.17718</v>
      </c>
      <c r="Q60" s="17" t="n">
        <v>54.76453</v>
      </c>
      <c r="R60" s="17" t="n">
        <v>59.86215</v>
      </c>
      <c r="S60" s="17" t="n">
        <v>46.44484</v>
      </c>
      <c r="T60" s="17" t="n">
        <v>46.04067</v>
      </c>
      <c r="U60" s="17" t="n">
        <v>61.62111</v>
      </c>
      <c r="V60" s="17" t="n">
        <v>47.70473</v>
      </c>
      <c r="W60" s="17" t="n">
        <v>57.19367</v>
      </c>
      <c r="X60" s="17" t="n">
        <v>41.40181</v>
      </c>
      <c r="Y60" s="17" t="n">
        <v>53.2171</v>
      </c>
      <c r="Z60" s="17" t="n">
        <v>38.28881</v>
      </c>
      <c r="AA60" s="17" t="n">
        <v>56.7671</v>
      </c>
      <c r="AB60" s="17" t="n">
        <v>61.92324</v>
      </c>
      <c r="AC60" s="17" t="n">
        <v>78.88056</v>
      </c>
    </row>
    <row r="61" customFormat="false" ht="13.8" hidden="false" customHeight="false" outlineLevel="0" collapsed="false">
      <c r="A61" s="8" t="n">
        <v>38261</v>
      </c>
      <c r="B61" s="17" t="n">
        <v>53.477</v>
      </c>
      <c r="C61" s="17" t="n">
        <v>38.91285</v>
      </c>
      <c r="D61" s="17" t="n">
        <v>28.03307</v>
      </c>
      <c r="E61" s="17" t="n">
        <v>52.18809</v>
      </c>
      <c r="F61" s="17" t="n">
        <v>22.66419</v>
      </c>
      <c r="G61" s="17" t="n">
        <v>45.21447</v>
      </c>
      <c r="H61" s="17" t="n">
        <v>45.72991</v>
      </c>
      <c r="I61" s="17" t="n">
        <v>26.25573</v>
      </c>
      <c r="J61" s="17" t="n">
        <v>31.29951</v>
      </c>
      <c r="K61" s="17" t="n">
        <v>48.08245</v>
      </c>
      <c r="L61" s="17" t="n">
        <v>48.89295</v>
      </c>
      <c r="M61" s="17" t="n">
        <v>46.35053</v>
      </c>
      <c r="N61" s="17" t="n">
        <v>37.77306</v>
      </c>
      <c r="O61" s="17" t="n">
        <v>54.65138</v>
      </c>
      <c r="P61" s="17" t="n">
        <v>41.95852</v>
      </c>
      <c r="Q61" s="17" t="n">
        <v>57.92402</v>
      </c>
      <c r="R61" s="17" t="n">
        <v>65.70236</v>
      </c>
      <c r="S61" s="17" t="n">
        <v>49.21038</v>
      </c>
      <c r="T61" s="17" t="n">
        <v>51.1563</v>
      </c>
      <c r="U61" s="17" t="n">
        <v>66.05948</v>
      </c>
      <c r="V61" s="17" t="n">
        <v>50.79353</v>
      </c>
      <c r="W61" s="17" t="n">
        <v>61.0581</v>
      </c>
      <c r="X61" s="17" t="n">
        <v>44.52904</v>
      </c>
      <c r="Y61" s="17" t="n">
        <v>58.94697</v>
      </c>
      <c r="Z61" s="17" t="n">
        <v>39.9711</v>
      </c>
      <c r="AA61" s="17" t="n">
        <v>59.41128</v>
      </c>
      <c r="AB61" s="17" t="n">
        <v>66.69574</v>
      </c>
      <c r="AC61" s="17" t="n">
        <v>83.63395</v>
      </c>
    </row>
    <row r="62" customFormat="false" ht="13.8" hidden="false" customHeight="false" outlineLevel="0" collapsed="false">
      <c r="A62" s="8" t="n">
        <v>38292</v>
      </c>
      <c r="B62" s="17" t="n">
        <v>52.60176</v>
      </c>
      <c r="C62" s="17" t="n">
        <v>37.68918</v>
      </c>
      <c r="D62" s="17" t="n">
        <v>23.36089</v>
      </c>
      <c r="E62" s="17" t="n">
        <v>51.17473</v>
      </c>
      <c r="F62" s="17" t="n">
        <v>23.85161</v>
      </c>
      <c r="G62" s="17" t="n">
        <v>43.58378</v>
      </c>
      <c r="H62" s="17" t="n">
        <v>44.79347</v>
      </c>
      <c r="I62" s="17" t="n">
        <v>23.76744</v>
      </c>
      <c r="J62" s="17" t="n">
        <v>30.69904</v>
      </c>
      <c r="K62" s="17" t="n">
        <v>47.99275</v>
      </c>
      <c r="L62" s="17" t="n">
        <v>49.58858</v>
      </c>
      <c r="M62" s="17" t="n">
        <v>45.89965</v>
      </c>
      <c r="N62" s="17" t="n">
        <v>39.45936</v>
      </c>
      <c r="O62" s="17" t="n">
        <v>57.76875</v>
      </c>
      <c r="P62" s="17" t="n">
        <v>43.62284</v>
      </c>
      <c r="Q62" s="17" t="n">
        <v>58.27507</v>
      </c>
      <c r="R62" s="17" t="n">
        <v>65.02849</v>
      </c>
      <c r="S62" s="17" t="n">
        <v>48.31565</v>
      </c>
      <c r="T62" s="17" t="n">
        <v>50.08367</v>
      </c>
      <c r="U62" s="17" t="n">
        <v>64.40799</v>
      </c>
      <c r="V62" s="17" t="n">
        <v>50.19293</v>
      </c>
      <c r="W62" s="17" t="n">
        <v>58.73944</v>
      </c>
      <c r="X62" s="17" t="n">
        <v>43.44131</v>
      </c>
      <c r="Y62" s="17" t="n">
        <v>57.37714</v>
      </c>
      <c r="Z62" s="17" t="n">
        <v>37.48132</v>
      </c>
      <c r="AA62" s="17" t="n">
        <v>56.18869</v>
      </c>
      <c r="AB62" s="17" t="n">
        <v>65.74124</v>
      </c>
      <c r="AC62" s="17" t="n">
        <v>85.81794</v>
      </c>
    </row>
    <row r="63" customFormat="false" ht="13.8" hidden="false" customHeight="false" outlineLevel="0" collapsed="false">
      <c r="A63" s="8" t="n">
        <v>38322</v>
      </c>
      <c r="B63" s="17" t="n">
        <v>74.39517</v>
      </c>
      <c r="C63" s="17" t="n">
        <v>56.20745</v>
      </c>
      <c r="D63" s="17" t="n">
        <v>37.82544</v>
      </c>
      <c r="E63" s="17" t="n">
        <v>78.53547</v>
      </c>
      <c r="F63" s="17" t="n">
        <v>29.2208</v>
      </c>
      <c r="G63" s="17" t="n">
        <v>72.34315</v>
      </c>
      <c r="H63" s="17" t="n">
        <v>68.4388</v>
      </c>
      <c r="I63" s="17" t="n">
        <v>34.66443</v>
      </c>
      <c r="J63" s="17" t="n">
        <v>48.33786</v>
      </c>
      <c r="K63" s="17" t="n">
        <v>68.98397</v>
      </c>
      <c r="L63" s="17" t="n">
        <v>74.63132</v>
      </c>
      <c r="M63" s="17" t="n">
        <v>66.18928</v>
      </c>
      <c r="N63" s="17" t="n">
        <v>61.38122</v>
      </c>
      <c r="O63" s="17" t="n">
        <v>85.33798</v>
      </c>
      <c r="P63" s="17" t="n">
        <v>63.50715</v>
      </c>
      <c r="Q63" s="17" t="n">
        <v>84.25312</v>
      </c>
      <c r="R63" s="17" t="n">
        <v>90.86019</v>
      </c>
      <c r="S63" s="17" t="n">
        <v>65.88498</v>
      </c>
      <c r="T63" s="17" t="n">
        <v>68.73097</v>
      </c>
      <c r="U63" s="17" t="n">
        <v>95.27015</v>
      </c>
      <c r="V63" s="17" t="n">
        <v>69.7553</v>
      </c>
      <c r="W63" s="17" t="n">
        <v>82.18369</v>
      </c>
      <c r="X63" s="17" t="n">
        <v>62.13671</v>
      </c>
      <c r="Y63" s="17" t="n">
        <v>81.78793</v>
      </c>
      <c r="Z63" s="17" t="n">
        <v>51.67981</v>
      </c>
      <c r="AA63" s="17" t="n">
        <v>71.80584</v>
      </c>
      <c r="AB63" s="17" t="n">
        <v>89.0072</v>
      </c>
      <c r="AC63" s="17" t="n">
        <v>114.59521</v>
      </c>
    </row>
    <row r="64" customFormat="false" ht="13.8" hidden="false" customHeight="false" outlineLevel="0" collapsed="false">
      <c r="A64" s="8" t="n">
        <v>38353</v>
      </c>
      <c r="B64" s="17" t="n">
        <v>50.50119</v>
      </c>
      <c r="C64" s="17" t="n">
        <v>32.79448</v>
      </c>
      <c r="D64" s="17" t="n">
        <v>24.12892</v>
      </c>
      <c r="E64" s="17" t="n">
        <v>46.19237</v>
      </c>
      <c r="F64" s="17" t="n">
        <v>21.11538</v>
      </c>
      <c r="G64" s="17" t="n">
        <v>42.47195</v>
      </c>
      <c r="H64" s="17" t="n">
        <v>38.70655</v>
      </c>
      <c r="I64" s="17" t="n">
        <v>24.19646</v>
      </c>
      <c r="J64" s="17" t="n">
        <v>31.1494</v>
      </c>
      <c r="K64" s="17" t="n">
        <v>51.49128</v>
      </c>
      <c r="L64" s="17" t="n">
        <v>49.19108</v>
      </c>
      <c r="M64" s="17" t="n">
        <v>46.80141</v>
      </c>
      <c r="N64" s="17" t="n">
        <v>39.45936</v>
      </c>
      <c r="O64" s="17" t="n">
        <v>55.13847</v>
      </c>
      <c r="P64" s="17" t="n">
        <v>43.36005</v>
      </c>
      <c r="Q64" s="17" t="n">
        <v>59.91333</v>
      </c>
      <c r="R64" s="17" t="n">
        <v>64.24231</v>
      </c>
      <c r="S64" s="17" t="n">
        <v>47.58359</v>
      </c>
      <c r="T64" s="17" t="n">
        <v>49.25857</v>
      </c>
      <c r="U64" s="17" t="n">
        <v>61.72432</v>
      </c>
      <c r="V64" s="17" t="n">
        <v>47.36153</v>
      </c>
      <c r="W64" s="17" t="n">
        <v>57.88068</v>
      </c>
      <c r="X64" s="17" t="n">
        <v>45.54879</v>
      </c>
      <c r="Y64" s="17" t="n">
        <v>53.45258</v>
      </c>
      <c r="Z64" s="17" t="n">
        <v>34.99154</v>
      </c>
      <c r="AA64" s="17" t="n">
        <v>49.66089</v>
      </c>
      <c r="AB64" s="17" t="n">
        <v>62.99705</v>
      </c>
      <c r="AC64" s="17" t="n">
        <v>78.62362</v>
      </c>
    </row>
    <row r="65" customFormat="false" ht="13.8" hidden="false" customHeight="false" outlineLevel="0" collapsed="false">
      <c r="A65" s="8" t="n">
        <v>38384</v>
      </c>
      <c r="B65" s="17" t="n">
        <v>46.4751</v>
      </c>
      <c r="C65" s="17" t="n">
        <v>35.24183</v>
      </c>
      <c r="D65" s="17" t="n">
        <v>26.56101</v>
      </c>
      <c r="E65" s="17" t="n">
        <v>47.29018</v>
      </c>
      <c r="F65" s="17" t="n">
        <v>20.59912</v>
      </c>
      <c r="G65" s="17" t="n">
        <v>39.65531</v>
      </c>
      <c r="H65" s="17" t="n">
        <v>36.59954</v>
      </c>
      <c r="I65" s="17" t="n">
        <v>27.80018</v>
      </c>
      <c r="J65" s="17" t="n">
        <v>30.09857</v>
      </c>
      <c r="K65" s="17" t="n">
        <v>50.14569</v>
      </c>
      <c r="L65" s="17" t="n">
        <v>44.81854</v>
      </c>
      <c r="M65" s="17" t="n">
        <v>45.89965</v>
      </c>
      <c r="N65" s="17" t="n">
        <v>38.11032</v>
      </c>
      <c r="O65" s="17" t="n">
        <v>53.6772</v>
      </c>
      <c r="P65" s="17" t="n">
        <v>37.49112</v>
      </c>
      <c r="Q65" s="17" t="n">
        <v>65.17915</v>
      </c>
      <c r="R65" s="17" t="n">
        <v>57.84054</v>
      </c>
      <c r="S65" s="17" t="n">
        <v>40.91376</v>
      </c>
      <c r="T65" s="17" t="n">
        <v>47.19581</v>
      </c>
      <c r="U65" s="17" t="n">
        <v>57.90526</v>
      </c>
      <c r="V65" s="17" t="n">
        <v>42.98574</v>
      </c>
      <c r="W65" s="17" t="n">
        <v>51.09644</v>
      </c>
      <c r="X65" s="17" t="n">
        <v>40.45004</v>
      </c>
      <c r="Y65" s="17" t="n">
        <v>49.84198</v>
      </c>
      <c r="Z65" s="17" t="n">
        <v>34.99154</v>
      </c>
      <c r="AA65" s="17" t="n">
        <v>52.47032</v>
      </c>
      <c r="AB65" s="17" t="n">
        <v>63.4743</v>
      </c>
      <c r="AC65" s="17" t="n">
        <v>79.1375</v>
      </c>
    </row>
    <row r="66" customFormat="false" ht="13.8" hidden="false" customHeight="false" outlineLevel="0" collapsed="false">
      <c r="A66" s="8" t="n">
        <v>38412</v>
      </c>
      <c r="B66" s="17" t="n">
        <v>53.477</v>
      </c>
      <c r="C66" s="17" t="n">
        <v>38.09707</v>
      </c>
      <c r="D66" s="17" t="n">
        <v>31.87322</v>
      </c>
      <c r="E66" s="17" t="n">
        <v>53.20145</v>
      </c>
      <c r="F66" s="17" t="n">
        <v>24.21299</v>
      </c>
      <c r="G66" s="17" t="n">
        <v>45.14035</v>
      </c>
      <c r="H66" s="17" t="n">
        <v>39.72103</v>
      </c>
      <c r="I66" s="17" t="n">
        <v>30.03106</v>
      </c>
      <c r="J66" s="17" t="n">
        <v>33.77645</v>
      </c>
      <c r="K66" s="17" t="n">
        <v>55.25894</v>
      </c>
      <c r="L66" s="17" t="n">
        <v>49.38983</v>
      </c>
      <c r="M66" s="17" t="n">
        <v>50.94951</v>
      </c>
      <c r="N66" s="17" t="n">
        <v>44.68688</v>
      </c>
      <c r="O66" s="17" t="n">
        <v>59.81452</v>
      </c>
      <c r="P66" s="17" t="n">
        <v>44.674</v>
      </c>
      <c r="Q66" s="17" t="n">
        <v>70.67901</v>
      </c>
      <c r="R66" s="17" t="n">
        <v>65.70236</v>
      </c>
      <c r="S66" s="17" t="n">
        <v>49.61708</v>
      </c>
      <c r="T66" s="17" t="n">
        <v>53.38408</v>
      </c>
      <c r="U66" s="17" t="n">
        <v>67.19487</v>
      </c>
      <c r="V66" s="17" t="n">
        <v>49.33493</v>
      </c>
      <c r="W66" s="17" t="n">
        <v>59.94171</v>
      </c>
      <c r="X66" s="17" t="n">
        <v>44.73299</v>
      </c>
      <c r="Y66" s="17" t="n">
        <v>57.14167</v>
      </c>
      <c r="Z66" s="17" t="n">
        <v>41.11505</v>
      </c>
      <c r="AA66" s="17" t="n">
        <v>56.02343</v>
      </c>
      <c r="AB66" s="17" t="n">
        <v>72.42275</v>
      </c>
      <c r="AC66" s="17" t="n">
        <v>91.72755</v>
      </c>
    </row>
    <row r="67" customFormat="false" ht="13.8" hidden="false" customHeight="false" outlineLevel="0" collapsed="false">
      <c r="A67" s="8" t="n">
        <v>38443</v>
      </c>
      <c r="B67" s="17" t="n">
        <v>51.72652</v>
      </c>
      <c r="C67" s="17" t="n">
        <v>39.15759</v>
      </c>
      <c r="D67" s="17" t="n">
        <v>32.19323</v>
      </c>
      <c r="E67" s="17" t="n">
        <v>52.69477</v>
      </c>
      <c r="F67" s="17" t="n">
        <v>23.28371</v>
      </c>
      <c r="G67" s="17" t="n">
        <v>44.62149</v>
      </c>
      <c r="H67" s="17" t="n">
        <v>39.48692</v>
      </c>
      <c r="I67" s="17" t="n">
        <v>30.11687</v>
      </c>
      <c r="J67" s="17" t="n">
        <v>34.37692</v>
      </c>
      <c r="K67" s="17" t="n">
        <v>53.73394</v>
      </c>
      <c r="L67" s="17" t="n">
        <v>50.68172</v>
      </c>
      <c r="M67" s="17" t="n">
        <v>50.58881</v>
      </c>
      <c r="N67" s="17" t="n">
        <v>44.43394</v>
      </c>
      <c r="O67" s="17" t="n">
        <v>57.18424</v>
      </c>
      <c r="P67" s="17" t="n">
        <v>41.43294</v>
      </c>
      <c r="Q67" s="17" t="n">
        <v>68.57268</v>
      </c>
      <c r="R67" s="17" t="n">
        <v>64.57924</v>
      </c>
      <c r="S67" s="17" t="n">
        <v>47.33958</v>
      </c>
      <c r="T67" s="17" t="n">
        <v>50.49622</v>
      </c>
      <c r="U67" s="17" t="n">
        <v>63.99512</v>
      </c>
      <c r="V67" s="17" t="n">
        <v>48.04793</v>
      </c>
      <c r="W67" s="17" t="n">
        <v>56.67841</v>
      </c>
      <c r="X67" s="17" t="n">
        <v>42.69349</v>
      </c>
      <c r="Y67" s="17" t="n">
        <v>55.65033</v>
      </c>
      <c r="Z67" s="17" t="n">
        <v>39.56735</v>
      </c>
      <c r="AA67" s="17" t="n">
        <v>54.37082</v>
      </c>
      <c r="AB67" s="17" t="n">
        <v>70.0365</v>
      </c>
      <c r="AC67" s="17" t="n">
        <v>88.13039</v>
      </c>
    </row>
    <row r="68" customFormat="false" ht="13.8" hidden="false" customHeight="false" outlineLevel="0" collapsed="false">
      <c r="A68" s="8" t="n">
        <v>38473</v>
      </c>
      <c r="B68" s="17" t="n">
        <v>53.91462</v>
      </c>
      <c r="C68" s="17" t="n">
        <v>43.15492</v>
      </c>
      <c r="D68" s="17" t="n">
        <v>32.64125</v>
      </c>
      <c r="E68" s="17" t="n">
        <v>56.83266</v>
      </c>
      <c r="F68" s="17" t="n">
        <v>23.38697</v>
      </c>
      <c r="G68" s="17" t="n">
        <v>48.3276</v>
      </c>
      <c r="H68" s="17" t="n">
        <v>45.72991</v>
      </c>
      <c r="I68" s="17" t="n">
        <v>34.40702</v>
      </c>
      <c r="J68" s="17" t="n">
        <v>36.55363</v>
      </c>
      <c r="K68" s="17" t="n">
        <v>57.681</v>
      </c>
      <c r="L68" s="17" t="n">
        <v>54.75613</v>
      </c>
      <c r="M68" s="17" t="n">
        <v>52.75303</v>
      </c>
      <c r="N68" s="17" t="n">
        <v>47.97516</v>
      </c>
      <c r="O68" s="17" t="n">
        <v>60.59386</v>
      </c>
      <c r="P68" s="17" t="n">
        <v>44.76159</v>
      </c>
      <c r="Q68" s="17" t="n">
        <v>74.65763</v>
      </c>
      <c r="R68" s="17" t="n">
        <v>66.71317</v>
      </c>
      <c r="S68" s="17" t="n">
        <v>48.72235</v>
      </c>
      <c r="T68" s="17" t="n">
        <v>50.66124</v>
      </c>
      <c r="U68" s="17" t="n">
        <v>66.88522</v>
      </c>
      <c r="V68" s="17" t="n">
        <v>50.10713</v>
      </c>
      <c r="W68" s="17" t="n">
        <v>58.13831</v>
      </c>
      <c r="X68" s="17" t="n">
        <v>44.12114</v>
      </c>
      <c r="Y68" s="17" t="n">
        <v>56.12128</v>
      </c>
      <c r="Z68" s="17" t="n">
        <v>41.98984</v>
      </c>
      <c r="AA68" s="17" t="n">
        <v>58.08919</v>
      </c>
      <c r="AB68" s="17" t="n">
        <v>76.83732</v>
      </c>
      <c r="AC68" s="17" t="n">
        <v>92.62684</v>
      </c>
    </row>
    <row r="69" customFormat="false" ht="13.8" hidden="false" customHeight="false" outlineLevel="0" collapsed="false">
      <c r="A69" s="8" t="n">
        <v>38504</v>
      </c>
      <c r="B69" s="17" t="n">
        <v>52.86433</v>
      </c>
      <c r="C69" s="17" t="n">
        <v>39.97337</v>
      </c>
      <c r="D69" s="17" t="n">
        <v>32.44924</v>
      </c>
      <c r="E69" s="17" t="n">
        <v>56.41043</v>
      </c>
      <c r="F69" s="17" t="n">
        <v>22.19955</v>
      </c>
      <c r="G69" s="17" t="n">
        <v>46.62279</v>
      </c>
      <c r="H69" s="17" t="n">
        <v>43.85702</v>
      </c>
      <c r="I69" s="17" t="n">
        <v>33.29158</v>
      </c>
      <c r="J69" s="17" t="n">
        <v>35.95316</v>
      </c>
      <c r="K69" s="17" t="n">
        <v>58.03983</v>
      </c>
      <c r="L69" s="17" t="n">
        <v>54.95488</v>
      </c>
      <c r="M69" s="17" t="n">
        <v>54.55656</v>
      </c>
      <c r="N69" s="17" t="n">
        <v>49.66146</v>
      </c>
      <c r="O69" s="17" t="n">
        <v>58.64551</v>
      </c>
      <c r="P69" s="17" t="n">
        <v>44.32361</v>
      </c>
      <c r="Q69" s="17" t="n">
        <v>74.54061</v>
      </c>
      <c r="R69" s="17" t="n">
        <v>67.38704</v>
      </c>
      <c r="S69" s="17" t="n">
        <v>47.99029</v>
      </c>
      <c r="T69" s="17" t="n">
        <v>50.41371</v>
      </c>
      <c r="U69" s="17" t="n">
        <v>66.05948</v>
      </c>
      <c r="V69" s="17" t="n">
        <v>48.56273</v>
      </c>
      <c r="W69" s="17" t="n">
        <v>57.88068</v>
      </c>
      <c r="X69" s="17" t="n">
        <v>44.59702</v>
      </c>
      <c r="Y69" s="17" t="n">
        <v>54.55145</v>
      </c>
      <c r="Z69" s="17" t="n">
        <v>40.24027</v>
      </c>
      <c r="AA69" s="17" t="n">
        <v>55.19713</v>
      </c>
      <c r="AB69" s="17" t="n">
        <v>74.68969</v>
      </c>
      <c r="AC69" s="17" t="n">
        <v>89.92897</v>
      </c>
    </row>
    <row r="70" customFormat="false" ht="13.8" hidden="false" customHeight="false" outlineLevel="0" collapsed="false">
      <c r="A70" s="8" t="n">
        <v>38534</v>
      </c>
      <c r="B70" s="17" t="n">
        <v>55.05243</v>
      </c>
      <c r="C70" s="17" t="n">
        <v>42.01283</v>
      </c>
      <c r="D70" s="17" t="n">
        <v>30.27316</v>
      </c>
      <c r="E70" s="17" t="n">
        <v>60.37942</v>
      </c>
      <c r="F70" s="17" t="n">
        <v>23.59347</v>
      </c>
      <c r="G70" s="17" t="n">
        <v>47.51225</v>
      </c>
      <c r="H70" s="17" t="n">
        <v>48.46122</v>
      </c>
      <c r="I70" s="17" t="n">
        <v>34.75023</v>
      </c>
      <c r="J70" s="17" t="n">
        <v>40.38163</v>
      </c>
      <c r="K70" s="17" t="n">
        <v>61.53836</v>
      </c>
      <c r="L70" s="17" t="n">
        <v>57.93616</v>
      </c>
      <c r="M70" s="17" t="n">
        <v>56.72078</v>
      </c>
      <c r="N70" s="17" t="n">
        <v>48.48105</v>
      </c>
      <c r="O70" s="17" t="n">
        <v>60.20419</v>
      </c>
      <c r="P70" s="17" t="n">
        <v>45.37476</v>
      </c>
      <c r="Q70" s="17" t="n">
        <v>71.03006</v>
      </c>
      <c r="R70" s="17" t="n">
        <v>67.49935</v>
      </c>
      <c r="S70" s="17" t="n">
        <v>49.8611</v>
      </c>
      <c r="T70" s="17" t="n">
        <v>54.53922</v>
      </c>
      <c r="U70" s="17" t="n">
        <v>68.53671</v>
      </c>
      <c r="V70" s="17" t="n">
        <v>50.79353</v>
      </c>
      <c r="W70" s="17" t="n">
        <v>60.45697</v>
      </c>
      <c r="X70" s="17" t="n">
        <v>44.86896</v>
      </c>
      <c r="Y70" s="17" t="n">
        <v>57.06317</v>
      </c>
      <c r="Z70" s="17" t="n">
        <v>43.1338</v>
      </c>
      <c r="AA70" s="17" t="n">
        <v>57.42815</v>
      </c>
      <c r="AB70" s="17" t="n">
        <v>80.05876</v>
      </c>
      <c r="AC70" s="17" t="n">
        <v>93.14072</v>
      </c>
    </row>
    <row r="71" customFormat="false" ht="13.8" hidden="false" customHeight="false" outlineLevel="0" collapsed="false">
      <c r="A71" s="8" t="n">
        <v>38565</v>
      </c>
      <c r="B71" s="17" t="n">
        <v>54.61481</v>
      </c>
      <c r="C71" s="17" t="n">
        <v>42.01283</v>
      </c>
      <c r="D71" s="17" t="n">
        <v>31.23319</v>
      </c>
      <c r="E71" s="17" t="n">
        <v>61.30834</v>
      </c>
      <c r="F71" s="17" t="n">
        <v>24.10974</v>
      </c>
      <c r="G71" s="17" t="n">
        <v>50.62538</v>
      </c>
      <c r="H71" s="17" t="n">
        <v>48.69534</v>
      </c>
      <c r="I71" s="17" t="n">
        <v>36.6379</v>
      </c>
      <c r="J71" s="17" t="n">
        <v>40.30657</v>
      </c>
      <c r="K71" s="17" t="n">
        <v>62.88396</v>
      </c>
      <c r="L71" s="17" t="n">
        <v>58.92992</v>
      </c>
      <c r="M71" s="17" t="n">
        <v>57.44219</v>
      </c>
      <c r="N71" s="17" t="n">
        <v>50.16735</v>
      </c>
      <c r="O71" s="17" t="n">
        <v>61.66546</v>
      </c>
      <c r="P71" s="17" t="n">
        <v>47.56467</v>
      </c>
      <c r="Q71" s="17" t="n">
        <v>75.24272</v>
      </c>
      <c r="R71" s="17" t="n">
        <v>69.40865</v>
      </c>
      <c r="S71" s="17" t="n">
        <v>49.77976</v>
      </c>
      <c r="T71" s="17" t="n">
        <v>53.96165</v>
      </c>
      <c r="U71" s="17" t="n">
        <v>67.60775</v>
      </c>
      <c r="V71" s="17" t="n">
        <v>50.70773</v>
      </c>
      <c r="W71" s="17" t="n">
        <v>56.76428</v>
      </c>
      <c r="X71" s="17" t="n">
        <v>42.62551</v>
      </c>
      <c r="Y71" s="17" t="n">
        <v>54.159</v>
      </c>
      <c r="Z71" s="17" t="n">
        <v>42.25901</v>
      </c>
      <c r="AA71" s="17" t="n">
        <v>59.41128</v>
      </c>
      <c r="AB71" s="17" t="n">
        <v>78.03044</v>
      </c>
      <c r="AC71" s="17" t="n">
        <v>95.19624</v>
      </c>
    </row>
    <row r="72" customFormat="false" ht="13.8" hidden="false" customHeight="false" outlineLevel="0" collapsed="false">
      <c r="A72" s="8" t="n">
        <v>38596</v>
      </c>
      <c r="B72" s="17" t="n">
        <v>52.51424</v>
      </c>
      <c r="C72" s="17" t="n">
        <v>38.66812</v>
      </c>
      <c r="D72" s="17" t="n">
        <v>30.46516</v>
      </c>
      <c r="E72" s="17" t="n">
        <v>57.59268</v>
      </c>
      <c r="F72" s="17" t="n">
        <v>24.88414</v>
      </c>
      <c r="G72" s="17" t="n">
        <v>49.51355</v>
      </c>
      <c r="H72" s="17" t="n">
        <v>44.16917</v>
      </c>
      <c r="I72" s="17" t="n">
        <v>35.17925</v>
      </c>
      <c r="J72" s="17" t="n">
        <v>37.75457</v>
      </c>
      <c r="K72" s="17" t="n">
        <v>58.66777</v>
      </c>
      <c r="L72" s="17" t="n">
        <v>55.65052</v>
      </c>
      <c r="M72" s="17" t="n">
        <v>55.45832</v>
      </c>
      <c r="N72" s="17" t="n">
        <v>47.0477</v>
      </c>
      <c r="O72" s="17" t="n">
        <v>59.23001</v>
      </c>
      <c r="P72" s="17" t="n">
        <v>43.53525</v>
      </c>
      <c r="Q72" s="17" t="n">
        <v>71.38111</v>
      </c>
      <c r="R72" s="17" t="n">
        <v>65.81467</v>
      </c>
      <c r="S72" s="17" t="n">
        <v>48.64101</v>
      </c>
      <c r="T72" s="17" t="n">
        <v>52.64148</v>
      </c>
      <c r="U72" s="17" t="n">
        <v>64.92408</v>
      </c>
      <c r="V72" s="17" t="n">
        <v>48.39113</v>
      </c>
      <c r="W72" s="17" t="n">
        <v>55.47614</v>
      </c>
      <c r="X72" s="17" t="n">
        <v>42.76148</v>
      </c>
      <c r="Y72" s="17" t="n">
        <v>51.09784</v>
      </c>
      <c r="Z72" s="17" t="n">
        <v>42.12442</v>
      </c>
      <c r="AA72" s="17" t="n">
        <v>60.40284</v>
      </c>
      <c r="AB72" s="17" t="n">
        <v>75.28625</v>
      </c>
      <c r="AC72" s="17" t="n">
        <v>92.11296</v>
      </c>
    </row>
    <row r="73" customFormat="false" ht="13.8" hidden="false" customHeight="false" outlineLevel="0" collapsed="false">
      <c r="A73" s="8" t="n">
        <v>38626</v>
      </c>
      <c r="B73" s="17" t="n">
        <v>55.49004</v>
      </c>
      <c r="C73" s="17" t="n">
        <v>43.72597</v>
      </c>
      <c r="D73" s="17" t="n">
        <v>32.51324</v>
      </c>
      <c r="E73" s="17" t="n">
        <v>61.81502</v>
      </c>
      <c r="F73" s="17" t="n">
        <v>27.62037</v>
      </c>
      <c r="G73" s="17" t="n">
        <v>52.62668</v>
      </c>
      <c r="H73" s="17" t="n">
        <v>45.65188</v>
      </c>
      <c r="I73" s="17" t="n">
        <v>35.09344</v>
      </c>
      <c r="J73" s="17" t="n">
        <v>38.58022</v>
      </c>
      <c r="K73" s="17" t="n">
        <v>58.84718</v>
      </c>
      <c r="L73" s="17" t="n">
        <v>57.63803</v>
      </c>
      <c r="M73" s="17" t="n">
        <v>57.26184</v>
      </c>
      <c r="N73" s="17" t="n">
        <v>48.56536</v>
      </c>
      <c r="O73" s="17" t="n">
        <v>62.15255</v>
      </c>
      <c r="P73" s="17" t="n">
        <v>46.8639</v>
      </c>
      <c r="Q73" s="17" t="n">
        <v>84.37014</v>
      </c>
      <c r="R73" s="17" t="n">
        <v>67.83628</v>
      </c>
      <c r="S73" s="17" t="n">
        <v>50.6745</v>
      </c>
      <c r="T73" s="17" t="n">
        <v>56.68448</v>
      </c>
      <c r="U73" s="17" t="n">
        <v>67.9174</v>
      </c>
      <c r="V73" s="17" t="n">
        <v>51.82313</v>
      </c>
      <c r="W73" s="17" t="n">
        <v>58.82532</v>
      </c>
      <c r="X73" s="17" t="n">
        <v>45.27686</v>
      </c>
      <c r="Y73" s="17" t="n">
        <v>54.39447</v>
      </c>
      <c r="Z73" s="17" t="n">
        <v>41.78797</v>
      </c>
      <c r="AA73" s="17" t="n">
        <v>59.7418</v>
      </c>
      <c r="AB73" s="17" t="n">
        <v>77.79182</v>
      </c>
      <c r="AC73" s="17" t="n">
        <v>97.76564</v>
      </c>
    </row>
    <row r="74" customFormat="false" ht="13.8" hidden="false" customHeight="false" outlineLevel="0" collapsed="false">
      <c r="A74" s="8" t="n">
        <v>38657</v>
      </c>
      <c r="B74" s="17" t="n">
        <v>55.22747</v>
      </c>
      <c r="C74" s="17" t="n">
        <v>42.66545</v>
      </c>
      <c r="D74" s="17" t="n">
        <v>30.33716</v>
      </c>
      <c r="E74" s="17" t="n">
        <v>62.49059</v>
      </c>
      <c r="F74" s="17" t="n">
        <v>27.98176</v>
      </c>
      <c r="G74" s="17" t="n">
        <v>49.21706</v>
      </c>
      <c r="H74" s="17" t="n">
        <v>45.65188</v>
      </c>
      <c r="I74" s="17" t="n">
        <v>34.40702</v>
      </c>
      <c r="J74" s="17" t="n">
        <v>41.35739</v>
      </c>
      <c r="K74" s="17" t="n">
        <v>61.26925</v>
      </c>
      <c r="L74" s="17" t="n">
        <v>59.4268</v>
      </c>
      <c r="M74" s="17" t="n">
        <v>59.6966</v>
      </c>
      <c r="N74" s="17" t="n">
        <v>49.99872</v>
      </c>
      <c r="O74" s="17" t="n">
        <v>63.90607</v>
      </c>
      <c r="P74" s="17" t="n">
        <v>46.95149</v>
      </c>
      <c r="Q74" s="17" t="n">
        <v>80.50854</v>
      </c>
      <c r="R74" s="17" t="n">
        <v>67.27472</v>
      </c>
      <c r="S74" s="17" t="n">
        <v>50.43048</v>
      </c>
      <c r="T74" s="17" t="n">
        <v>56.35444</v>
      </c>
      <c r="U74" s="17" t="n">
        <v>68.22705</v>
      </c>
      <c r="V74" s="17" t="n">
        <v>51.47993</v>
      </c>
      <c r="W74" s="17" t="n">
        <v>57.02191</v>
      </c>
      <c r="X74" s="17" t="n">
        <v>44.52904</v>
      </c>
      <c r="Y74" s="17" t="n">
        <v>54.94391</v>
      </c>
      <c r="Z74" s="17" t="n">
        <v>40.03839</v>
      </c>
      <c r="AA74" s="17" t="n">
        <v>56.43658</v>
      </c>
      <c r="AB74" s="17" t="n">
        <v>77.19525</v>
      </c>
      <c r="AC74" s="17" t="n">
        <v>97.89411</v>
      </c>
    </row>
    <row r="75" customFormat="false" ht="13.8" hidden="false" customHeight="false" outlineLevel="0" collapsed="false">
      <c r="A75" s="8" t="n">
        <v>38687</v>
      </c>
      <c r="B75" s="17" t="n">
        <v>78.07117</v>
      </c>
      <c r="C75" s="17" t="n">
        <v>64.12055</v>
      </c>
      <c r="D75" s="17" t="n">
        <v>42.24161</v>
      </c>
      <c r="E75" s="17" t="n">
        <v>93.90478</v>
      </c>
      <c r="F75" s="17" t="n">
        <v>37.01645</v>
      </c>
      <c r="G75" s="17" t="n">
        <v>78.8659</v>
      </c>
      <c r="H75" s="17" t="n">
        <v>69.37525</v>
      </c>
      <c r="I75" s="17" t="n">
        <v>47.87809</v>
      </c>
      <c r="J75" s="17" t="n">
        <v>60.6475</v>
      </c>
      <c r="K75" s="17" t="n">
        <v>92.48696</v>
      </c>
      <c r="L75" s="17" t="n">
        <v>82.68077</v>
      </c>
      <c r="M75" s="17" t="n">
        <v>86.02802</v>
      </c>
      <c r="N75" s="17" t="n">
        <v>77.65399</v>
      </c>
      <c r="O75" s="17" t="n">
        <v>93.42366</v>
      </c>
      <c r="P75" s="17" t="n">
        <v>70.51484</v>
      </c>
      <c r="Q75" s="17" t="n">
        <v>116.31611</v>
      </c>
      <c r="R75" s="17" t="n">
        <v>95.8019</v>
      </c>
      <c r="S75" s="17" t="n">
        <v>67.51177</v>
      </c>
      <c r="T75" s="17" t="n">
        <v>79.04474</v>
      </c>
      <c r="U75" s="17" t="n">
        <v>99.91496</v>
      </c>
      <c r="V75" s="17" t="n">
        <v>72.3293</v>
      </c>
      <c r="W75" s="17" t="n">
        <v>80.29441</v>
      </c>
      <c r="X75" s="17" t="n">
        <v>62.13671</v>
      </c>
      <c r="Y75" s="17" t="n">
        <v>77.15695</v>
      </c>
      <c r="Z75" s="17" t="n">
        <v>55.38083</v>
      </c>
      <c r="AA75" s="17" t="n">
        <v>73.45845</v>
      </c>
      <c r="AB75" s="17" t="n">
        <v>107.97791</v>
      </c>
      <c r="AC75" s="17" t="n">
        <v>131.93865</v>
      </c>
    </row>
    <row r="76" customFormat="false" ht="13.8" hidden="false" customHeight="false" outlineLevel="0" collapsed="false">
      <c r="A76" s="8" t="n">
        <v>38718</v>
      </c>
      <c r="B76" s="17" t="n">
        <v>53.82709</v>
      </c>
      <c r="C76" s="17" t="n">
        <v>36.79182</v>
      </c>
      <c r="D76" s="17" t="n">
        <v>28.8651</v>
      </c>
      <c r="E76" s="17" t="n">
        <v>58.94383</v>
      </c>
      <c r="F76" s="17" t="n">
        <v>27.67199</v>
      </c>
      <c r="G76" s="17" t="n">
        <v>45.95569</v>
      </c>
      <c r="H76" s="17" t="n">
        <v>52.28506</v>
      </c>
      <c r="I76" s="17" t="n">
        <v>35.77987</v>
      </c>
      <c r="J76" s="17" t="n">
        <v>39.25574</v>
      </c>
      <c r="K76" s="17" t="n">
        <v>66.20308</v>
      </c>
      <c r="L76" s="17" t="n">
        <v>58.23429</v>
      </c>
      <c r="M76" s="17" t="n">
        <v>59.78677</v>
      </c>
      <c r="N76" s="17" t="n">
        <v>49.74577</v>
      </c>
      <c r="O76" s="17" t="n">
        <v>61.86029</v>
      </c>
      <c r="P76" s="17" t="n">
        <v>46.07553</v>
      </c>
      <c r="Q76" s="17" t="n">
        <v>83.31697</v>
      </c>
      <c r="R76" s="17" t="n">
        <v>67.49935</v>
      </c>
      <c r="S76" s="17" t="n">
        <v>48.80369</v>
      </c>
      <c r="T76" s="17" t="n">
        <v>56.18942</v>
      </c>
      <c r="U76" s="17" t="n">
        <v>65.74982</v>
      </c>
      <c r="V76" s="17" t="n">
        <v>50.87933</v>
      </c>
      <c r="W76" s="17" t="n">
        <v>54.44562</v>
      </c>
      <c r="X76" s="17" t="n">
        <v>43.98517</v>
      </c>
      <c r="Y76" s="17" t="n">
        <v>51.64728</v>
      </c>
      <c r="Z76" s="17" t="n">
        <v>38.15423</v>
      </c>
      <c r="AA76" s="17" t="n">
        <v>50.48719</v>
      </c>
      <c r="AB76" s="17" t="n">
        <v>75.40556</v>
      </c>
      <c r="AC76" s="17" t="n">
        <v>90.95673</v>
      </c>
    </row>
    <row r="77" customFormat="false" ht="13.8" hidden="false" customHeight="false" outlineLevel="0" collapsed="false">
      <c r="A77" s="8" t="n">
        <v>38749</v>
      </c>
      <c r="B77" s="17" t="n">
        <v>49.36338</v>
      </c>
      <c r="C77" s="17" t="n">
        <v>34.26289</v>
      </c>
      <c r="D77" s="17" t="n">
        <v>32.89726</v>
      </c>
      <c r="E77" s="17" t="n">
        <v>54.29926</v>
      </c>
      <c r="F77" s="17" t="n">
        <v>27.00085</v>
      </c>
      <c r="G77" s="17" t="n">
        <v>41.21188</v>
      </c>
      <c r="H77" s="17" t="n">
        <v>44.01309</v>
      </c>
      <c r="I77" s="17" t="n">
        <v>31.40391</v>
      </c>
      <c r="J77" s="17" t="n">
        <v>35.27763</v>
      </c>
      <c r="K77" s="17" t="n">
        <v>56.78394</v>
      </c>
      <c r="L77" s="17" t="n">
        <v>49.98609</v>
      </c>
      <c r="M77" s="17" t="n">
        <v>51.67092</v>
      </c>
      <c r="N77" s="17" t="n">
        <v>42.24175</v>
      </c>
      <c r="O77" s="17" t="n">
        <v>54.84621</v>
      </c>
      <c r="P77" s="17" t="n">
        <v>41.95852</v>
      </c>
      <c r="Q77" s="17" t="n">
        <v>64.00897</v>
      </c>
      <c r="R77" s="17" t="n">
        <v>65.1408</v>
      </c>
      <c r="S77" s="17" t="n">
        <v>42.94724</v>
      </c>
      <c r="T77" s="17" t="n">
        <v>51.9814</v>
      </c>
      <c r="U77" s="17" t="n">
        <v>62.7565</v>
      </c>
      <c r="V77" s="17" t="n">
        <v>45.90293</v>
      </c>
      <c r="W77" s="17" t="n">
        <v>52.64222</v>
      </c>
      <c r="X77" s="17" t="n">
        <v>42.08164</v>
      </c>
      <c r="Y77" s="17" t="n">
        <v>48.19366</v>
      </c>
      <c r="Z77" s="17" t="n">
        <v>36.53924</v>
      </c>
      <c r="AA77" s="17" t="n">
        <v>46.10778</v>
      </c>
      <c r="AB77" s="17" t="n">
        <v>68.00818</v>
      </c>
      <c r="AC77" s="17" t="n">
        <v>85.68947</v>
      </c>
    </row>
    <row r="78" customFormat="false" ht="13.8" hidden="false" customHeight="false" outlineLevel="0" collapsed="false">
      <c r="A78" s="8" t="n">
        <v>38777</v>
      </c>
      <c r="B78" s="17" t="n">
        <v>55.05243</v>
      </c>
      <c r="C78" s="17" t="n">
        <v>38.01549</v>
      </c>
      <c r="D78" s="17" t="n">
        <v>35.52136</v>
      </c>
      <c r="E78" s="17" t="n">
        <v>59.19717</v>
      </c>
      <c r="F78" s="17" t="n">
        <v>28.91104</v>
      </c>
      <c r="G78" s="17" t="n">
        <v>44.17676</v>
      </c>
      <c r="H78" s="17" t="n">
        <v>47.3687</v>
      </c>
      <c r="I78" s="17" t="n">
        <v>36.38049</v>
      </c>
      <c r="J78" s="17" t="n">
        <v>40.00633</v>
      </c>
      <c r="K78" s="17" t="n">
        <v>62.16631</v>
      </c>
      <c r="L78" s="17" t="n">
        <v>53.76237</v>
      </c>
      <c r="M78" s="17" t="n">
        <v>57.26184</v>
      </c>
      <c r="N78" s="17" t="n">
        <v>48.73399</v>
      </c>
      <c r="O78" s="17" t="n">
        <v>61.56804</v>
      </c>
      <c r="P78" s="17" t="n">
        <v>48.52822</v>
      </c>
      <c r="Q78" s="17" t="n">
        <v>71.14708</v>
      </c>
      <c r="R78" s="17" t="n">
        <v>73.33956</v>
      </c>
      <c r="S78" s="17" t="n">
        <v>52.38262</v>
      </c>
      <c r="T78" s="17" t="n">
        <v>55.77687</v>
      </c>
      <c r="U78" s="17" t="n">
        <v>68.43349</v>
      </c>
      <c r="V78" s="17" t="n">
        <v>50.79353</v>
      </c>
      <c r="W78" s="17" t="n">
        <v>59.16882</v>
      </c>
      <c r="X78" s="17" t="n">
        <v>45.82072</v>
      </c>
      <c r="Y78" s="17" t="n">
        <v>55.57184</v>
      </c>
      <c r="Z78" s="17" t="n">
        <v>40.50943</v>
      </c>
      <c r="AA78" s="17" t="n">
        <v>49.82615</v>
      </c>
      <c r="AB78" s="17" t="n">
        <v>76.00213</v>
      </c>
      <c r="AC78" s="17" t="n">
        <v>93.52613</v>
      </c>
    </row>
    <row r="79" customFormat="false" ht="13.8" hidden="false" customHeight="false" outlineLevel="0" collapsed="false">
      <c r="A79" s="8" t="n">
        <v>38808</v>
      </c>
      <c r="B79" s="17" t="n">
        <v>55.57757</v>
      </c>
      <c r="C79" s="17" t="n">
        <v>39.23917</v>
      </c>
      <c r="D79" s="17" t="n">
        <v>35.84137</v>
      </c>
      <c r="E79" s="17" t="n">
        <v>61.055</v>
      </c>
      <c r="F79" s="17" t="n">
        <v>32.42166</v>
      </c>
      <c r="G79" s="17" t="n">
        <v>46.3263</v>
      </c>
      <c r="H79" s="17" t="n">
        <v>45.80795</v>
      </c>
      <c r="I79" s="17" t="n">
        <v>34.23541</v>
      </c>
      <c r="J79" s="17" t="n">
        <v>39.25574</v>
      </c>
      <c r="K79" s="17" t="n">
        <v>57.5913</v>
      </c>
      <c r="L79" s="17" t="n">
        <v>52.96737</v>
      </c>
      <c r="M79" s="17" t="n">
        <v>57.17166</v>
      </c>
      <c r="N79" s="17" t="n">
        <v>47.13201</v>
      </c>
      <c r="O79" s="17" t="n">
        <v>59.61968</v>
      </c>
      <c r="P79" s="17" t="n">
        <v>46.25072</v>
      </c>
      <c r="Q79" s="17" t="n">
        <v>69.04075</v>
      </c>
      <c r="R79" s="17" t="n">
        <v>71.20563</v>
      </c>
      <c r="S79" s="17" t="n">
        <v>52.70798</v>
      </c>
      <c r="T79" s="17" t="n">
        <v>56.0244</v>
      </c>
      <c r="U79" s="17" t="n">
        <v>68.94958</v>
      </c>
      <c r="V79" s="17" t="n">
        <v>51.73733</v>
      </c>
      <c r="W79" s="17" t="n">
        <v>60.11346</v>
      </c>
      <c r="X79" s="17" t="n">
        <v>46.50056</v>
      </c>
      <c r="Y79" s="17" t="n">
        <v>56.8277</v>
      </c>
      <c r="Z79" s="17" t="n">
        <v>40.37485</v>
      </c>
      <c r="AA79" s="17" t="n">
        <v>48.17354</v>
      </c>
      <c r="AB79" s="17" t="n">
        <v>77.55319</v>
      </c>
      <c r="AC79" s="17" t="n">
        <v>97.12329</v>
      </c>
    </row>
    <row r="80" customFormat="false" ht="13.8" hidden="false" customHeight="false" outlineLevel="0" collapsed="false">
      <c r="A80" s="8" t="n">
        <v>38838</v>
      </c>
      <c r="B80" s="17" t="n">
        <v>57.94071</v>
      </c>
      <c r="C80" s="17" t="n">
        <v>43.80755</v>
      </c>
      <c r="D80" s="17" t="n">
        <v>40.51355</v>
      </c>
      <c r="E80" s="17" t="n">
        <v>68.6552</v>
      </c>
      <c r="F80" s="17" t="n">
        <v>32.16353</v>
      </c>
      <c r="G80" s="17" t="n">
        <v>53.3679</v>
      </c>
      <c r="H80" s="17" t="n">
        <v>57.43552</v>
      </c>
      <c r="I80" s="17" t="n">
        <v>43.41634</v>
      </c>
      <c r="J80" s="17" t="n">
        <v>46.08609</v>
      </c>
      <c r="K80" s="17" t="n">
        <v>67.81779</v>
      </c>
      <c r="L80" s="17" t="n">
        <v>60.51994</v>
      </c>
      <c r="M80" s="17" t="n">
        <v>60.86889</v>
      </c>
      <c r="N80" s="17" t="n">
        <v>52.61248</v>
      </c>
      <c r="O80" s="17" t="n">
        <v>63.41898</v>
      </c>
      <c r="P80" s="17" t="n">
        <v>52.20726</v>
      </c>
      <c r="Q80" s="17" t="n">
        <v>78.05115</v>
      </c>
      <c r="R80" s="17" t="n">
        <v>73.33956</v>
      </c>
      <c r="S80" s="17" t="n">
        <v>55.31085</v>
      </c>
      <c r="T80" s="17" t="n">
        <v>57.42707</v>
      </c>
      <c r="U80" s="17" t="n">
        <v>72.76864</v>
      </c>
      <c r="V80" s="17" t="n">
        <v>52.68112</v>
      </c>
      <c r="W80" s="17" t="n">
        <v>61.40161</v>
      </c>
      <c r="X80" s="17" t="n">
        <v>46.77249</v>
      </c>
      <c r="Y80" s="17" t="n">
        <v>58.39753</v>
      </c>
      <c r="Z80" s="17" t="n">
        <v>43.40296</v>
      </c>
      <c r="AA80" s="17" t="n">
        <v>49.99141</v>
      </c>
      <c r="AB80" s="17" t="n">
        <v>81.96776</v>
      </c>
      <c r="AC80" s="17" t="n">
        <v>102.26209</v>
      </c>
    </row>
    <row r="81" customFormat="false" ht="13.8" hidden="false" customHeight="false" outlineLevel="0" collapsed="false">
      <c r="A81" s="8" t="n">
        <v>38869</v>
      </c>
      <c r="B81" s="17" t="n">
        <v>54.9649</v>
      </c>
      <c r="C81" s="17" t="n">
        <v>40.78915</v>
      </c>
      <c r="D81" s="17" t="n">
        <v>36.8014</v>
      </c>
      <c r="E81" s="17" t="n">
        <v>62.49059</v>
      </c>
      <c r="F81" s="17" t="n">
        <v>29.94358</v>
      </c>
      <c r="G81" s="17" t="n">
        <v>49.51355</v>
      </c>
      <c r="H81" s="17" t="n">
        <v>51.89487</v>
      </c>
      <c r="I81" s="17" t="n">
        <v>39.98422</v>
      </c>
      <c r="J81" s="17" t="n">
        <v>42.93362</v>
      </c>
      <c r="K81" s="17" t="n">
        <v>64.31925</v>
      </c>
      <c r="L81" s="17" t="n">
        <v>57.93616</v>
      </c>
      <c r="M81" s="17" t="n">
        <v>58.52431</v>
      </c>
      <c r="N81" s="17" t="n">
        <v>49.57714</v>
      </c>
      <c r="O81" s="17" t="n">
        <v>60.88612</v>
      </c>
      <c r="P81" s="17" t="n">
        <v>48.17784</v>
      </c>
      <c r="Q81" s="17" t="n">
        <v>74.30657</v>
      </c>
      <c r="R81" s="17" t="n">
        <v>71.43026</v>
      </c>
      <c r="S81" s="17" t="n">
        <v>53.3587</v>
      </c>
      <c r="T81" s="17" t="n">
        <v>57.01452</v>
      </c>
      <c r="U81" s="17" t="n">
        <v>67.60775</v>
      </c>
      <c r="V81" s="17" t="n">
        <v>50.36453</v>
      </c>
      <c r="W81" s="17" t="n">
        <v>58.39594</v>
      </c>
      <c r="X81" s="17" t="n">
        <v>43.84921</v>
      </c>
      <c r="Y81" s="17" t="n">
        <v>54.159</v>
      </c>
      <c r="Z81" s="17" t="n">
        <v>41.18235</v>
      </c>
      <c r="AA81" s="17" t="n">
        <v>49.66089</v>
      </c>
      <c r="AB81" s="17" t="n">
        <v>77.79182</v>
      </c>
      <c r="AC81" s="17" t="n">
        <v>95.71012</v>
      </c>
    </row>
    <row r="82" customFormat="false" ht="13.8" hidden="false" customHeight="false" outlineLevel="0" collapsed="false">
      <c r="A82" s="8" t="n">
        <v>38899</v>
      </c>
      <c r="B82" s="17" t="n">
        <v>56.27776</v>
      </c>
      <c r="C82" s="17" t="n">
        <v>45.03123</v>
      </c>
      <c r="D82" s="17" t="n">
        <v>38.72148</v>
      </c>
      <c r="E82" s="17" t="n">
        <v>65.95291</v>
      </c>
      <c r="F82" s="17" t="n">
        <v>32.62817</v>
      </c>
      <c r="G82" s="17" t="n">
        <v>50.03241</v>
      </c>
      <c r="H82" s="17" t="n">
        <v>57.98179</v>
      </c>
      <c r="I82" s="17" t="n">
        <v>38.78297</v>
      </c>
      <c r="J82" s="17" t="n">
        <v>44.50986</v>
      </c>
      <c r="K82" s="17" t="n">
        <v>68.35603</v>
      </c>
      <c r="L82" s="17" t="n">
        <v>59.8243</v>
      </c>
      <c r="M82" s="17" t="n">
        <v>61.50012</v>
      </c>
      <c r="N82" s="17" t="n">
        <v>50.67324</v>
      </c>
      <c r="O82" s="17" t="n">
        <v>63.90607</v>
      </c>
      <c r="P82" s="17" t="n">
        <v>49.66697</v>
      </c>
      <c r="Q82" s="17" t="n">
        <v>75.47675</v>
      </c>
      <c r="R82" s="17" t="n">
        <v>72.778</v>
      </c>
      <c r="S82" s="17" t="n">
        <v>54.57879</v>
      </c>
      <c r="T82" s="17" t="n">
        <v>58.33469</v>
      </c>
      <c r="U82" s="17" t="n">
        <v>68.94958</v>
      </c>
      <c r="V82" s="17" t="n">
        <v>51.73733</v>
      </c>
      <c r="W82" s="17" t="n">
        <v>59.16882</v>
      </c>
      <c r="X82" s="17" t="n">
        <v>44.80097</v>
      </c>
      <c r="Y82" s="17" t="n">
        <v>54.94391</v>
      </c>
      <c r="Z82" s="17" t="n">
        <v>42.25901</v>
      </c>
      <c r="AA82" s="17" t="n">
        <v>49.90878</v>
      </c>
      <c r="AB82" s="17" t="n">
        <v>79.93944</v>
      </c>
      <c r="AC82" s="17" t="n">
        <v>93.14072</v>
      </c>
    </row>
    <row r="83" customFormat="false" ht="13.8" hidden="false" customHeight="false" outlineLevel="0" collapsed="false">
      <c r="A83" s="8" t="n">
        <v>38930</v>
      </c>
      <c r="B83" s="17" t="n">
        <v>58.11576</v>
      </c>
      <c r="C83" s="17" t="n">
        <v>47.15226</v>
      </c>
      <c r="D83" s="17" t="n">
        <v>42.75363</v>
      </c>
      <c r="E83" s="17" t="n">
        <v>67.64184</v>
      </c>
      <c r="F83" s="17" t="n">
        <v>33.40258</v>
      </c>
      <c r="G83" s="17" t="n">
        <v>53.14553</v>
      </c>
      <c r="H83" s="17" t="n">
        <v>58.68412</v>
      </c>
      <c r="I83" s="17" t="n">
        <v>43.24473</v>
      </c>
      <c r="J83" s="17" t="n">
        <v>46.83668</v>
      </c>
      <c r="K83" s="17" t="n">
        <v>69.70162</v>
      </c>
      <c r="L83" s="17" t="n">
        <v>62.10995</v>
      </c>
      <c r="M83" s="17" t="n">
        <v>64.2054</v>
      </c>
      <c r="N83" s="17" t="n">
        <v>52.61248</v>
      </c>
      <c r="O83" s="17" t="n">
        <v>65.26992</v>
      </c>
      <c r="P83" s="17" t="n">
        <v>55.44831</v>
      </c>
      <c r="Q83" s="17" t="n">
        <v>81.44468</v>
      </c>
      <c r="R83" s="17" t="n">
        <v>74.91192</v>
      </c>
      <c r="S83" s="17" t="n">
        <v>56.69362</v>
      </c>
      <c r="T83" s="17" t="n">
        <v>59.32481</v>
      </c>
      <c r="U83" s="17" t="n">
        <v>71.63324</v>
      </c>
      <c r="V83" s="17" t="n">
        <v>53.19592</v>
      </c>
      <c r="W83" s="17" t="n">
        <v>60.62872</v>
      </c>
      <c r="X83" s="17" t="n">
        <v>46.16064</v>
      </c>
      <c r="Y83" s="17" t="n">
        <v>55.9643</v>
      </c>
      <c r="Z83" s="17" t="n">
        <v>44.07588</v>
      </c>
      <c r="AA83" s="17" t="n">
        <v>51.89191</v>
      </c>
      <c r="AB83" s="17" t="n">
        <v>81.72913</v>
      </c>
      <c r="AC83" s="17" t="n">
        <v>97.63717</v>
      </c>
    </row>
    <row r="84" customFormat="false" ht="13.8" hidden="false" customHeight="false" outlineLevel="0" collapsed="false">
      <c r="A84" s="8" t="n">
        <v>38961</v>
      </c>
      <c r="B84" s="17" t="n">
        <v>57.76566</v>
      </c>
      <c r="C84" s="17" t="n">
        <v>45.1128</v>
      </c>
      <c r="D84" s="17" t="n">
        <v>44.03368</v>
      </c>
      <c r="E84" s="17" t="n">
        <v>66.88182</v>
      </c>
      <c r="F84" s="17" t="n">
        <v>34.95138</v>
      </c>
      <c r="G84" s="17" t="n">
        <v>51.73721</v>
      </c>
      <c r="H84" s="17" t="n">
        <v>55.40655</v>
      </c>
      <c r="I84" s="17" t="n">
        <v>40.07002</v>
      </c>
      <c r="J84" s="17" t="n">
        <v>44.4348</v>
      </c>
      <c r="K84" s="17" t="n">
        <v>66.65161</v>
      </c>
      <c r="L84" s="17" t="n">
        <v>61.21557</v>
      </c>
      <c r="M84" s="17" t="n">
        <v>62.22153</v>
      </c>
      <c r="N84" s="17" t="n">
        <v>51.76933</v>
      </c>
      <c r="O84" s="17" t="n">
        <v>64.39316</v>
      </c>
      <c r="P84" s="17" t="n">
        <v>53.69639</v>
      </c>
      <c r="Q84" s="17" t="n">
        <v>79.45537</v>
      </c>
      <c r="R84" s="17" t="n">
        <v>73.00262</v>
      </c>
      <c r="S84" s="17" t="n">
        <v>55.96156</v>
      </c>
      <c r="T84" s="17" t="n">
        <v>59.81987</v>
      </c>
      <c r="U84" s="17" t="n">
        <v>71.11715</v>
      </c>
      <c r="V84" s="17" t="n">
        <v>53.11012</v>
      </c>
      <c r="W84" s="17" t="n">
        <v>60.7146</v>
      </c>
      <c r="X84" s="17" t="n">
        <v>47.24837</v>
      </c>
      <c r="Y84" s="17" t="n">
        <v>55.65033</v>
      </c>
      <c r="Z84" s="17" t="n">
        <v>43.33567</v>
      </c>
      <c r="AA84" s="17" t="n">
        <v>51.80928</v>
      </c>
      <c r="AB84" s="17" t="n">
        <v>79.82013</v>
      </c>
      <c r="AC84" s="17" t="n">
        <v>97.76564</v>
      </c>
    </row>
    <row r="85" customFormat="false" ht="13.8" hidden="false" customHeight="false" outlineLevel="0" collapsed="false">
      <c r="A85" s="8" t="n">
        <v>38991</v>
      </c>
      <c r="B85" s="17" t="n">
        <v>59.34109</v>
      </c>
      <c r="C85" s="17" t="n">
        <v>44.05229</v>
      </c>
      <c r="D85" s="17" t="n">
        <v>44.16168</v>
      </c>
      <c r="E85" s="17" t="n">
        <v>70.25969</v>
      </c>
      <c r="F85" s="17" t="n">
        <v>34.7965</v>
      </c>
      <c r="G85" s="17" t="n">
        <v>54.18324</v>
      </c>
      <c r="H85" s="17" t="n">
        <v>58.99627</v>
      </c>
      <c r="I85" s="17" t="n">
        <v>41.61447</v>
      </c>
      <c r="J85" s="17" t="n">
        <v>46.38633</v>
      </c>
      <c r="K85" s="17" t="n">
        <v>62.88396</v>
      </c>
      <c r="L85" s="17" t="n">
        <v>64.49497</v>
      </c>
      <c r="M85" s="17" t="n">
        <v>60.14748</v>
      </c>
      <c r="N85" s="17" t="n">
        <v>52.35953</v>
      </c>
      <c r="O85" s="17" t="n">
        <v>67.02344</v>
      </c>
      <c r="P85" s="17" t="n">
        <v>62.71879</v>
      </c>
      <c r="Q85" s="17" t="n">
        <v>81.67872</v>
      </c>
      <c r="R85" s="17" t="n">
        <v>74.12574</v>
      </c>
      <c r="S85" s="17" t="n">
        <v>56.8563</v>
      </c>
      <c r="T85" s="17" t="n">
        <v>61.14003</v>
      </c>
      <c r="U85" s="17" t="n">
        <v>72.97508</v>
      </c>
      <c r="V85" s="17" t="n">
        <v>55.16932</v>
      </c>
      <c r="W85" s="17" t="n">
        <v>61.22986</v>
      </c>
      <c r="X85" s="17" t="n">
        <v>46.90845</v>
      </c>
      <c r="Y85" s="17" t="n">
        <v>56.59223</v>
      </c>
      <c r="Z85" s="17" t="n">
        <v>45.55629</v>
      </c>
      <c r="AA85" s="17" t="n">
        <v>53.54452</v>
      </c>
      <c r="AB85" s="17" t="n">
        <v>80.77463</v>
      </c>
      <c r="AC85" s="17" t="n">
        <v>102.13362</v>
      </c>
    </row>
    <row r="86" customFormat="false" ht="13.8" hidden="false" customHeight="false" outlineLevel="0" collapsed="false">
      <c r="A86" s="8" t="n">
        <v>39022</v>
      </c>
      <c r="B86" s="17" t="n">
        <v>60.21633</v>
      </c>
      <c r="C86" s="17" t="n">
        <v>44.46018</v>
      </c>
      <c r="D86" s="17" t="n">
        <v>42.56162</v>
      </c>
      <c r="E86" s="17" t="n">
        <v>71.86418</v>
      </c>
      <c r="F86" s="17" t="n">
        <v>33.97047</v>
      </c>
      <c r="G86" s="17" t="n">
        <v>54.035</v>
      </c>
      <c r="H86" s="17" t="n">
        <v>57.74767</v>
      </c>
      <c r="I86" s="17" t="n">
        <v>40.75644</v>
      </c>
      <c r="J86" s="17" t="n">
        <v>48.48797</v>
      </c>
      <c r="K86" s="17" t="n">
        <v>65.48543</v>
      </c>
      <c r="L86" s="17" t="n">
        <v>67.57563</v>
      </c>
      <c r="M86" s="17" t="n">
        <v>61.951</v>
      </c>
      <c r="N86" s="17" t="n">
        <v>54.38309</v>
      </c>
      <c r="O86" s="17" t="n">
        <v>71.11498</v>
      </c>
      <c r="P86" s="17" t="n">
        <v>65.52186</v>
      </c>
      <c r="Q86" s="17" t="n">
        <v>84.25312</v>
      </c>
      <c r="R86" s="17" t="n">
        <v>76.48429</v>
      </c>
      <c r="S86" s="17" t="n">
        <v>56.53094</v>
      </c>
      <c r="T86" s="17" t="n">
        <v>63.2853</v>
      </c>
      <c r="U86" s="17" t="n">
        <v>75.34909</v>
      </c>
      <c r="V86" s="17" t="n">
        <v>55.51252</v>
      </c>
      <c r="W86" s="17" t="n">
        <v>60.62872</v>
      </c>
      <c r="X86" s="17" t="n">
        <v>49.08392</v>
      </c>
      <c r="Y86" s="17" t="n">
        <v>56.12128</v>
      </c>
      <c r="Z86" s="17" t="n">
        <v>44.74879</v>
      </c>
      <c r="AA86" s="17" t="n">
        <v>53.214</v>
      </c>
      <c r="AB86" s="17" t="n">
        <v>82.20638</v>
      </c>
      <c r="AC86" s="17" t="n">
        <v>107.7863</v>
      </c>
    </row>
    <row r="87" customFormat="false" ht="13.8" hidden="false" customHeight="false" outlineLevel="0" collapsed="false">
      <c r="A87" s="8" t="n">
        <v>39052</v>
      </c>
      <c r="B87" s="17" t="n">
        <v>82.53488</v>
      </c>
      <c r="C87" s="17" t="n">
        <v>62.57056</v>
      </c>
      <c r="D87" s="17" t="n">
        <v>57.7302</v>
      </c>
      <c r="E87" s="17" t="n">
        <v>99.9005</v>
      </c>
      <c r="F87" s="17" t="n">
        <v>42.43727</v>
      </c>
      <c r="G87" s="17" t="n">
        <v>85.61101</v>
      </c>
      <c r="H87" s="17" t="n">
        <v>86.93366</v>
      </c>
      <c r="I87" s="17" t="n">
        <v>53.7127</v>
      </c>
      <c r="J87" s="17" t="n">
        <v>68.15338</v>
      </c>
      <c r="K87" s="17" t="n">
        <v>88.80901</v>
      </c>
      <c r="L87" s="17" t="n">
        <v>91.82335</v>
      </c>
      <c r="M87" s="17" t="n">
        <v>83.50309</v>
      </c>
      <c r="N87" s="17" t="n">
        <v>77.99125</v>
      </c>
      <c r="O87" s="17" t="n">
        <v>98.19713</v>
      </c>
      <c r="P87" s="17" t="n">
        <v>91.01232</v>
      </c>
      <c r="Q87" s="17" t="n">
        <v>114.20978</v>
      </c>
      <c r="R87" s="17" t="n">
        <v>106.13458</v>
      </c>
      <c r="S87" s="17" t="n">
        <v>74.42562</v>
      </c>
      <c r="T87" s="17" t="n">
        <v>86.22312</v>
      </c>
      <c r="U87" s="17" t="n">
        <v>104.66298</v>
      </c>
      <c r="V87" s="17" t="n">
        <v>76.10449</v>
      </c>
      <c r="W87" s="17" t="n">
        <v>82.69895</v>
      </c>
      <c r="X87" s="17" t="n">
        <v>67.0315</v>
      </c>
      <c r="Y87" s="17" t="n">
        <v>79.51169</v>
      </c>
      <c r="Z87" s="17" t="n">
        <v>58.61082</v>
      </c>
      <c r="AA87" s="17" t="n">
        <v>69.57482</v>
      </c>
      <c r="AB87" s="17" t="n">
        <v>109.88691</v>
      </c>
      <c r="AC87" s="17" t="n">
        <v>137.46286</v>
      </c>
    </row>
    <row r="88" customFormat="false" ht="13.8" hidden="false" customHeight="false" outlineLevel="0" collapsed="false">
      <c r="A88" s="8" t="n">
        <v>39083</v>
      </c>
      <c r="B88" s="17" t="n">
        <v>58.37833</v>
      </c>
      <c r="C88" s="17" t="n">
        <v>38.01549</v>
      </c>
      <c r="D88" s="17" t="n">
        <v>41.9856</v>
      </c>
      <c r="E88" s="17" t="n">
        <v>65.44623</v>
      </c>
      <c r="F88" s="17" t="n">
        <v>30.04683</v>
      </c>
      <c r="G88" s="17" t="n">
        <v>51.66309</v>
      </c>
      <c r="H88" s="17" t="n">
        <v>56.88926</v>
      </c>
      <c r="I88" s="17" t="n">
        <v>40.32743</v>
      </c>
      <c r="J88" s="17" t="n">
        <v>46.23621</v>
      </c>
      <c r="K88" s="17" t="n">
        <v>66.02367</v>
      </c>
      <c r="L88" s="17" t="n">
        <v>65.88624</v>
      </c>
      <c r="M88" s="17" t="n">
        <v>59.60642</v>
      </c>
      <c r="N88" s="17" t="n">
        <v>53.45563</v>
      </c>
      <c r="O88" s="17" t="n">
        <v>66.34151</v>
      </c>
      <c r="P88" s="17" t="n">
        <v>64.90869</v>
      </c>
      <c r="Q88" s="17" t="n">
        <v>87.29559</v>
      </c>
      <c r="R88" s="17" t="n">
        <v>77.38278</v>
      </c>
      <c r="S88" s="17" t="n">
        <v>54.25343</v>
      </c>
      <c r="T88" s="17" t="n">
        <v>60.72748</v>
      </c>
      <c r="U88" s="17" t="n">
        <v>70.60107</v>
      </c>
      <c r="V88" s="17" t="n">
        <v>53.71072</v>
      </c>
      <c r="W88" s="17" t="n">
        <v>60.28522</v>
      </c>
      <c r="X88" s="17" t="n">
        <v>52.14317</v>
      </c>
      <c r="Y88" s="17" t="n">
        <v>55.0224</v>
      </c>
      <c r="Z88" s="17" t="n">
        <v>42.66276</v>
      </c>
      <c r="AA88" s="17" t="n">
        <v>50.32193</v>
      </c>
      <c r="AB88" s="17" t="n">
        <v>83.51882</v>
      </c>
      <c r="AC88" s="17" t="n">
        <v>100.97739</v>
      </c>
      <c r="AD88" s="18"/>
    </row>
    <row r="89" customFormat="false" ht="13.8" hidden="false" customHeight="false" outlineLevel="0" collapsed="false">
      <c r="A89" s="8" t="n">
        <v>39114</v>
      </c>
      <c r="B89" s="17" t="n">
        <v>53.82709</v>
      </c>
      <c r="C89" s="17" t="n">
        <v>35.64972</v>
      </c>
      <c r="D89" s="17" t="n">
        <v>37.56943</v>
      </c>
      <c r="E89" s="17" t="n">
        <v>61.39278</v>
      </c>
      <c r="F89" s="17" t="n">
        <v>29.16917</v>
      </c>
      <c r="G89" s="17" t="n">
        <v>45.14035</v>
      </c>
      <c r="H89" s="17" t="n">
        <v>49.70982</v>
      </c>
      <c r="I89" s="17" t="n">
        <v>35.60826</v>
      </c>
      <c r="J89" s="17" t="n">
        <v>40.9821</v>
      </c>
      <c r="K89" s="17" t="n">
        <v>56.42512</v>
      </c>
      <c r="L89" s="17" t="n">
        <v>57.83679</v>
      </c>
      <c r="M89" s="17" t="n">
        <v>52.48251</v>
      </c>
      <c r="N89" s="17" t="n">
        <v>46.54181</v>
      </c>
      <c r="O89" s="17" t="n">
        <v>59.81452</v>
      </c>
      <c r="P89" s="17" t="n">
        <v>56.67466</v>
      </c>
      <c r="Q89" s="17" t="n">
        <v>75.24272</v>
      </c>
      <c r="R89" s="17" t="n">
        <v>71.31795</v>
      </c>
      <c r="S89" s="17" t="n">
        <v>47.01422</v>
      </c>
      <c r="T89" s="17" t="n">
        <v>59.65485</v>
      </c>
      <c r="U89" s="17" t="n">
        <v>66.47235</v>
      </c>
      <c r="V89" s="17" t="n">
        <v>50.45033</v>
      </c>
      <c r="W89" s="17" t="n">
        <v>55.30439</v>
      </c>
      <c r="X89" s="17" t="n">
        <v>47.24837</v>
      </c>
      <c r="Y89" s="17" t="n">
        <v>51.09784</v>
      </c>
      <c r="Z89" s="17" t="n">
        <v>42.46088</v>
      </c>
      <c r="AA89" s="17" t="n">
        <v>48.58669</v>
      </c>
      <c r="AB89" s="17" t="n">
        <v>71.46825</v>
      </c>
      <c r="AC89" s="17" t="n">
        <v>96.09553</v>
      </c>
      <c r="AD89" s="18"/>
    </row>
    <row r="90" customFormat="false" ht="13.8" hidden="false" customHeight="false" outlineLevel="0" collapsed="false">
      <c r="A90" s="8" t="n">
        <v>39142</v>
      </c>
      <c r="B90" s="17" t="n">
        <v>61.44166</v>
      </c>
      <c r="C90" s="17" t="n">
        <v>44.21544</v>
      </c>
      <c r="D90" s="17" t="n">
        <v>41.28158</v>
      </c>
      <c r="E90" s="17" t="n">
        <v>67.89518</v>
      </c>
      <c r="F90" s="17" t="n">
        <v>34.12535</v>
      </c>
      <c r="G90" s="17" t="n">
        <v>51.66309</v>
      </c>
      <c r="H90" s="17" t="n">
        <v>55.32851</v>
      </c>
      <c r="I90" s="17" t="n">
        <v>40.41323</v>
      </c>
      <c r="J90" s="17" t="n">
        <v>48.2628</v>
      </c>
      <c r="K90" s="17" t="n">
        <v>63.15307</v>
      </c>
      <c r="L90" s="17" t="n">
        <v>63.10371</v>
      </c>
      <c r="M90" s="17" t="n">
        <v>62.49206</v>
      </c>
      <c r="N90" s="17" t="n">
        <v>52.52816</v>
      </c>
      <c r="O90" s="17" t="n">
        <v>68.19245</v>
      </c>
      <c r="P90" s="17" t="n">
        <v>62.54359</v>
      </c>
      <c r="Q90" s="17" t="n">
        <v>84.72119</v>
      </c>
      <c r="R90" s="17" t="n">
        <v>80.30288</v>
      </c>
      <c r="S90" s="17" t="n">
        <v>57.10031</v>
      </c>
      <c r="T90" s="17" t="n">
        <v>65.34805</v>
      </c>
      <c r="U90" s="17" t="n">
        <v>74.11047</v>
      </c>
      <c r="V90" s="17" t="n">
        <v>57.91492</v>
      </c>
      <c r="W90" s="17" t="n">
        <v>64.57903</v>
      </c>
      <c r="X90" s="17" t="n">
        <v>50.64753</v>
      </c>
      <c r="Y90" s="17" t="n">
        <v>58.86847</v>
      </c>
      <c r="Z90" s="17" t="n">
        <v>46.36378</v>
      </c>
      <c r="AA90" s="17" t="n">
        <v>55.36239</v>
      </c>
      <c r="AB90" s="17" t="n">
        <v>82.20638</v>
      </c>
      <c r="AC90" s="17" t="n">
        <v>106.75854</v>
      </c>
      <c r="AD90" s="18"/>
    </row>
    <row r="91" customFormat="false" ht="13.8" hidden="false" customHeight="false" outlineLevel="0" collapsed="false">
      <c r="A91" s="8" t="n">
        <v>39173</v>
      </c>
      <c r="B91" s="17" t="n">
        <v>59.86623</v>
      </c>
      <c r="C91" s="17" t="n">
        <v>41.76809</v>
      </c>
      <c r="D91" s="17" t="n">
        <v>38.91348</v>
      </c>
      <c r="E91" s="17" t="n">
        <v>63.84174</v>
      </c>
      <c r="F91" s="17" t="n">
        <v>32.1119</v>
      </c>
      <c r="G91" s="17" t="n">
        <v>51.44073</v>
      </c>
      <c r="H91" s="17" t="n">
        <v>51.27057</v>
      </c>
      <c r="I91" s="17" t="n">
        <v>40.92805</v>
      </c>
      <c r="J91" s="17" t="n">
        <v>45.48562</v>
      </c>
      <c r="K91" s="17" t="n">
        <v>59.83395</v>
      </c>
      <c r="L91" s="17" t="n">
        <v>60.61931</v>
      </c>
      <c r="M91" s="17" t="n">
        <v>57.8029</v>
      </c>
      <c r="N91" s="17" t="n">
        <v>48.81831</v>
      </c>
      <c r="O91" s="17" t="n">
        <v>63.41898</v>
      </c>
      <c r="P91" s="17" t="n">
        <v>58.68937</v>
      </c>
      <c r="Q91" s="17" t="n">
        <v>78.05115</v>
      </c>
      <c r="R91" s="17" t="n">
        <v>74.57499</v>
      </c>
      <c r="S91" s="17" t="n">
        <v>55.71754</v>
      </c>
      <c r="T91" s="17" t="n">
        <v>62.04764</v>
      </c>
      <c r="U91" s="17" t="n">
        <v>71.63324</v>
      </c>
      <c r="V91" s="17" t="n">
        <v>57.31432</v>
      </c>
      <c r="W91" s="17" t="n">
        <v>63.11914</v>
      </c>
      <c r="X91" s="17" t="n">
        <v>49.35585</v>
      </c>
      <c r="Y91" s="17" t="n">
        <v>58.08356</v>
      </c>
      <c r="Z91" s="17" t="n">
        <v>45.89274</v>
      </c>
      <c r="AA91" s="17" t="n">
        <v>53.54452</v>
      </c>
      <c r="AB91" s="17" t="n">
        <v>77.43388</v>
      </c>
      <c r="AC91" s="17" t="n">
        <v>104.57455</v>
      </c>
      <c r="AD91" s="18"/>
    </row>
    <row r="92" customFormat="false" ht="13.8" hidden="false" customHeight="false" outlineLevel="0" collapsed="false">
      <c r="A92" s="8" t="n">
        <v>39203</v>
      </c>
      <c r="B92" s="17" t="n">
        <v>64.06737</v>
      </c>
      <c r="C92" s="17" t="n">
        <v>50.41539</v>
      </c>
      <c r="D92" s="17" t="n">
        <v>42.94564</v>
      </c>
      <c r="E92" s="17" t="n">
        <v>72.6242</v>
      </c>
      <c r="F92" s="17" t="n">
        <v>34.07372</v>
      </c>
      <c r="G92" s="17" t="n">
        <v>60.18713</v>
      </c>
      <c r="H92" s="17" t="n">
        <v>62.50795</v>
      </c>
      <c r="I92" s="17" t="n">
        <v>45.2182</v>
      </c>
      <c r="J92" s="17" t="n">
        <v>51.7155</v>
      </c>
      <c r="K92" s="17" t="n">
        <v>67.36926</v>
      </c>
      <c r="L92" s="17" t="n">
        <v>67.675</v>
      </c>
      <c r="M92" s="17" t="n">
        <v>65.01699</v>
      </c>
      <c r="N92" s="17" t="n">
        <v>56.49096</v>
      </c>
      <c r="O92" s="17" t="n">
        <v>71.60207</v>
      </c>
      <c r="P92" s="17" t="n">
        <v>66.22263</v>
      </c>
      <c r="Q92" s="17" t="n">
        <v>90.45508</v>
      </c>
      <c r="R92" s="17" t="n">
        <v>81.53831</v>
      </c>
      <c r="S92" s="17" t="n">
        <v>58.88978</v>
      </c>
      <c r="T92" s="17" t="n">
        <v>64.52295</v>
      </c>
      <c r="U92" s="17" t="n">
        <v>76.69092</v>
      </c>
      <c r="V92" s="17" t="n">
        <v>60.31731</v>
      </c>
      <c r="W92" s="17" t="n">
        <v>65.7813</v>
      </c>
      <c r="X92" s="17" t="n">
        <v>51.73527</v>
      </c>
      <c r="Y92" s="17" t="n">
        <v>62.32209</v>
      </c>
      <c r="Z92" s="17" t="n">
        <v>49.93023</v>
      </c>
      <c r="AA92" s="17" t="n">
        <v>58.41971</v>
      </c>
      <c r="AB92" s="17" t="n">
        <v>87.0982</v>
      </c>
      <c r="AC92" s="17" t="n">
        <v>111.25499</v>
      </c>
      <c r="AD92" s="18"/>
    </row>
    <row r="93" customFormat="false" ht="13.8" hidden="false" customHeight="false" outlineLevel="0" collapsed="false">
      <c r="A93" s="8" t="n">
        <v>39234</v>
      </c>
      <c r="B93" s="17" t="n">
        <v>61.26661</v>
      </c>
      <c r="C93" s="17" t="n">
        <v>45.5207</v>
      </c>
      <c r="D93" s="17" t="n">
        <v>39.87352</v>
      </c>
      <c r="E93" s="17" t="n">
        <v>67.72629</v>
      </c>
      <c r="F93" s="17" t="n">
        <v>30.51147</v>
      </c>
      <c r="G93" s="17" t="n">
        <v>56.03629</v>
      </c>
      <c r="H93" s="17" t="n">
        <v>58.91823</v>
      </c>
      <c r="I93" s="17" t="n">
        <v>40.92805</v>
      </c>
      <c r="J93" s="17" t="n">
        <v>49.68892</v>
      </c>
      <c r="K93" s="17" t="n">
        <v>63.96043</v>
      </c>
      <c r="L93" s="17" t="n">
        <v>64.69372</v>
      </c>
      <c r="M93" s="17" t="n">
        <v>65.28752</v>
      </c>
      <c r="N93" s="17" t="n">
        <v>54.38309</v>
      </c>
      <c r="O93" s="17" t="n">
        <v>70.04339</v>
      </c>
      <c r="P93" s="17" t="n">
        <v>60.44129</v>
      </c>
      <c r="Q93" s="17" t="n">
        <v>86.00839</v>
      </c>
      <c r="R93" s="17" t="n">
        <v>82.43681</v>
      </c>
      <c r="S93" s="17" t="n">
        <v>56.8563</v>
      </c>
      <c r="T93" s="17" t="n">
        <v>60.97501</v>
      </c>
      <c r="U93" s="17" t="n">
        <v>72.04612</v>
      </c>
      <c r="V93" s="17" t="n">
        <v>57.91492</v>
      </c>
      <c r="W93" s="17" t="n">
        <v>62.43212</v>
      </c>
      <c r="X93" s="17" t="n">
        <v>49.28787</v>
      </c>
      <c r="Y93" s="17" t="n">
        <v>58.94697</v>
      </c>
      <c r="Z93" s="17" t="n">
        <v>46.63295</v>
      </c>
      <c r="AA93" s="17" t="n">
        <v>55.9408</v>
      </c>
      <c r="AB93" s="17" t="n">
        <v>82.56432</v>
      </c>
      <c r="AC93" s="17" t="n">
        <v>104.06067</v>
      </c>
      <c r="AD93" s="18"/>
    </row>
    <row r="94" customFormat="false" ht="13.8" hidden="false" customHeight="false" outlineLevel="0" collapsed="false">
      <c r="A94" s="8" t="n">
        <v>39264</v>
      </c>
      <c r="B94" s="17" t="n">
        <v>61.52918</v>
      </c>
      <c r="C94" s="17" t="n">
        <v>43.72597</v>
      </c>
      <c r="D94" s="17" t="n">
        <v>41.21757</v>
      </c>
      <c r="E94" s="17" t="n">
        <v>69.16188</v>
      </c>
      <c r="F94" s="17" t="n">
        <v>32.73143</v>
      </c>
      <c r="G94" s="17" t="n">
        <v>54.77622</v>
      </c>
      <c r="H94" s="17" t="n">
        <v>67.50235</v>
      </c>
      <c r="I94" s="17" t="n">
        <v>41.87188</v>
      </c>
      <c r="J94" s="17" t="n">
        <v>50.66468</v>
      </c>
      <c r="K94" s="17" t="n">
        <v>65.57514</v>
      </c>
      <c r="L94" s="17" t="n">
        <v>66.48249</v>
      </c>
      <c r="M94" s="17" t="n">
        <v>66.91069</v>
      </c>
      <c r="N94" s="17" t="n">
        <v>52.78111</v>
      </c>
      <c r="O94" s="17" t="n">
        <v>71.40724</v>
      </c>
      <c r="P94" s="17" t="n">
        <v>60.52888</v>
      </c>
      <c r="Q94" s="17" t="n">
        <v>82.8489</v>
      </c>
      <c r="R94" s="17" t="n">
        <v>77.27047</v>
      </c>
      <c r="S94" s="17" t="n">
        <v>57.58835</v>
      </c>
      <c r="T94" s="17" t="n">
        <v>61.47007</v>
      </c>
      <c r="U94" s="17" t="n">
        <v>73.80082</v>
      </c>
      <c r="V94" s="17" t="n">
        <v>58.17232</v>
      </c>
      <c r="W94" s="17" t="n">
        <v>63.03326</v>
      </c>
      <c r="X94" s="17" t="n">
        <v>49.49182</v>
      </c>
      <c r="Y94" s="17" t="n">
        <v>58.47602</v>
      </c>
      <c r="Z94" s="17" t="n">
        <v>47.97878</v>
      </c>
      <c r="AA94" s="17" t="n">
        <v>58.99813</v>
      </c>
      <c r="AB94" s="17" t="n">
        <v>83.99607</v>
      </c>
      <c r="AC94" s="17" t="n">
        <v>99.82116</v>
      </c>
      <c r="AD94" s="18"/>
    </row>
    <row r="95" customFormat="false" ht="13.8" hidden="false" customHeight="false" outlineLevel="0" collapsed="false">
      <c r="A95" s="8" t="n">
        <v>39295</v>
      </c>
      <c r="B95" s="17" t="n">
        <v>64.06737</v>
      </c>
      <c r="C95" s="17" t="n">
        <v>44.78649</v>
      </c>
      <c r="D95" s="17" t="n">
        <v>41.66559</v>
      </c>
      <c r="E95" s="17" t="n">
        <v>72.28641</v>
      </c>
      <c r="F95" s="17" t="n">
        <v>30.87286</v>
      </c>
      <c r="G95" s="17" t="n">
        <v>56.77752</v>
      </c>
      <c r="H95" s="17" t="n">
        <v>60.40094</v>
      </c>
      <c r="I95" s="17" t="n">
        <v>46.76266</v>
      </c>
      <c r="J95" s="17" t="n">
        <v>51.56538</v>
      </c>
      <c r="K95" s="17" t="n">
        <v>67.36926</v>
      </c>
      <c r="L95" s="17" t="n">
        <v>68.76814</v>
      </c>
      <c r="M95" s="17" t="n">
        <v>69.34544</v>
      </c>
      <c r="N95" s="17" t="n">
        <v>56.23802</v>
      </c>
      <c r="O95" s="17" t="n">
        <v>72.47883</v>
      </c>
      <c r="P95" s="17" t="n">
        <v>63.68234</v>
      </c>
      <c r="Q95" s="17" t="n">
        <v>88.23174</v>
      </c>
      <c r="R95" s="17" t="n">
        <v>83.22299</v>
      </c>
      <c r="S95" s="17" t="n">
        <v>60.02854</v>
      </c>
      <c r="T95" s="17" t="n">
        <v>64.27542</v>
      </c>
      <c r="U95" s="17" t="n">
        <v>76.69092</v>
      </c>
      <c r="V95" s="17" t="n">
        <v>60.40311</v>
      </c>
      <c r="W95" s="17" t="n">
        <v>64.92254</v>
      </c>
      <c r="X95" s="17" t="n">
        <v>51.1914</v>
      </c>
      <c r="Y95" s="17" t="n">
        <v>60.98774</v>
      </c>
      <c r="Z95" s="17" t="n">
        <v>50.26669</v>
      </c>
      <c r="AA95" s="17" t="n">
        <v>60.65074</v>
      </c>
      <c r="AB95" s="17" t="n">
        <v>88.17201</v>
      </c>
      <c r="AC95" s="17" t="n">
        <v>107.40089</v>
      </c>
      <c r="AD95" s="18"/>
    </row>
    <row r="96" customFormat="false" ht="13.8" hidden="false" customHeight="false" outlineLevel="0" collapsed="false">
      <c r="A96" s="8" t="n">
        <v>39326</v>
      </c>
      <c r="B96" s="17" t="n">
        <v>62.49194</v>
      </c>
      <c r="C96" s="17" t="n">
        <v>41.19705</v>
      </c>
      <c r="D96" s="17" t="n">
        <v>41.21757</v>
      </c>
      <c r="E96" s="17" t="n">
        <v>68.48631</v>
      </c>
      <c r="F96" s="17" t="n">
        <v>30.71798</v>
      </c>
      <c r="G96" s="17" t="n">
        <v>55.29507</v>
      </c>
      <c r="H96" s="17" t="n">
        <v>59.4645</v>
      </c>
      <c r="I96" s="17" t="n">
        <v>43.50214</v>
      </c>
      <c r="J96" s="17" t="n">
        <v>49.91409</v>
      </c>
      <c r="K96" s="17" t="n">
        <v>65.30602</v>
      </c>
      <c r="L96" s="17" t="n">
        <v>65.28998</v>
      </c>
      <c r="M96" s="17" t="n">
        <v>66.45981</v>
      </c>
      <c r="N96" s="17" t="n">
        <v>53.37131</v>
      </c>
      <c r="O96" s="17" t="n">
        <v>70.33564</v>
      </c>
      <c r="P96" s="17" t="n">
        <v>62.54359</v>
      </c>
      <c r="Q96" s="17" t="n">
        <v>81.32766</v>
      </c>
      <c r="R96" s="17" t="n">
        <v>79.74133</v>
      </c>
      <c r="S96" s="17" t="n">
        <v>58.40175</v>
      </c>
      <c r="T96" s="17" t="n">
        <v>63.36781</v>
      </c>
      <c r="U96" s="17" t="n">
        <v>74.00726</v>
      </c>
      <c r="V96" s="17" t="n">
        <v>59.80251</v>
      </c>
      <c r="W96" s="17" t="n">
        <v>64.3214</v>
      </c>
      <c r="X96" s="17" t="n">
        <v>50.51157</v>
      </c>
      <c r="Y96" s="17" t="n">
        <v>58.24054</v>
      </c>
      <c r="Z96" s="17" t="n">
        <v>49.72835</v>
      </c>
      <c r="AA96" s="17" t="n">
        <v>58.75024</v>
      </c>
      <c r="AB96" s="17" t="n">
        <v>84.95057</v>
      </c>
      <c r="AC96" s="17" t="n">
        <v>105.2169</v>
      </c>
      <c r="AD96" s="18"/>
    </row>
    <row r="97" customFormat="false" ht="13.8" hidden="false" customHeight="false" outlineLevel="0" collapsed="false">
      <c r="A97" s="8" t="n">
        <v>39356</v>
      </c>
      <c r="B97" s="17" t="n">
        <v>65.03013</v>
      </c>
      <c r="C97" s="17" t="n">
        <v>45.03123</v>
      </c>
      <c r="D97" s="17" t="n">
        <v>41.02557</v>
      </c>
      <c r="E97" s="17" t="n">
        <v>71.52639</v>
      </c>
      <c r="F97" s="17" t="n">
        <v>32.31841</v>
      </c>
      <c r="G97" s="17" t="n">
        <v>60.11301</v>
      </c>
      <c r="H97" s="17" t="n">
        <v>61.10328</v>
      </c>
      <c r="I97" s="17" t="n">
        <v>42.81572</v>
      </c>
      <c r="J97" s="17" t="n">
        <v>51.86562</v>
      </c>
      <c r="K97" s="17" t="n">
        <v>66.92073</v>
      </c>
      <c r="L97" s="17" t="n">
        <v>71.35191</v>
      </c>
      <c r="M97" s="17" t="n">
        <v>66.82051</v>
      </c>
      <c r="N97" s="17" t="n">
        <v>56.06939</v>
      </c>
      <c r="O97" s="17" t="n">
        <v>74.13493</v>
      </c>
      <c r="P97" s="17" t="n">
        <v>67.01099</v>
      </c>
      <c r="Q97" s="17" t="n">
        <v>85.54032</v>
      </c>
      <c r="R97" s="17" t="n">
        <v>82.77374</v>
      </c>
      <c r="S97" s="17" t="n">
        <v>61.32997</v>
      </c>
      <c r="T97" s="17" t="n">
        <v>67.49331</v>
      </c>
      <c r="U97" s="17" t="n">
        <v>77.20701</v>
      </c>
      <c r="V97" s="17" t="n">
        <v>61.69011</v>
      </c>
      <c r="W97" s="17" t="n">
        <v>65.60955</v>
      </c>
      <c r="X97" s="17" t="n">
        <v>52.07518</v>
      </c>
      <c r="Y97" s="17" t="n">
        <v>62.87153</v>
      </c>
      <c r="Z97" s="17" t="n">
        <v>50.46856</v>
      </c>
      <c r="AA97" s="17" t="n">
        <v>61.55967</v>
      </c>
      <c r="AB97" s="17" t="n">
        <v>88.41064</v>
      </c>
      <c r="AC97" s="17" t="n">
        <v>107.01548</v>
      </c>
      <c r="AD97" s="18"/>
    </row>
    <row r="98" customFormat="false" ht="13.8" hidden="false" customHeight="false" outlineLevel="0" collapsed="false">
      <c r="A98" s="8" t="n">
        <v>39387</v>
      </c>
      <c r="B98" s="17" t="n">
        <v>66.43051</v>
      </c>
      <c r="C98" s="17" t="n">
        <v>46.01017</v>
      </c>
      <c r="D98" s="17" t="n">
        <v>41.8576</v>
      </c>
      <c r="E98" s="17" t="n">
        <v>74.65092</v>
      </c>
      <c r="F98" s="17" t="n">
        <v>33.66071</v>
      </c>
      <c r="G98" s="17" t="n">
        <v>58.25996</v>
      </c>
      <c r="H98" s="17" t="n">
        <v>62.03973</v>
      </c>
      <c r="I98" s="17" t="n">
        <v>41.35706</v>
      </c>
      <c r="J98" s="17" t="n">
        <v>54.19244</v>
      </c>
      <c r="K98" s="17" t="n">
        <v>66.83102</v>
      </c>
      <c r="L98" s="17" t="n">
        <v>71.15316</v>
      </c>
      <c r="M98" s="17" t="n">
        <v>70.87844</v>
      </c>
      <c r="N98" s="17" t="n">
        <v>58.00863</v>
      </c>
      <c r="O98" s="17" t="n">
        <v>77.15489</v>
      </c>
      <c r="P98" s="17" t="n">
        <v>68.06215</v>
      </c>
      <c r="Q98" s="17" t="n">
        <v>88.58279</v>
      </c>
      <c r="R98" s="17" t="n">
        <v>83.22299</v>
      </c>
      <c r="S98" s="17" t="n">
        <v>60.59791</v>
      </c>
      <c r="T98" s="17" t="n">
        <v>66.17315</v>
      </c>
      <c r="U98" s="17" t="n">
        <v>79.47781</v>
      </c>
      <c r="V98" s="17" t="n">
        <v>64.09251</v>
      </c>
      <c r="W98" s="17" t="n">
        <v>65.52367</v>
      </c>
      <c r="X98" s="17" t="n">
        <v>53.43485</v>
      </c>
      <c r="Y98" s="17" t="n">
        <v>61.92964</v>
      </c>
      <c r="Z98" s="17" t="n">
        <v>50.26669</v>
      </c>
      <c r="AA98" s="17" t="n">
        <v>59.41128</v>
      </c>
      <c r="AB98" s="17" t="n">
        <v>88.41064</v>
      </c>
      <c r="AC98" s="17" t="n">
        <v>113.05357</v>
      </c>
      <c r="AD98" s="18"/>
    </row>
    <row r="99" customFormat="false" ht="13.8" hidden="false" customHeight="false" outlineLevel="0" collapsed="false">
      <c r="A99" s="8" t="n">
        <v>39417</v>
      </c>
      <c r="B99" s="17" t="n">
        <v>90.32449</v>
      </c>
      <c r="C99" s="17" t="n">
        <v>67.46526</v>
      </c>
      <c r="D99" s="17" t="n">
        <v>57.6022</v>
      </c>
      <c r="E99" s="17" t="n">
        <v>100.40718</v>
      </c>
      <c r="F99" s="17" t="n">
        <v>40.42383</v>
      </c>
      <c r="G99" s="17" t="n">
        <v>92.20787</v>
      </c>
      <c r="H99" s="17" t="n">
        <v>87.0117</v>
      </c>
      <c r="I99" s="17" t="n">
        <v>56.5442</v>
      </c>
      <c r="J99" s="17" t="n">
        <v>78.28631</v>
      </c>
      <c r="K99" s="17" t="n">
        <v>93.1149</v>
      </c>
      <c r="L99" s="17" t="n">
        <v>96.49402</v>
      </c>
      <c r="M99" s="17" t="n">
        <v>96.39828</v>
      </c>
      <c r="N99" s="17" t="n">
        <v>83.38741</v>
      </c>
      <c r="O99" s="17" t="n">
        <v>105.30863</v>
      </c>
      <c r="P99" s="17" t="n">
        <v>96.96885</v>
      </c>
      <c r="Q99" s="17" t="n">
        <v>122.16702</v>
      </c>
      <c r="R99" s="17" t="n">
        <v>115.45645</v>
      </c>
      <c r="S99" s="17" t="n">
        <v>79.14331</v>
      </c>
      <c r="T99" s="17" t="n">
        <v>91.7513</v>
      </c>
      <c r="U99" s="17" t="n">
        <v>111.57858</v>
      </c>
      <c r="V99" s="17" t="n">
        <v>86.65788</v>
      </c>
      <c r="W99" s="17" t="n">
        <v>88.28091</v>
      </c>
      <c r="X99" s="17" t="n">
        <v>72.26621</v>
      </c>
      <c r="Y99" s="17" t="n">
        <v>84.61362</v>
      </c>
      <c r="Z99" s="17" t="n">
        <v>65.60913</v>
      </c>
      <c r="AA99" s="17" t="n">
        <v>79.07732</v>
      </c>
      <c r="AB99" s="17" t="n">
        <v>113.82422</v>
      </c>
      <c r="AC99" s="17" t="n">
        <v>145.17106</v>
      </c>
      <c r="AD99" s="18"/>
    </row>
    <row r="100" customFormat="false" ht="13.8" hidden="false" customHeight="false" outlineLevel="0" collapsed="false">
      <c r="A100" s="8" t="n">
        <v>39448</v>
      </c>
      <c r="B100" s="17" t="n">
        <v>65.20518</v>
      </c>
      <c r="C100" s="17" t="n">
        <v>40.46284</v>
      </c>
      <c r="D100" s="17" t="n">
        <v>38.52947</v>
      </c>
      <c r="E100" s="17" t="n">
        <v>64.34842</v>
      </c>
      <c r="F100" s="17" t="n">
        <v>29.84032</v>
      </c>
      <c r="G100" s="17" t="n">
        <v>59.66828</v>
      </c>
      <c r="H100" s="17" t="n">
        <v>58.2159</v>
      </c>
      <c r="I100" s="17" t="n">
        <v>42.3009</v>
      </c>
      <c r="J100" s="17" t="n">
        <v>52.84138</v>
      </c>
      <c r="K100" s="17" t="n">
        <v>74.36633</v>
      </c>
      <c r="L100" s="17" t="n">
        <v>72.14692</v>
      </c>
      <c r="M100" s="17" t="n">
        <v>70.69808</v>
      </c>
      <c r="N100" s="17" t="n">
        <v>62.56163</v>
      </c>
      <c r="O100" s="17" t="n">
        <v>74.71944</v>
      </c>
      <c r="P100" s="17" t="n">
        <v>69.81407</v>
      </c>
      <c r="Q100" s="17" t="n">
        <v>90.10403</v>
      </c>
      <c r="R100" s="17" t="n">
        <v>85.13229</v>
      </c>
      <c r="S100" s="17" t="n">
        <v>59.86586</v>
      </c>
      <c r="T100" s="17" t="n">
        <v>68.81348</v>
      </c>
      <c r="U100" s="17" t="n">
        <v>78.65206</v>
      </c>
      <c r="V100" s="17" t="n">
        <v>61.69011</v>
      </c>
      <c r="W100" s="17" t="n">
        <v>66.46831</v>
      </c>
      <c r="X100" s="17" t="n">
        <v>55.74628</v>
      </c>
      <c r="Y100" s="17" t="n">
        <v>60.12434</v>
      </c>
      <c r="Z100" s="17" t="n">
        <v>49.45919</v>
      </c>
      <c r="AA100" s="17" t="n">
        <v>53.62715</v>
      </c>
      <c r="AB100" s="17" t="n">
        <v>88.88789</v>
      </c>
      <c r="AC100" s="17" t="n">
        <v>108.17171</v>
      </c>
      <c r="AD100" s="18"/>
    </row>
    <row r="101" customFormat="false" ht="13.8" hidden="false" customHeight="false" outlineLevel="0" collapsed="false">
      <c r="A101" s="8" t="n">
        <v>39479</v>
      </c>
      <c r="B101" s="17" t="n">
        <v>60.74147</v>
      </c>
      <c r="C101" s="17" t="n">
        <v>41.19705</v>
      </c>
      <c r="D101" s="17" t="n">
        <v>37.24942</v>
      </c>
      <c r="E101" s="17" t="n">
        <v>60.37942</v>
      </c>
      <c r="F101" s="17" t="n">
        <v>28.13664</v>
      </c>
      <c r="G101" s="17" t="n">
        <v>48.3276</v>
      </c>
      <c r="H101" s="17" t="n">
        <v>51.11449</v>
      </c>
      <c r="I101" s="17" t="n">
        <v>38.26815</v>
      </c>
      <c r="J101" s="17" t="n">
        <v>46.76162</v>
      </c>
      <c r="K101" s="17" t="n">
        <v>61.62807</v>
      </c>
      <c r="L101" s="17" t="n">
        <v>60.61931</v>
      </c>
      <c r="M101" s="17" t="n">
        <v>63.75452</v>
      </c>
      <c r="N101" s="17" t="n">
        <v>51.0105</v>
      </c>
      <c r="O101" s="17" t="n">
        <v>67.02344</v>
      </c>
      <c r="P101" s="17" t="n">
        <v>59.56533</v>
      </c>
      <c r="Q101" s="17" t="n">
        <v>79.92344</v>
      </c>
      <c r="R101" s="17" t="n">
        <v>76.93353</v>
      </c>
      <c r="S101" s="17" t="n">
        <v>55.71754</v>
      </c>
      <c r="T101" s="17" t="n">
        <v>64.68797</v>
      </c>
      <c r="U101" s="17" t="n">
        <v>72.35577</v>
      </c>
      <c r="V101" s="17" t="n">
        <v>58.85872</v>
      </c>
      <c r="W101" s="17" t="n">
        <v>60.19934</v>
      </c>
      <c r="X101" s="17" t="n">
        <v>52.07518</v>
      </c>
      <c r="Y101" s="17" t="n">
        <v>57.29865</v>
      </c>
      <c r="Z101" s="17" t="n">
        <v>47.30586</v>
      </c>
      <c r="AA101" s="17" t="n">
        <v>55.1145</v>
      </c>
      <c r="AB101" s="17" t="n">
        <v>79.93944</v>
      </c>
      <c r="AC101" s="17" t="n">
        <v>102.77597</v>
      </c>
      <c r="AD101" s="18"/>
    </row>
    <row r="102" customFormat="false" ht="13.8" hidden="false" customHeight="false" outlineLevel="0" collapsed="false">
      <c r="A102" s="8" t="n">
        <v>39508</v>
      </c>
      <c r="B102" s="17" t="n">
        <v>68.26851</v>
      </c>
      <c r="C102" s="17" t="n">
        <v>46.9891</v>
      </c>
      <c r="D102" s="17" t="n">
        <v>43.58566</v>
      </c>
      <c r="E102" s="17" t="n">
        <v>65.44623</v>
      </c>
      <c r="F102" s="17" t="n">
        <v>31.85377</v>
      </c>
      <c r="G102" s="17" t="n">
        <v>53.73851</v>
      </c>
      <c r="H102" s="17" t="n">
        <v>55.7187</v>
      </c>
      <c r="I102" s="17" t="n">
        <v>41.61447</v>
      </c>
      <c r="J102" s="17" t="n">
        <v>51.64044</v>
      </c>
      <c r="K102" s="17" t="n">
        <v>66.02367</v>
      </c>
      <c r="L102" s="17" t="n">
        <v>65.78686</v>
      </c>
      <c r="M102" s="17" t="n">
        <v>71.23914</v>
      </c>
      <c r="N102" s="17" t="n">
        <v>56.23802</v>
      </c>
      <c r="O102" s="17" t="n">
        <v>75.30395</v>
      </c>
      <c r="P102" s="17" t="n">
        <v>68.41253</v>
      </c>
      <c r="Q102" s="17" t="n">
        <v>87.52963</v>
      </c>
      <c r="R102" s="17" t="n">
        <v>87.1539</v>
      </c>
      <c r="S102" s="17" t="n">
        <v>61.24863</v>
      </c>
      <c r="T102" s="17" t="n">
        <v>71.53631</v>
      </c>
      <c r="U102" s="17" t="n">
        <v>81.23251</v>
      </c>
      <c r="V102" s="17" t="n">
        <v>67.1813</v>
      </c>
      <c r="W102" s="17" t="n">
        <v>69.81749</v>
      </c>
      <c r="X102" s="17" t="n">
        <v>54.65855</v>
      </c>
      <c r="Y102" s="17" t="n">
        <v>63.89192</v>
      </c>
      <c r="Z102" s="17" t="n">
        <v>51.07418</v>
      </c>
      <c r="AA102" s="17" t="n">
        <v>62.79913</v>
      </c>
      <c r="AB102" s="17" t="n">
        <v>90.55827</v>
      </c>
      <c r="AC102" s="17" t="n">
        <v>113.31051</v>
      </c>
      <c r="AD102" s="18"/>
    </row>
    <row r="103" customFormat="false" ht="13.8" hidden="false" customHeight="false" outlineLevel="0" collapsed="false">
      <c r="A103" s="8" t="n">
        <v>39539</v>
      </c>
      <c r="B103" s="17" t="n">
        <v>65.03013</v>
      </c>
      <c r="C103" s="17" t="n">
        <v>44.62333</v>
      </c>
      <c r="D103" s="17" t="n">
        <v>42.11361</v>
      </c>
      <c r="E103" s="17" t="n">
        <v>63.75729</v>
      </c>
      <c r="F103" s="17" t="n">
        <v>32.06028</v>
      </c>
      <c r="G103" s="17" t="n">
        <v>52.84904</v>
      </c>
      <c r="H103" s="17" t="n">
        <v>58.45001</v>
      </c>
      <c r="I103" s="17" t="n">
        <v>42.64411</v>
      </c>
      <c r="J103" s="17" t="n">
        <v>52.31597</v>
      </c>
      <c r="K103" s="17" t="n">
        <v>65.30602</v>
      </c>
      <c r="L103" s="17" t="n">
        <v>66.88</v>
      </c>
      <c r="M103" s="17" t="n">
        <v>69.07491</v>
      </c>
      <c r="N103" s="17" t="n">
        <v>54.21446</v>
      </c>
      <c r="O103" s="17" t="n">
        <v>70.14081</v>
      </c>
      <c r="P103" s="17" t="n">
        <v>62.456</v>
      </c>
      <c r="Q103" s="17" t="n">
        <v>82.61486</v>
      </c>
      <c r="R103" s="17" t="n">
        <v>80.86444</v>
      </c>
      <c r="S103" s="17" t="n">
        <v>59.78452</v>
      </c>
      <c r="T103" s="17" t="n">
        <v>67.90586</v>
      </c>
      <c r="U103" s="17" t="n">
        <v>76.38127</v>
      </c>
      <c r="V103" s="17" t="n">
        <v>63.32031</v>
      </c>
      <c r="W103" s="17" t="n">
        <v>65.86718</v>
      </c>
      <c r="X103" s="17" t="n">
        <v>51.73527</v>
      </c>
      <c r="Y103" s="17" t="n">
        <v>63.1855</v>
      </c>
      <c r="Z103" s="17" t="n">
        <v>51.94897</v>
      </c>
      <c r="AA103" s="17" t="n">
        <v>60.73337</v>
      </c>
      <c r="AB103" s="17" t="n">
        <v>88.41064</v>
      </c>
      <c r="AC103" s="17" t="n">
        <v>108.68559</v>
      </c>
      <c r="AD103" s="18"/>
    </row>
    <row r="104" customFormat="false" ht="13.8" hidden="false" customHeight="false" outlineLevel="0" collapsed="false">
      <c r="A104" s="8" t="n">
        <v>39569</v>
      </c>
      <c r="B104" s="17" t="n">
        <v>71.15679</v>
      </c>
      <c r="C104" s="17" t="n">
        <v>54.65747</v>
      </c>
      <c r="D104" s="17" t="n">
        <v>45.76175</v>
      </c>
      <c r="E104" s="17" t="n">
        <v>72.03307</v>
      </c>
      <c r="F104" s="17" t="n">
        <v>37.32622</v>
      </c>
      <c r="G104" s="17" t="n">
        <v>60.03889</v>
      </c>
      <c r="H104" s="17" t="n">
        <v>66.95609</v>
      </c>
      <c r="I104" s="17" t="n">
        <v>46.07623</v>
      </c>
      <c r="J104" s="17" t="n">
        <v>56.44421</v>
      </c>
      <c r="K104" s="17" t="n">
        <v>72.3928</v>
      </c>
      <c r="L104" s="17" t="n">
        <v>74.53194</v>
      </c>
      <c r="M104" s="17" t="n">
        <v>75.02654</v>
      </c>
      <c r="N104" s="17" t="n">
        <v>62.05574</v>
      </c>
      <c r="O104" s="17" t="n">
        <v>78.03165</v>
      </c>
      <c r="P104" s="17" t="n">
        <v>70.69003</v>
      </c>
      <c r="Q104" s="17" t="n">
        <v>89.86999</v>
      </c>
      <c r="R104" s="17" t="n">
        <v>88.95089</v>
      </c>
      <c r="S104" s="17" t="n">
        <v>64.33953</v>
      </c>
      <c r="T104" s="17" t="n">
        <v>72.69145</v>
      </c>
      <c r="U104" s="17" t="n">
        <v>83.09043</v>
      </c>
      <c r="V104" s="17" t="n">
        <v>69.8411</v>
      </c>
      <c r="W104" s="17" t="n">
        <v>69.90337</v>
      </c>
      <c r="X104" s="17" t="n">
        <v>54.8625</v>
      </c>
      <c r="Y104" s="17" t="n">
        <v>67.97347</v>
      </c>
      <c r="Z104" s="17" t="n">
        <v>55.24625</v>
      </c>
      <c r="AA104" s="17" t="n">
        <v>65.93908</v>
      </c>
      <c r="AB104" s="17" t="n">
        <v>96.76252</v>
      </c>
      <c r="AC104" s="17" t="n">
        <v>116.90767</v>
      </c>
      <c r="AD104" s="18"/>
    </row>
    <row r="105" customFormat="false" ht="13.8" hidden="false" customHeight="false" outlineLevel="0" collapsed="false">
      <c r="A105" s="8" t="n">
        <v>39600</v>
      </c>
      <c r="B105" s="17" t="n">
        <v>66.25546</v>
      </c>
      <c r="C105" s="17" t="n">
        <v>47.72331</v>
      </c>
      <c r="D105" s="17" t="n">
        <v>43.07364</v>
      </c>
      <c r="E105" s="17" t="n">
        <v>67.13516</v>
      </c>
      <c r="F105" s="17" t="n">
        <v>35.41602</v>
      </c>
      <c r="G105" s="17" t="n">
        <v>55.59156</v>
      </c>
      <c r="H105" s="17" t="n">
        <v>61.02524</v>
      </c>
      <c r="I105" s="17" t="n">
        <v>44.61758</v>
      </c>
      <c r="J105" s="17" t="n">
        <v>52.54115</v>
      </c>
      <c r="K105" s="17" t="n">
        <v>67.9075</v>
      </c>
      <c r="L105" s="17" t="n">
        <v>69.36439</v>
      </c>
      <c r="M105" s="17" t="n">
        <v>70.60791</v>
      </c>
      <c r="N105" s="17" t="n">
        <v>56.49096</v>
      </c>
      <c r="O105" s="17" t="n">
        <v>71.40724</v>
      </c>
      <c r="P105" s="17" t="n">
        <v>62.80638</v>
      </c>
      <c r="Q105" s="17" t="n">
        <v>84.48716</v>
      </c>
      <c r="R105" s="17" t="n">
        <v>84.68304</v>
      </c>
      <c r="S105" s="17" t="n">
        <v>60.51657</v>
      </c>
      <c r="T105" s="17" t="n">
        <v>66.09064</v>
      </c>
      <c r="U105" s="17" t="n">
        <v>77.92954</v>
      </c>
      <c r="V105" s="17" t="n">
        <v>65.03631</v>
      </c>
      <c r="W105" s="17" t="n">
        <v>64.75079</v>
      </c>
      <c r="X105" s="17" t="n">
        <v>50.64753</v>
      </c>
      <c r="Y105" s="17" t="n">
        <v>63.26399</v>
      </c>
      <c r="Z105" s="17" t="n">
        <v>50.9396</v>
      </c>
      <c r="AA105" s="17" t="n">
        <v>62.96439</v>
      </c>
      <c r="AB105" s="17" t="n">
        <v>91.15483</v>
      </c>
      <c r="AC105" s="17" t="n">
        <v>107.14395</v>
      </c>
      <c r="AD105" s="18"/>
    </row>
    <row r="106" customFormat="false" ht="13.8" hidden="false" customHeight="false" outlineLevel="0" collapsed="false">
      <c r="A106" s="8" t="n">
        <v>39630</v>
      </c>
      <c r="B106" s="17" t="n">
        <v>68.44356</v>
      </c>
      <c r="C106" s="17" t="n">
        <v>51.96538</v>
      </c>
      <c r="D106" s="17" t="n">
        <v>46.78579</v>
      </c>
      <c r="E106" s="17" t="n">
        <v>71.52639</v>
      </c>
      <c r="F106" s="17" t="n">
        <v>36.19043</v>
      </c>
      <c r="G106" s="17" t="n">
        <v>58.55645</v>
      </c>
      <c r="H106" s="17" t="n">
        <v>71.48225</v>
      </c>
      <c r="I106" s="17" t="n">
        <v>45.47561</v>
      </c>
      <c r="J106" s="17" t="n">
        <v>58.17056</v>
      </c>
      <c r="K106" s="17" t="n">
        <v>73.20015</v>
      </c>
      <c r="L106" s="17" t="n">
        <v>74.03506</v>
      </c>
      <c r="M106" s="17" t="n">
        <v>73.04266</v>
      </c>
      <c r="N106" s="17" t="n">
        <v>60.70671</v>
      </c>
      <c r="O106" s="17" t="n">
        <v>75.69362</v>
      </c>
      <c r="P106" s="17" t="n">
        <v>67.18619</v>
      </c>
      <c r="Q106" s="17" t="n">
        <v>85.07225</v>
      </c>
      <c r="R106" s="17" t="n">
        <v>85.01998</v>
      </c>
      <c r="S106" s="17" t="n">
        <v>63.36345</v>
      </c>
      <c r="T106" s="17" t="n">
        <v>70.13364</v>
      </c>
      <c r="U106" s="17" t="n">
        <v>81.33573</v>
      </c>
      <c r="V106" s="17" t="n">
        <v>65.89431</v>
      </c>
      <c r="W106" s="17" t="n">
        <v>69.13048</v>
      </c>
      <c r="X106" s="17" t="n">
        <v>53.77476</v>
      </c>
      <c r="Y106" s="17" t="n">
        <v>63.42097</v>
      </c>
      <c r="Z106" s="17" t="n">
        <v>56.12104</v>
      </c>
      <c r="AA106" s="17" t="n">
        <v>69.07904</v>
      </c>
      <c r="AB106" s="17" t="n">
        <v>95.80802</v>
      </c>
      <c r="AC106" s="17" t="n">
        <v>108.81406</v>
      </c>
      <c r="AD106" s="18"/>
    </row>
    <row r="107" customFormat="false" ht="13.8" hidden="false" customHeight="false" outlineLevel="0" collapsed="false">
      <c r="A107" s="8" t="n">
        <v>39661</v>
      </c>
      <c r="B107" s="17" t="n">
        <v>70.36908</v>
      </c>
      <c r="C107" s="17" t="n">
        <v>55.14694</v>
      </c>
      <c r="D107" s="17" t="n">
        <v>46.27377</v>
      </c>
      <c r="E107" s="17" t="n">
        <v>71.27305</v>
      </c>
      <c r="F107" s="17" t="n">
        <v>37.37784</v>
      </c>
      <c r="G107" s="17" t="n">
        <v>57.96347</v>
      </c>
      <c r="H107" s="17" t="n">
        <v>67.58038</v>
      </c>
      <c r="I107" s="17" t="n">
        <v>47.19167</v>
      </c>
      <c r="J107" s="17" t="n">
        <v>57.7202</v>
      </c>
      <c r="K107" s="17" t="n">
        <v>71.13691</v>
      </c>
      <c r="L107" s="17" t="n">
        <v>74.92944</v>
      </c>
      <c r="M107" s="17" t="n">
        <v>75.02654</v>
      </c>
      <c r="N107" s="17" t="n">
        <v>66.44012</v>
      </c>
      <c r="O107" s="17" t="n">
        <v>77.34972</v>
      </c>
      <c r="P107" s="17" t="n">
        <v>68.14974</v>
      </c>
      <c r="Q107" s="17" t="n">
        <v>88.46578</v>
      </c>
      <c r="R107" s="17" t="n">
        <v>89.40013</v>
      </c>
      <c r="S107" s="17" t="n">
        <v>64.42087</v>
      </c>
      <c r="T107" s="17" t="n">
        <v>70.6287</v>
      </c>
      <c r="U107" s="17" t="n">
        <v>81.43895</v>
      </c>
      <c r="V107" s="17" t="n">
        <v>68.9831</v>
      </c>
      <c r="W107" s="17" t="n">
        <v>71.36327</v>
      </c>
      <c r="X107" s="17" t="n">
        <v>55.61031</v>
      </c>
      <c r="Y107" s="17" t="n">
        <v>65.06929</v>
      </c>
      <c r="Z107" s="17" t="n">
        <v>55.98646</v>
      </c>
      <c r="AA107" s="17" t="n">
        <v>67.17854</v>
      </c>
      <c r="AB107" s="17" t="n">
        <v>96.28527</v>
      </c>
      <c r="AC107" s="17" t="n">
        <v>110.61264</v>
      </c>
      <c r="AD107" s="18"/>
    </row>
    <row r="108" customFormat="false" ht="13.8" hidden="false" customHeight="false" outlineLevel="0" collapsed="false">
      <c r="A108" s="8" t="n">
        <v>39692</v>
      </c>
      <c r="B108" s="17" t="n">
        <v>68.35603</v>
      </c>
      <c r="C108" s="17" t="n">
        <v>52.04696</v>
      </c>
      <c r="D108" s="17" t="n">
        <v>45.12172</v>
      </c>
      <c r="E108" s="17" t="n">
        <v>67.30406</v>
      </c>
      <c r="F108" s="17" t="n">
        <v>35.20951</v>
      </c>
      <c r="G108" s="17" t="n">
        <v>56.92576</v>
      </c>
      <c r="H108" s="17" t="n">
        <v>64.45889</v>
      </c>
      <c r="I108" s="17" t="n">
        <v>47.02006</v>
      </c>
      <c r="J108" s="17" t="n">
        <v>56.89456</v>
      </c>
      <c r="K108" s="17" t="n">
        <v>72.12368</v>
      </c>
      <c r="L108" s="17" t="n">
        <v>73.33943</v>
      </c>
      <c r="M108" s="17" t="n">
        <v>71.69002</v>
      </c>
      <c r="N108" s="17" t="n">
        <v>66.18717</v>
      </c>
      <c r="O108" s="17" t="n">
        <v>75.30395</v>
      </c>
      <c r="P108" s="17" t="n">
        <v>66.57301</v>
      </c>
      <c r="Q108" s="17" t="n">
        <v>90.68912</v>
      </c>
      <c r="R108" s="17" t="n">
        <v>87.04159</v>
      </c>
      <c r="S108" s="17" t="n">
        <v>62.55006</v>
      </c>
      <c r="T108" s="17" t="n">
        <v>68.73097</v>
      </c>
      <c r="U108" s="17" t="n">
        <v>78.96172</v>
      </c>
      <c r="V108" s="17" t="n">
        <v>67.1813</v>
      </c>
      <c r="W108" s="17" t="n">
        <v>68.95873</v>
      </c>
      <c r="X108" s="17" t="n">
        <v>53.57081</v>
      </c>
      <c r="Y108" s="17" t="n">
        <v>61.69416</v>
      </c>
      <c r="Z108" s="17" t="n">
        <v>54.30417</v>
      </c>
      <c r="AA108" s="17" t="n">
        <v>64.86489</v>
      </c>
      <c r="AB108" s="17" t="n">
        <v>92.46727</v>
      </c>
      <c r="AC108" s="17" t="n">
        <v>108.94253</v>
      </c>
      <c r="AD108" s="18"/>
    </row>
    <row r="109" customFormat="false" ht="13.8" hidden="false" customHeight="false" outlineLevel="0" collapsed="false">
      <c r="A109" s="8" t="n">
        <v>39722</v>
      </c>
      <c r="B109" s="17" t="n">
        <v>71.50689</v>
      </c>
      <c r="C109" s="17" t="n">
        <v>53.43379</v>
      </c>
      <c r="D109" s="17" t="n">
        <v>47.42581</v>
      </c>
      <c r="E109" s="17" t="n">
        <v>71.61084</v>
      </c>
      <c r="F109" s="17" t="n">
        <v>37.73923</v>
      </c>
      <c r="G109" s="17" t="n">
        <v>59.96476</v>
      </c>
      <c r="H109" s="17" t="n">
        <v>67.65842</v>
      </c>
      <c r="I109" s="17" t="n">
        <v>47.27747</v>
      </c>
      <c r="J109" s="17" t="n">
        <v>58.24562</v>
      </c>
      <c r="K109" s="17" t="n">
        <v>71.85456</v>
      </c>
      <c r="L109" s="17" t="n">
        <v>74.92944</v>
      </c>
      <c r="M109" s="17" t="n">
        <v>74.30513</v>
      </c>
      <c r="N109" s="17" t="n">
        <v>59.77924</v>
      </c>
      <c r="O109" s="17" t="n">
        <v>79.59033</v>
      </c>
      <c r="P109" s="17" t="n">
        <v>72.26676</v>
      </c>
      <c r="Q109" s="17" t="n">
        <v>95.83792</v>
      </c>
      <c r="R109" s="17" t="n">
        <v>91.87099</v>
      </c>
      <c r="S109" s="17" t="n">
        <v>65.96632</v>
      </c>
      <c r="T109" s="17" t="n">
        <v>72.11388</v>
      </c>
      <c r="U109" s="17" t="n">
        <v>83.91618</v>
      </c>
      <c r="V109" s="17" t="n">
        <v>70.3559</v>
      </c>
      <c r="W109" s="17" t="n">
        <v>70.84801</v>
      </c>
      <c r="X109" s="17" t="n">
        <v>55.40636</v>
      </c>
      <c r="Y109" s="17" t="n">
        <v>64.83381</v>
      </c>
      <c r="Z109" s="17" t="n">
        <v>57.46687</v>
      </c>
      <c r="AA109" s="17" t="n">
        <v>68.58326</v>
      </c>
      <c r="AB109" s="17" t="n">
        <v>94.85352</v>
      </c>
      <c r="AC109" s="17" t="n">
        <v>111.38346</v>
      </c>
      <c r="AD109" s="18"/>
    </row>
    <row r="110" customFormat="false" ht="13.8" hidden="false" customHeight="false" outlineLevel="0" collapsed="false">
      <c r="A110" s="8" t="n">
        <v>39753</v>
      </c>
      <c r="B110" s="17" t="n">
        <v>69.84394</v>
      </c>
      <c r="C110" s="17" t="n">
        <v>53.27063</v>
      </c>
      <c r="D110" s="17" t="n">
        <v>45.56974</v>
      </c>
      <c r="E110" s="17" t="n">
        <v>69.58412</v>
      </c>
      <c r="F110" s="17" t="n">
        <v>36.75832</v>
      </c>
      <c r="G110" s="17" t="n">
        <v>55.81393</v>
      </c>
      <c r="H110" s="17" t="n">
        <v>66.64394</v>
      </c>
      <c r="I110" s="17" t="n">
        <v>41.27126</v>
      </c>
      <c r="J110" s="17" t="n">
        <v>55.69362</v>
      </c>
      <c r="K110" s="17" t="n">
        <v>74.99427</v>
      </c>
      <c r="L110" s="17" t="n">
        <v>75.72445</v>
      </c>
      <c r="M110" s="17" t="n">
        <v>73.04266</v>
      </c>
      <c r="N110" s="17" t="n">
        <v>61.46554</v>
      </c>
      <c r="O110" s="17" t="n">
        <v>79.49291</v>
      </c>
      <c r="P110" s="17" t="n">
        <v>70.51484</v>
      </c>
      <c r="Q110" s="17" t="n">
        <v>93.61458</v>
      </c>
      <c r="R110" s="17" t="n">
        <v>89.51245</v>
      </c>
      <c r="S110" s="17" t="n">
        <v>61.98068</v>
      </c>
      <c r="T110" s="17" t="n">
        <v>69.14352</v>
      </c>
      <c r="U110" s="17" t="n">
        <v>82.05826</v>
      </c>
      <c r="V110" s="17" t="n">
        <v>69.1547</v>
      </c>
      <c r="W110" s="17" t="n">
        <v>68.78698</v>
      </c>
      <c r="X110" s="17" t="n">
        <v>54.52258</v>
      </c>
      <c r="Y110" s="17" t="n">
        <v>64.12739</v>
      </c>
      <c r="Z110" s="17" t="n">
        <v>52.42001</v>
      </c>
      <c r="AA110" s="17" t="n">
        <v>63.04702</v>
      </c>
      <c r="AB110" s="17" t="n">
        <v>89.48445</v>
      </c>
      <c r="AC110" s="17" t="n">
        <v>113.69592</v>
      </c>
      <c r="AD110" s="18"/>
    </row>
    <row r="111" customFormat="false" ht="13.8" hidden="false" customHeight="false" outlineLevel="0" collapsed="false">
      <c r="A111" s="8" t="n">
        <v>39783</v>
      </c>
      <c r="B111" s="17" t="n">
        <v>93.73792</v>
      </c>
      <c r="C111" s="17" t="n">
        <v>75.45993</v>
      </c>
      <c r="D111" s="17" t="n">
        <v>59.01025</v>
      </c>
      <c r="E111" s="17" t="n">
        <v>97.95823</v>
      </c>
      <c r="F111" s="17" t="n">
        <v>44.08933</v>
      </c>
      <c r="G111" s="17" t="n">
        <v>85.53688</v>
      </c>
      <c r="H111" s="17" t="n">
        <v>91.45983</v>
      </c>
      <c r="I111" s="17" t="n">
        <v>58.60347</v>
      </c>
      <c r="J111" s="17" t="n">
        <v>76.55996</v>
      </c>
      <c r="K111" s="17" t="n">
        <v>97.06197</v>
      </c>
      <c r="L111" s="17" t="n">
        <v>102.65533</v>
      </c>
      <c r="M111" s="17" t="n">
        <v>99.7348</v>
      </c>
      <c r="N111" s="17" t="n">
        <v>83.21878</v>
      </c>
      <c r="O111" s="17" t="n">
        <v>104.91896</v>
      </c>
      <c r="P111" s="17" t="n">
        <v>95.7425</v>
      </c>
      <c r="Q111" s="17" t="n">
        <v>125.67757</v>
      </c>
      <c r="R111" s="17" t="n">
        <v>119.94892</v>
      </c>
      <c r="S111" s="17" t="n">
        <v>80.60742</v>
      </c>
      <c r="T111" s="17" t="n">
        <v>91.25624</v>
      </c>
      <c r="U111" s="17" t="n">
        <v>117.04913</v>
      </c>
      <c r="V111" s="17" t="n">
        <v>92.06327</v>
      </c>
      <c r="W111" s="17" t="n">
        <v>92.23123</v>
      </c>
      <c r="X111" s="17" t="n">
        <v>75.80134</v>
      </c>
      <c r="Y111" s="17" t="n">
        <v>83.75022</v>
      </c>
      <c r="Z111" s="17" t="n">
        <v>70.25224</v>
      </c>
      <c r="AA111" s="17" t="n">
        <v>80.81256</v>
      </c>
      <c r="AB111" s="17" t="n">
        <v>118.11948</v>
      </c>
      <c r="AC111" s="17" t="n">
        <v>142.21625</v>
      </c>
      <c r="AD111" s="18"/>
    </row>
    <row r="112" customFormat="false" ht="13.8" hidden="false" customHeight="false" outlineLevel="0" collapsed="false">
      <c r="A112" s="8" t="n">
        <v>39814</v>
      </c>
      <c r="B112" s="17" t="n">
        <v>69.14375</v>
      </c>
      <c r="C112" s="17" t="n">
        <v>50.17066</v>
      </c>
      <c r="D112" s="17" t="n">
        <v>42.11361</v>
      </c>
      <c r="E112" s="17" t="n">
        <v>67.72629</v>
      </c>
      <c r="F112" s="17" t="n">
        <v>34.95138</v>
      </c>
      <c r="G112" s="17" t="n">
        <v>54.99859</v>
      </c>
      <c r="H112" s="17" t="n">
        <v>62.03973</v>
      </c>
      <c r="I112" s="17" t="n">
        <v>42.64411</v>
      </c>
      <c r="J112" s="17" t="n">
        <v>56.21903</v>
      </c>
      <c r="K112" s="17" t="n">
        <v>75.53251</v>
      </c>
      <c r="L112" s="17" t="n">
        <v>75.22757</v>
      </c>
      <c r="M112" s="17" t="n">
        <v>74.0346</v>
      </c>
      <c r="N112" s="17" t="n">
        <v>58.34589</v>
      </c>
      <c r="O112" s="17" t="n">
        <v>77.73939</v>
      </c>
      <c r="P112" s="17" t="n">
        <v>71.82878</v>
      </c>
      <c r="Q112" s="17" t="n">
        <v>101.33778</v>
      </c>
      <c r="R112" s="17" t="n">
        <v>87.49083</v>
      </c>
      <c r="S112" s="17" t="n">
        <v>62.87542</v>
      </c>
      <c r="T112" s="17" t="n">
        <v>69.96862</v>
      </c>
      <c r="U112" s="17" t="n">
        <v>84.74192</v>
      </c>
      <c r="V112" s="17" t="n">
        <v>67.0955</v>
      </c>
      <c r="W112" s="17" t="n">
        <v>69.64574</v>
      </c>
      <c r="X112" s="17" t="n">
        <v>59.48536</v>
      </c>
      <c r="Y112" s="17" t="n">
        <v>60.28132</v>
      </c>
      <c r="Z112" s="17" t="n">
        <v>55.78458</v>
      </c>
      <c r="AA112" s="17" t="n">
        <v>59.32865</v>
      </c>
      <c r="AB112" s="17" t="n">
        <v>91.27414</v>
      </c>
      <c r="AC112" s="17" t="n">
        <v>107.7863</v>
      </c>
      <c r="AD112" s="18"/>
    </row>
    <row r="113" customFormat="false" ht="13.8" hidden="false" customHeight="false" outlineLevel="0" collapsed="false">
      <c r="A113" s="8" t="n">
        <v>39845</v>
      </c>
      <c r="B113" s="17" t="n">
        <v>63.01709</v>
      </c>
      <c r="C113" s="17" t="n">
        <v>45.84701</v>
      </c>
      <c r="D113" s="17" t="n">
        <v>39.10549</v>
      </c>
      <c r="E113" s="17" t="n">
        <v>60.46387</v>
      </c>
      <c r="F113" s="17" t="n">
        <v>33.40258</v>
      </c>
      <c r="G113" s="17" t="n">
        <v>48.69821</v>
      </c>
      <c r="H113" s="17" t="n">
        <v>54.54814</v>
      </c>
      <c r="I113" s="17" t="n">
        <v>37.66753</v>
      </c>
      <c r="J113" s="17" t="n">
        <v>50.51456</v>
      </c>
      <c r="K113" s="17" t="n">
        <v>65.93396</v>
      </c>
      <c r="L113" s="17" t="n">
        <v>65.78686</v>
      </c>
      <c r="M113" s="17" t="n">
        <v>65.01699</v>
      </c>
      <c r="N113" s="17" t="n">
        <v>50.58892</v>
      </c>
      <c r="O113" s="17" t="n">
        <v>67.41311</v>
      </c>
      <c r="P113" s="17" t="n">
        <v>62.80638</v>
      </c>
      <c r="Q113" s="17" t="n">
        <v>86.12541</v>
      </c>
      <c r="R113" s="17" t="n">
        <v>79.96595</v>
      </c>
      <c r="S113" s="17" t="n">
        <v>56.28692</v>
      </c>
      <c r="T113" s="17" t="n">
        <v>63.20279</v>
      </c>
      <c r="U113" s="17" t="n">
        <v>77.00058</v>
      </c>
      <c r="V113" s="17" t="n">
        <v>62.46231</v>
      </c>
      <c r="W113" s="17" t="n">
        <v>62.1745</v>
      </c>
      <c r="X113" s="17" t="n">
        <v>53.91073</v>
      </c>
      <c r="Y113" s="17" t="n">
        <v>55.65033</v>
      </c>
      <c r="Z113" s="17" t="n">
        <v>47.10399</v>
      </c>
      <c r="AA113" s="17" t="n">
        <v>57.015</v>
      </c>
      <c r="AB113" s="17" t="n">
        <v>79.34288</v>
      </c>
      <c r="AC113" s="17" t="n">
        <v>100.0781</v>
      </c>
      <c r="AD113" s="18"/>
    </row>
    <row r="114" customFormat="false" ht="13.8" hidden="false" customHeight="false" outlineLevel="0" collapsed="false">
      <c r="A114" s="8" t="n">
        <v>39873</v>
      </c>
      <c r="B114" s="17" t="n">
        <v>69.14375</v>
      </c>
      <c r="C114" s="17" t="n">
        <v>53.0259</v>
      </c>
      <c r="D114" s="17" t="n">
        <v>42.49762</v>
      </c>
      <c r="E114" s="17" t="n">
        <v>67.89518</v>
      </c>
      <c r="F114" s="17" t="n">
        <v>38.72014</v>
      </c>
      <c r="G114" s="17" t="n">
        <v>53.3679</v>
      </c>
      <c r="H114" s="17" t="n">
        <v>59.54253</v>
      </c>
      <c r="I114" s="17" t="n">
        <v>42.64411</v>
      </c>
      <c r="J114" s="17" t="n">
        <v>52.69127</v>
      </c>
      <c r="K114" s="17" t="n">
        <v>71.58544</v>
      </c>
      <c r="L114" s="17" t="n">
        <v>72.6438</v>
      </c>
      <c r="M114" s="17" t="n">
        <v>71.87037</v>
      </c>
      <c r="N114" s="17" t="n">
        <v>56.65959</v>
      </c>
      <c r="O114" s="17" t="n">
        <v>75.30395</v>
      </c>
      <c r="P114" s="17" t="n">
        <v>69.28849</v>
      </c>
      <c r="Q114" s="17" t="n">
        <v>93.38054</v>
      </c>
      <c r="R114" s="17" t="n">
        <v>88.05239</v>
      </c>
      <c r="S114" s="17" t="n">
        <v>62.2247</v>
      </c>
      <c r="T114" s="17" t="n">
        <v>65.92562</v>
      </c>
      <c r="U114" s="17" t="n">
        <v>83.40009</v>
      </c>
      <c r="V114" s="17" t="n">
        <v>68.2967</v>
      </c>
      <c r="W114" s="17" t="n">
        <v>68.95873</v>
      </c>
      <c r="X114" s="17" t="n">
        <v>56.15418</v>
      </c>
      <c r="Y114" s="17" t="n">
        <v>63.1855</v>
      </c>
      <c r="Z114" s="17" t="n">
        <v>52.08355</v>
      </c>
      <c r="AA114" s="17" t="n">
        <v>62.96439</v>
      </c>
      <c r="AB114" s="17" t="n">
        <v>92.46727</v>
      </c>
      <c r="AC114" s="17" t="n">
        <v>107.7863</v>
      </c>
      <c r="AD114" s="18"/>
    </row>
    <row r="115" customFormat="false" ht="13.8" hidden="false" customHeight="false" outlineLevel="0" collapsed="false">
      <c r="A115" s="8" t="n">
        <v>39904</v>
      </c>
      <c r="B115" s="17" t="n">
        <v>69.66889</v>
      </c>
      <c r="C115" s="17" t="n">
        <v>49.84435</v>
      </c>
      <c r="D115" s="17" t="n">
        <v>41.34558</v>
      </c>
      <c r="E115" s="17" t="n">
        <v>66.03736</v>
      </c>
      <c r="F115" s="17" t="n">
        <v>39.80431</v>
      </c>
      <c r="G115" s="17" t="n">
        <v>52.92317</v>
      </c>
      <c r="H115" s="17" t="n">
        <v>59.30842</v>
      </c>
      <c r="I115" s="17" t="n">
        <v>41.78608</v>
      </c>
      <c r="J115" s="17" t="n">
        <v>53.51691</v>
      </c>
      <c r="K115" s="17" t="n">
        <v>71.31633</v>
      </c>
      <c r="L115" s="17" t="n">
        <v>72.44505</v>
      </c>
      <c r="M115" s="17" t="n">
        <v>71.7802</v>
      </c>
      <c r="N115" s="17" t="n">
        <v>57.67137</v>
      </c>
      <c r="O115" s="17" t="n">
        <v>74.62202</v>
      </c>
      <c r="P115" s="17" t="n">
        <v>68.41253</v>
      </c>
      <c r="Q115" s="17" t="n">
        <v>93.1465</v>
      </c>
      <c r="R115" s="17" t="n">
        <v>86.59234</v>
      </c>
      <c r="S115" s="17" t="n">
        <v>62.95676</v>
      </c>
      <c r="T115" s="17" t="n">
        <v>66.50319</v>
      </c>
      <c r="U115" s="17" t="n">
        <v>80.50999</v>
      </c>
      <c r="V115" s="17" t="n">
        <v>69.6695</v>
      </c>
      <c r="W115" s="17" t="n">
        <v>71.53502</v>
      </c>
      <c r="X115" s="17" t="n">
        <v>56.83401</v>
      </c>
      <c r="Y115" s="17" t="n">
        <v>65.06929</v>
      </c>
      <c r="Z115" s="17" t="n">
        <v>52.62189</v>
      </c>
      <c r="AA115" s="17" t="n">
        <v>61.22915</v>
      </c>
      <c r="AB115" s="17" t="n">
        <v>91.27414</v>
      </c>
      <c r="AC115" s="17" t="n">
        <v>108.30018</v>
      </c>
      <c r="AD115" s="18"/>
    </row>
    <row r="116" customFormat="false" ht="13.8" hidden="false" customHeight="false" outlineLevel="0" collapsed="false">
      <c r="A116" s="8" t="n">
        <v>39934</v>
      </c>
      <c r="B116" s="17" t="n">
        <v>73.16984</v>
      </c>
      <c r="C116" s="17" t="n">
        <v>54.33115</v>
      </c>
      <c r="D116" s="17" t="n">
        <v>45.12172</v>
      </c>
      <c r="E116" s="17" t="n">
        <v>72.28641</v>
      </c>
      <c r="F116" s="17" t="n">
        <v>40.26895</v>
      </c>
      <c r="G116" s="17" t="n">
        <v>59.22354</v>
      </c>
      <c r="H116" s="17" t="n">
        <v>66.95609</v>
      </c>
      <c r="I116" s="17" t="n">
        <v>47.70649</v>
      </c>
      <c r="J116" s="17" t="n">
        <v>57.57009</v>
      </c>
      <c r="K116" s="17" t="n">
        <v>80.64576</v>
      </c>
      <c r="L116" s="17" t="n">
        <v>82.68077</v>
      </c>
      <c r="M116" s="17" t="n">
        <v>78.00235</v>
      </c>
      <c r="N116" s="17" t="n">
        <v>64.24793</v>
      </c>
      <c r="O116" s="17" t="n">
        <v>80.07742</v>
      </c>
      <c r="P116" s="17" t="n">
        <v>74.45666</v>
      </c>
      <c r="Q116" s="17" t="n">
        <v>99.93356</v>
      </c>
      <c r="R116" s="17" t="n">
        <v>94.22954</v>
      </c>
      <c r="S116" s="17" t="n">
        <v>65.39694</v>
      </c>
      <c r="T116" s="17" t="n">
        <v>67.4108</v>
      </c>
      <c r="U116" s="17" t="n">
        <v>84.12261</v>
      </c>
      <c r="V116" s="17" t="n">
        <v>72.6725</v>
      </c>
      <c r="W116" s="17" t="n">
        <v>73.59605</v>
      </c>
      <c r="X116" s="17" t="n">
        <v>58.32964</v>
      </c>
      <c r="Y116" s="17" t="n">
        <v>67.73799</v>
      </c>
      <c r="Z116" s="17" t="n">
        <v>56.18833</v>
      </c>
      <c r="AA116" s="17" t="n">
        <v>65.52593</v>
      </c>
      <c r="AB116" s="17" t="n">
        <v>98.4329</v>
      </c>
      <c r="AC116" s="17" t="n">
        <v>112.79663</v>
      </c>
      <c r="AD116" s="18"/>
    </row>
    <row r="117" customFormat="false" ht="13.8" hidden="false" customHeight="false" outlineLevel="0" collapsed="false">
      <c r="A117" s="8" t="n">
        <v>39965</v>
      </c>
      <c r="B117" s="17" t="n">
        <v>70.01898</v>
      </c>
      <c r="C117" s="17" t="n">
        <v>50.66013</v>
      </c>
      <c r="D117" s="17" t="n">
        <v>43.13765</v>
      </c>
      <c r="E117" s="17" t="n">
        <v>69.07744</v>
      </c>
      <c r="F117" s="17" t="n">
        <v>38.20387</v>
      </c>
      <c r="G117" s="17" t="n">
        <v>55.88805</v>
      </c>
      <c r="H117" s="17" t="n">
        <v>64.77104</v>
      </c>
      <c r="I117" s="17" t="n">
        <v>43.67375</v>
      </c>
      <c r="J117" s="17" t="n">
        <v>56.89456</v>
      </c>
      <c r="K117" s="17" t="n">
        <v>81.00458</v>
      </c>
      <c r="L117" s="17" t="n">
        <v>76.91696</v>
      </c>
      <c r="M117" s="17" t="n">
        <v>73.22301</v>
      </c>
      <c r="N117" s="17" t="n">
        <v>60.1165</v>
      </c>
      <c r="O117" s="17" t="n">
        <v>76.47296</v>
      </c>
      <c r="P117" s="17" t="n">
        <v>67.62417</v>
      </c>
      <c r="Q117" s="17" t="n">
        <v>97.71021</v>
      </c>
      <c r="R117" s="17" t="n">
        <v>90.86019</v>
      </c>
      <c r="S117" s="17" t="n">
        <v>62.79408</v>
      </c>
      <c r="T117" s="17" t="n">
        <v>64.44044</v>
      </c>
      <c r="U117" s="17" t="n">
        <v>81.12929</v>
      </c>
      <c r="V117" s="17" t="n">
        <v>69.7553</v>
      </c>
      <c r="W117" s="17" t="n">
        <v>68.87285</v>
      </c>
      <c r="X117" s="17" t="n">
        <v>54.25065</v>
      </c>
      <c r="Y117" s="17" t="n">
        <v>65.22627</v>
      </c>
      <c r="Z117" s="17" t="n">
        <v>52.08355</v>
      </c>
      <c r="AA117" s="17" t="n">
        <v>63.87332</v>
      </c>
      <c r="AB117" s="17" t="n">
        <v>93.18314</v>
      </c>
      <c r="AC117" s="17" t="n">
        <v>105.85925</v>
      </c>
      <c r="AD117" s="18"/>
    </row>
    <row r="118" customFormat="false" ht="13.8" hidden="false" customHeight="false" outlineLevel="0" collapsed="false">
      <c r="A118" s="8" t="n">
        <v>39995</v>
      </c>
      <c r="B118" s="17" t="n">
        <v>72.55717</v>
      </c>
      <c r="C118" s="17" t="n">
        <v>56.69692</v>
      </c>
      <c r="D118" s="17" t="n">
        <v>46.46577</v>
      </c>
      <c r="E118" s="17" t="n">
        <v>73.63756</v>
      </c>
      <c r="F118" s="17" t="n">
        <v>37.73923</v>
      </c>
      <c r="G118" s="17" t="n">
        <v>59.7424</v>
      </c>
      <c r="H118" s="17" t="n">
        <v>75.30609</v>
      </c>
      <c r="I118" s="17" t="n">
        <v>43.93116</v>
      </c>
      <c r="J118" s="17" t="n">
        <v>59.14632</v>
      </c>
      <c r="K118" s="17" t="n">
        <v>87.73254</v>
      </c>
      <c r="L118" s="17" t="n">
        <v>81.58763</v>
      </c>
      <c r="M118" s="17" t="n">
        <v>75.29707</v>
      </c>
      <c r="N118" s="17" t="n">
        <v>62.14006</v>
      </c>
      <c r="O118" s="17" t="n">
        <v>79.10324</v>
      </c>
      <c r="P118" s="17" t="n">
        <v>74.36906</v>
      </c>
      <c r="Q118" s="17" t="n">
        <v>101.22076</v>
      </c>
      <c r="R118" s="17" t="n">
        <v>92.32024</v>
      </c>
      <c r="S118" s="17" t="n">
        <v>66.86105</v>
      </c>
      <c r="T118" s="17" t="n">
        <v>68.40093</v>
      </c>
      <c r="U118" s="17" t="n">
        <v>85.05158</v>
      </c>
      <c r="V118" s="17" t="n">
        <v>71.1281</v>
      </c>
      <c r="W118" s="17" t="n">
        <v>71.87853</v>
      </c>
      <c r="X118" s="17" t="n">
        <v>56.96998</v>
      </c>
      <c r="Y118" s="17" t="n">
        <v>66.32515</v>
      </c>
      <c r="Z118" s="17" t="n">
        <v>55.51542</v>
      </c>
      <c r="AA118" s="17" t="n">
        <v>66.84802</v>
      </c>
      <c r="AB118" s="17" t="n">
        <v>99.86465</v>
      </c>
      <c r="AC118" s="17" t="n">
        <v>112.28275</v>
      </c>
      <c r="AD118" s="18"/>
    </row>
    <row r="119" customFormat="false" ht="13.8" hidden="false" customHeight="false" outlineLevel="0" collapsed="false">
      <c r="A119" s="8" t="n">
        <v>40026</v>
      </c>
      <c r="B119" s="17" t="n">
        <v>73.69498</v>
      </c>
      <c r="C119" s="17" t="n">
        <v>56.86008</v>
      </c>
      <c r="D119" s="17" t="n">
        <v>47.87383</v>
      </c>
      <c r="E119" s="17" t="n">
        <v>75.3265</v>
      </c>
      <c r="F119" s="17" t="n">
        <v>37.32622</v>
      </c>
      <c r="G119" s="17" t="n">
        <v>61.37308</v>
      </c>
      <c r="H119" s="17" t="n">
        <v>72.26263</v>
      </c>
      <c r="I119" s="17" t="n">
        <v>42.72991</v>
      </c>
      <c r="J119" s="17" t="n">
        <v>59.59667</v>
      </c>
      <c r="K119" s="17" t="n">
        <v>87.73254</v>
      </c>
      <c r="L119" s="17" t="n">
        <v>80.4945</v>
      </c>
      <c r="M119" s="17" t="n">
        <v>78.1827</v>
      </c>
      <c r="N119" s="17" t="n">
        <v>61.04396</v>
      </c>
      <c r="O119" s="17" t="n">
        <v>80.85676</v>
      </c>
      <c r="P119" s="17" t="n">
        <v>73.23031</v>
      </c>
      <c r="Q119" s="17" t="n">
        <v>103.91218</v>
      </c>
      <c r="R119" s="17" t="n">
        <v>94.7911</v>
      </c>
      <c r="S119" s="17" t="n">
        <v>66.29167</v>
      </c>
      <c r="T119" s="17" t="n">
        <v>67.82335</v>
      </c>
      <c r="U119" s="17" t="n">
        <v>85.87732</v>
      </c>
      <c r="V119" s="17" t="n">
        <v>73.1873</v>
      </c>
      <c r="W119" s="17" t="n">
        <v>75.14183</v>
      </c>
      <c r="X119" s="17" t="n">
        <v>58.12569</v>
      </c>
      <c r="Y119" s="17" t="n">
        <v>65.61873</v>
      </c>
      <c r="Z119" s="17" t="n">
        <v>55.51542</v>
      </c>
      <c r="AA119" s="17" t="n">
        <v>67.92221</v>
      </c>
      <c r="AB119" s="17" t="n">
        <v>99.50671</v>
      </c>
      <c r="AC119" s="17" t="n">
        <v>111.89734</v>
      </c>
      <c r="AD119" s="18"/>
    </row>
    <row r="120" customFormat="false" ht="13.8" hidden="false" customHeight="false" outlineLevel="0" collapsed="false">
      <c r="A120" s="8" t="n">
        <v>40057</v>
      </c>
      <c r="B120" s="17" t="n">
        <v>71.85698</v>
      </c>
      <c r="C120" s="17" t="n">
        <v>57.34955</v>
      </c>
      <c r="D120" s="17" t="n">
        <v>48.96187</v>
      </c>
      <c r="E120" s="17" t="n">
        <v>72.96199</v>
      </c>
      <c r="F120" s="17" t="n">
        <v>36.03554</v>
      </c>
      <c r="G120" s="17" t="n">
        <v>59.89064</v>
      </c>
      <c r="H120" s="17" t="n">
        <v>68.36076</v>
      </c>
      <c r="I120" s="17" t="n">
        <v>42.64411</v>
      </c>
      <c r="J120" s="17" t="n">
        <v>56.51926</v>
      </c>
      <c r="K120" s="17" t="n">
        <v>81.90164</v>
      </c>
      <c r="L120" s="17" t="n">
        <v>78.0101</v>
      </c>
      <c r="M120" s="17" t="n">
        <v>74.93636</v>
      </c>
      <c r="N120" s="17" t="n">
        <v>59.61061</v>
      </c>
      <c r="O120" s="17" t="n">
        <v>79.00582</v>
      </c>
      <c r="P120" s="17" t="n">
        <v>71.65359</v>
      </c>
      <c r="Q120" s="17" t="n">
        <v>99.11443</v>
      </c>
      <c r="R120" s="17" t="n">
        <v>93.33104</v>
      </c>
      <c r="S120" s="17" t="n">
        <v>65.23426</v>
      </c>
      <c r="T120" s="17" t="n">
        <v>67.08076</v>
      </c>
      <c r="U120" s="17" t="n">
        <v>83.40009</v>
      </c>
      <c r="V120" s="17" t="n">
        <v>71.4713</v>
      </c>
      <c r="W120" s="17" t="n">
        <v>70.84801</v>
      </c>
      <c r="X120" s="17" t="n">
        <v>57.10594</v>
      </c>
      <c r="Y120" s="17" t="n">
        <v>63.26399</v>
      </c>
      <c r="Z120" s="17" t="n">
        <v>55.04438</v>
      </c>
      <c r="AA120" s="17" t="n">
        <v>68.50063</v>
      </c>
      <c r="AB120" s="17" t="n">
        <v>95.80802</v>
      </c>
      <c r="AC120" s="17" t="n">
        <v>110.09876</v>
      </c>
      <c r="AD120" s="18"/>
    </row>
    <row r="121" customFormat="false" ht="13.8" hidden="false" customHeight="false" outlineLevel="0" collapsed="false">
      <c r="A121" s="8" t="n">
        <v>40087</v>
      </c>
      <c r="B121" s="17" t="n">
        <v>77.63355</v>
      </c>
      <c r="C121" s="17" t="n">
        <v>59.87848</v>
      </c>
      <c r="D121" s="17" t="n">
        <v>51.32996</v>
      </c>
      <c r="E121" s="17" t="n">
        <v>77.18433</v>
      </c>
      <c r="F121" s="17" t="n">
        <v>40.16569</v>
      </c>
      <c r="G121" s="17" t="n">
        <v>65.89453</v>
      </c>
      <c r="H121" s="17" t="n">
        <v>73.90141</v>
      </c>
      <c r="I121" s="17" t="n">
        <v>43.58794</v>
      </c>
      <c r="J121" s="17" t="n">
        <v>59.22138</v>
      </c>
      <c r="K121" s="17" t="n">
        <v>83.24723</v>
      </c>
      <c r="L121" s="17" t="n">
        <v>85.46329</v>
      </c>
      <c r="M121" s="17" t="n">
        <v>78.72376</v>
      </c>
      <c r="N121" s="17" t="n">
        <v>63.74204</v>
      </c>
      <c r="O121" s="17" t="n">
        <v>85.82507</v>
      </c>
      <c r="P121" s="17" t="n">
        <v>78.13569</v>
      </c>
      <c r="Q121" s="17" t="n">
        <v>108.24185</v>
      </c>
      <c r="R121" s="17" t="n">
        <v>101.19287</v>
      </c>
      <c r="S121" s="17" t="n">
        <v>70.19597</v>
      </c>
      <c r="T121" s="17" t="n">
        <v>74.25915</v>
      </c>
      <c r="U121" s="17" t="n">
        <v>90.72856</v>
      </c>
      <c r="V121" s="17" t="n">
        <v>77.13409</v>
      </c>
      <c r="W121" s="17" t="n">
        <v>76.00059</v>
      </c>
      <c r="X121" s="17" t="n">
        <v>60.57309</v>
      </c>
      <c r="Y121" s="17" t="n">
        <v>70.09273</v>
      </c>
      <c r="Z121" s="17" t="n">
        <v>59.5529</v>
      </c>
      <c r="AA121" s="17" t="n">
        <v>72.63215</v>
      </c>
      <c r="AB121" s="17" t="n">
        <v>103.32471</v>
      </c>
      <c r="AC121" s="17" t="n">
        <v>117.93543</v>
      </c>
      <c r="AD121" s="18"/>
    </row>
    <row r="122" customFormat="false" ht="13.8" hidden="false" customHeight="false" outlineLevel="0" collapsed="false">
      <c r="A122" s="8" t="n">
        <v>40118</v>
      </c>
      <c r="B122" s="17" t="n">
        <v>75.79555</v>
      </c>
      <c r="C122" s="17" t="n">
        <v>60.5311</v>
      </c>
      <c r="D122" s="17" t="n">
        <v>52.99402</v>
      </c>
      <c r="E122" s="17" t="n">
        <v>75.57984</v>
      </c>
      <c r="F122" s="17" t="n">
        <v>41.76613</v>
      </c>
      <c r="G122" s="17" t="n">
        <v>61.59545</v>
      </c>
      <c r="H122" s="17" t="n">
        <v>68.4388</v>
      </c>
      <c r="I122" s="17" t="n">
        <v>42.3867</v>
      </c>
      <c r="J122" s="17" t="n">
        <v>57.19479</v>
      </c>
      <c r="K122" s="17" t="n">
        <v>81.18399</v>
      </c>
      <c r="L122" s="17" t="n">
        <v>81.78638</v>
      </c>
      <c r="M122" s="17" t="n">
        <v>76.289</v>
      </c>
      <c r="N122" s="17" t="n">
        <v>61.8028</v>
      </c>
      <c r="O122" s="17" t="n">
        <v>85.4354</v>
      </c>
      <c r="P122" s="17" t="n">
        <v>78.74887</v>
      </c>
      <c r="Q122" s="17" t="n">
        <v>106.01851</v>
      </c>
      <c r="R122" s="17" t="n">
        <v>97.03733</v>
      </c>
      <c r="S122" s="17" t="n">
        <v>66.45435</v>
      </c>
      <c r="T122" s="17" t="n">
        <v>71.86635</v>
      </c>
      <c r="U122" s="17" t="n">
        <v>90.41891</v>
      </c>
      <c r="V122" s="17" t="n">
        <v>76.19029</v>
      </c>
      <c r="W122" s="17" t="n">
        <v>73.76781</v>
      </c>
      <c r="X122" s="17" t="n">
        <v>60.16519</v>
      </c>
      <c r="Y122" s="17" t="n">
        <v>65.93269</v>
      </c>
      <c r="Z122" s="17" t="n">
        <v>57.66874</v>
      </c>
      <c r="AA122" s="17" t="n">
        <v>69.32693</v>
      </c>
      <c r="AB122" s="17" t="n">
        <v>99.50671</v>
      </c>
      <c r="AC122" s="17" t="n">
        <v>117.67849</v>
      </c>
      <c r="AD122" s="18"/>
    </row>
    <row r="123" customFormat="false" ht="13.8" hidden="false" customHeight="false" outlineLevel="0" collapsed="false">
      <c r="A123" s="8" t="n">
        <v>40148</v>
      </c>
      <c r="B123" s="17" t="n">
        <v>102.40276</v>
      </c>
      <c r="C123" s="17" t="n">
        <v>88.7572</v>
      </c>
      <c r="D123" s="17" t="n">
        <v>72.06675</v>
      </c>
      <c r="E123" s="17" t="n">
        <v>100.91386</v>
      </c>
      <c r="F123" s="17" t="n">
        <v>51.26547</v>
      </c>
      <c r="G123" s="17" t="n">
        <v>96.58107</v>
      </c>
      <c r="H123" s="17" t="n">
        <v>104.80422</v>
      </c>
      <c r="I123" s="17" t="n">
        <v>57.14482</v>
      </c>
      <c r="J123" s="17" t="n">
        <v>82.41454</v>
      </c>
      <c r="K123" s="17" t="n">
        <v>115.09289</v>
      </c>
      <c r="L123" s="17" t="n">
        <v>115.77295</v>
      </c>
      <c r="M123" s="17" t="n">
        <v>107.03906</v>
      </c>
      <c r="N123" s="17" t="n">
        <v>89.71102</v>
      </c>
      <c r="O123" s="17" t="n">
        <v>117.38843</v>
      </c>
      <c r="P123" s="17" t="n">
        <v>111.86018</v>
      </c>
      <c r="Q123" s="17" t="n">
        <v>147.79401</v>
      </c>
      <c r="R123" s="17" t="n">
        <v>135.11101</v>
      </c>
      <c r="S123" s="17" t="n">
        <v>89.22941</v>
      </c>
      <c r="T123" s="17" t="n">
        <v>97.36199</v>
      </c>
      <c r="U123" s="17" t="n">
        <v>124.58404</v>
      </c>
      <c r="V123" s="17" t="n">
        <v>99.69946</v>
      </c>
      <c r="W123" s="17" t="n">
        <v>99.70247</v>
      </c>
      <c r="X123" s="17" t="n">
        <v>81.71589</v>
      </c>
      <c r="Y123" s="17" t="n">
        <v>93.64012</v>
      </c>
      <c r="Z123" s="17" t="n">
        <v>75.50097</v>
      </c>
      <c r="AA123" s="17" t="n">
        <v>95.10762</v>
      </c>
      <c r="AB123" s="17" t="n">
        <v>135.89705</v>
      </c>
      <c r="AC123" s="17" t="n">
        <v>153.1362</v>
      </c>
      <c r="AD123" s="18"/>
    </row>
    <row r="124" customFormat="false" ht="13.8" hidden="false" customHeight="false" outlineLevel="0" collapsed="false">
      <c r="A124" s="8" t="n">
        <v>40179</v>
      </c>
      <c r="B124" s="17" t="n">
        <v>76.32069</v>
      </c>
      <c r="C124" s="17" t="n">
        <v>55.71798</v>
      </c>
      <c r="D124" s="17" t="n">
        <v>49.66589</v>
      </c>
      <c r="E124" s="17" t="n">
        <v>73.63756</v>
      </c>
      <c r="F124" s="17" t="n">
        <v>38.46201</v>
      </c>
      <c r="G124" s="17" t="n">
        <v>61.96606</v>
      </c>
      <c r="H124" s="17" t="n">
        <v>72.65282</v>
      </c>
      <c r="I124" s="17" t="n">
        <v>43.67375</v>
      </c>
      <c r="J124" s="17" t="n">
        <v>62.14867</v>
      </c>
      <c r="K124" s="17" t="n">
        <v>81.99135</v>
      </c>
      <c r="L124" s="17" t="n">
        <v>85.16516</v>
      </c>
      <c r="M124" s="17" t="n">
        <v>79.35499</v>
      </c>
      <c r="N124" s="17" t="n">
        <v>63.91067</v>
      </c>
      <c r="O124" s="17" t="n">
        <v>85.82507</v>
      </c>
      <c r="P124" s="17" t="n">
        <v>80.85117</v>
      </c>
      <c r="Q124" s="17" t="n">
        <v>114.3268</v>
      </c>
      <c r="R124" s="17" t="n">
        <v>98.83432</v>
      </c>
      <c r="S124" s="17" t="n">
        <v>69.38258</v>
      </c>
      <c r="T124" s="17" t="n">
        <v>75.41429</v>
      </c>
      <c r="U124" s="17" t="n">
        <v>91.03822</v>
      </c>
      <c r="V124" s="17" t="n">
        <v>74.98909</v>
      </c>
      <c r="W124" s="17" t="n">
        <v>77.11698</v>
      </c>
      <c r="X124" s="17" t="n">
        <v>62.54461</v>
      </c>
      <c r="Y124" s="17" t="n">
        <v>65.46174</v>
      </c>
      <c r="Z124" s="17" t="n">
        <v>58.20707</v>
      </c>
      <c r="AA124" s="17" t="n">
        <v>70.15323</v>
      </c>
      <c r="AB124" s="17" t="n">
        <v>105.35303</v>
      </c>
      <c r="AC124" s="17" t="n">
        <v>114.33827</v>
      </c>
      <c r="AD124" s="18"/>
    </row>
    <row r="125" customFormat="false" ht="13.8" hidden="false" customHeight="false" outlineLevel="0" collapsed="false">
      <c r="A125" s="8" t="n">
        <v>40210</v>
      </c>
      <c r="B125" s="17" t="n">
        <v>70.71917</v>
      </c>
      <c r="C125" s="17" t="n">
        <v>60.85742</v>
      </c>
      <c r="D125" s="17" t="n">
        <v>48.76986</v>
      </c>
      <c r="E125" s="17" t="n">
        <v>68.6552</v>
      </c>
      <c r="F125" s="17" t="n">
        <v>38.72014</v>
      </c>
      <c r="G125" s="17" t="n">
        <v>55.44332</v>
      </c>
      <c r="H125" s="17" t="n">
        <v>63.4444</v>
      </c>
      <c r="I125" s="17" t="n">
        <v>53.28369</v>
      </c>
      <c r="J125" s="17" t="n">
        <v>54.79291</v>
      </c>
      <c r="K125" s="17" t="n">
        <v>73.64868</v>
      </c>
      <c r="L125" s="17" t="n">
        <v>77.81135</v>
      </c>
      <c r="M125" s="17" t="n">
        <v>72.23108</v>
      </c>
      <c r="N125" s="17" t="n">
        <v>57.50274</v>
      </c>
      <c r="O125" s="17" t="n">
        <v>77.83681</v>
      </c>
      <c r="P125" s="17" t="n">
        <v>71.82878</v>
      </c>
      <c r="Q125" s="17" t="n">
        <v>102.15691</v>
      </c>
      <c r="R125" s="17" t="n">
        <v>90.29863</v>
      </c>
      <c r="S125" s="17" t="n">
        <v>62.38738</v>
      </c>
      <c r="T125" s="17" t="n">
        <v>69.72109</v>
      </c>
      <c r="U125" s="17" t="n">
        <v>85.25801</v>
      </c>
      <c r="V125" s="17" t="n">
        <v>70.0127</v>
      </c>
      <c r="W125" s="17" t="n">
        <v>70.161</v>
      </c>
      <c r="X125" s="17" t="n">
        <v>59.21343</v>
      </c>
      <c r="Y125" s="17" t="n">
        <v>62.00813</v>
      </c>
      <c r="Z125" s="17" t="n">
        <v>54.70792</v>
      </c>
      <c r="AA125" s="17" t="n">
        <v>68.83115</v>
      </c>
      <c r="AB125" s="17" t="n">
        <v>93.42177</v>
      </c>
      <c r="AC125" s="17" t="n">
        <v>106.63007</v>
      </c>
      <c r="AD125" s="18"/>
    </row>
    <row r="126" customFormat="false" ht="13.8" hidden="false" customHeight="false" outlineLevel="0" collapsed="false">
      <c r="A126" s="8" t="n">
        <v>40238</v>
      </c>
      <c r="B126" s="17" t="n">
        <v>79.99669</v>
      </c>
      <c r="C126" s="17" t="n">
        <v>69.83103</v>
      </c>
      <c r="D126" s="17" t="n">
        <v>55.93813</v>
      </c>
      <c r="E126" s="17" t="n">
        <v>73.8909</v>
      </c>
      <c r="F126" s="17" t="n">
        <v>42.90192</v>
      </c>
      <c r="G126" s="17" t="n">
        <v>63.07789</v>
      </c>
      <c r="H126" s="17" t="n">
        <v>69.76543</v>
      </c>
      <c r="I126" s="17" t="n">
        <v>63.49425</v>
      </c>
      <c r="J126" s="17" t="n">
        <v>64.17526</v>
      </c>
      <c r="K126" s="17" t="n">
        <v>85.13106</v>
      </c>
      <c r="L126" s="17" t="n">
        <v>87.35143</v>
      </c>
      <c r="M126" s="17" t="n">
        <v>85.30662</v>
      </c>
      <c r="N126" s="17" t="n">
        <v>69.13819</v>
      </c>
      <c r="O126" s="17" t="n">
        <v>88.65019</v>
      </c>
      <c r="P126" s="17" t="n">
        <v>82.5155</v>
      </c>
      <c r="Q126" s="17" t="n">
        <v>112.33749</v>
      </c>
      <c r="R126" s="17" t="n">
        <v>104.22528</v>
      </c>
      <c r="S126" s="17" t="n">
        <v>70.92803</v>
      </c>
      <c r="T126" s="17" t="n">
        <v>76.65194</v>
      </c>
      <c r="U126" s="17" t="n">
        <v>93.61866</v>
      </c>
      <c r="V126" s="17" t="n">
        <v>79.36489</v>
      </c>
      <c r="W126" s="17" t="n">
        <v>80.46616</v>
      </c>
      <c r="X126" s="17" t="n">
        <v>63.02049</v>
      </c>
      <c r="Y126" s="17" t="n">
        <v>71.58407</v>
      </c>
      <c r="Z126" s="17" t="n">
        <v>61.57164</v>
      </c>
      <c r="AA126" s="17" t="n">
        <v>78.00313</v>
      </c>
      <c r="AB126" s="17" t="n">
        <v>106.30753</v>
      </c>
      <c r="AC126" s="17" t="n">
        <v>123.07422</v>
      </c>
      <c r="AD126" s="18"/>
    </row>
    <row r="127" customFormat="false" ht="13.8" hidden="false" customHeight="false" outlineLevel="0" collapsed="false">
      <c r="A127" s="8" t="n">
        <v>40269</v>
      </c>
      <c r="B127" s="17" t="n">
        <v>76.05812</v>
      </c>
      <c r="C127" s="17" t="n">
        <v>67.79157</v>
      </c>
      <c r="D127" s="17" t="n">
        <v>52.80201</v>
      </c>
      <c r="E127" s="17" t="n">
        <v>71.77973</v>
      </c>
      <c r="F127" s="17" t="n">
        <v>43.88283</v>
      </c>
      <c r="G127" s="17" t="n">
        <v>60.85423</v>
      </c>
      <c r="H127" s="17" t="n">
        <v>68.28272</v>
      </c>
      <c r="I127" s="17" t="n">
        <v>61.60658</v>
      </c>
      <c r="J127" s="17" t="n">
        <v>60.6475</v>
      </c>
      <c r="K127" s="17" t="n">
        <v>73.9178</v>
      </c>
      <c r="L127" s="17" t="n">
        <v>84.66829</v>
      </c>
      <c r="M127" s="17" t="n">
        <v>78.00235</v>
      </c>
      <c r="N127" s="17" t="n">
        <v>62.47732</v>
      </c>
      <c r="O127" s="17" t="n">
        <v>81.73352</v>
      </c>
      <c r="P127" s="17" t="n">
        <v>81.72713</v>
      </c>
      <c r="Q127" s="17" t="n">
        <v>103.21007</v>
      </c>
      <c r="R127" s="17" t="n">
        <v>94.56647</v>
      </c>
      <c r="S127" s="17" t="n">
        <v>68.32516</v>
      </c>
      <c r="T127" s="17" t="n">
        <v>70.87623</v>
      </c>
      <c r="U127" s="17" t="n">
        <v>86.59984</v>
      </c>
      <c r="V127" s="17" t="n">
        <v>76.36189</v>
      </c>
      <c r="W127" s="17" t="n">
        <v>76.3441</v>
      </c>
      <c r="X127" s="17" t="n">
        <v>59.89326</v>
      </c>
      <c r="Y127" s="17" t="n">
        <v>69.22933</v>
      </c>
      <c r="Z127" s="17" t="n">
        <v>60.89873</v>
      </c>
      <c r="AA127" s="17" t="n">
        <v>73.45845</v>
      </c>
      <c r="AB127" s="17" t="n">
        <v>103.32471</v>
      </c>
      <c r="AC127" s="17" t="n">
        <v>113.31051</v>
      </c>
      <c r="AD127" s="18"/>
    </row>
    <row r="128" customFormat="false" ht="13.8" hidden="false" customHeight="false" outlineLevel="0" collapsed="false">
      <c r="A128" s="8" t="n">
        <v>40299</v>
      </c>
      <c r="B128" s="17" t="n">
        <v>80.69688</v>
      </c>
      <c r="C128" s="17" t="n">
        <v>77.00992</v>
      </c>
      <c r="D128" s="17" t="n">
        <v>53.82605</v>
      </c>
      <c r="E128" s="17" t="n">
        <v>77.60656</v>
      </c>
      <c r="F128" s="17" t="n">
        <v>45.68977</v>
      </c>
      <c r="G128" s="17" t="n">
        <v>69.30415</v>
      </c>
      <c r="H128" s="17" t="n">
        <v>81.23693</v>
      </c>
      <c r="I128" s="17" t="n">
        <v>66.84057</v>
      </c>
      <c r="J128" s="17" t="n">
        <v>67.77808</v>
      </c>
      <c r="K128" s="17" t="n">
        <v>84.14429</v>
      </c>
      <c r="L128" s="17" t="n">
        <v>90.82959</v>
      </c>
      <c r="M128" s="17" t="n">
        <v>83.23256</v>
      </c>
      <c r="N128" s="17" t="n">
        <v>74.02845</v>
      </c>
      <c r="O128" s="17" t="n">
        <v>89.13727</v>
      </c>
      <c r="P128" s="17" t="n">
        <v>84.17982</v>
      </c>
      <c r="Q128" s="17" t="n">
        <v>112.45451</v>
      </c>
      <c r="R128" s="17" t="n">
        <v>101.97905</v>
      </c>
      <c r="S128" s="17" t="n">
        <v>72.55481</v>
      </c>
      <c r="T128" s="17" t="n">
        <v>73.68158</v>
      </c>
      <c r="U128" s="17" t="n">
        <v>92.48327</v>
      </c>
      <c r="V128" s="17" t="n">
        <v>80.05129</v>
      </c>
      <c r="W128" s="17" t="n">
        <v>79.86503</v>
      </c>
      <c r="X128" s="17" t="n">
        <v>61.45687</v>
      </c>
      <c r="Y128" s="17" t="n">
        <v>73.62484</v>
      </c>
      <c r="Z128" s="17" t="n">
        <v>66.08017</v>
      </c>
      <c r="AA128" s="17" t="n">
        <v>78.91206</v>
      </c>
      <c r="AB128" s="17" t="n">
        <v>110.84141</v>
      </c>
      <c r="AC128" s="17" t="n">
        <v>122.04646</v>
      </c>
      <c r="AD128" s="18"/>
    </row>
    <row r="129" customFormat="false" ht="13.8" hidden="false" customHeight="false" outlineLevel="0" collapsed="false">
      <c r="A129" s="8" t="n">
        <v>40330</v>
      </c>
      <c r="B129" s="17" t="n">
        <v>77.98364</v>
      </c>
      <c r="C129" s="17" t="n">
        <v>69.01525</v>
      </c>
      <c r="D129" s="17" t="n">
        <v>54.53008</v>
      </c>
      <c r="E129" s="17" t="n">
        <v>76.08652</v>
      </c>
      <c r="F129" s="17" t="n">
        <v>47.2902</v>
      </c>
      <c r="G129" s="17" t="n">
        <v>62.92965</v>
      </c>
      <c r="H129" s="17" t="n">
        <v>74.21356</v>
      </c>
      <c r="I129" s="17" t="n">
        <v>65.89673</v>
      </c>
      <c r="J129" s="17" t="n">
        <v>66.05173</v>
      </c>
      <c r="K129" s="17" t="n">
        <v>79.38987</v>
      </c>
      <c r="L129" s="17" t="n">
        <v>86.2583</v>
      </c>
      <c r="M129" s="17" t="n">
        <v>78.09253</v>
      </c>
      <c r="N129" s="17" t="n">
        <v>71.16175</v>
      </c>
      <c r="O129" s="17" t="n">
        <v>84.26638</v>
      </c>
      <c r="P129" s="17" t="n">
        <v>74.98224</v>
      </c>
      <c r="Q129" s="17" t="n">
        <v>110.23116</v>
      </c>
      <c r="R129" s="17" t="n">
        <v>98.49738</v>
      </c>
      <c r="S129" s="17" t="n">
        <v>70.68401</v>
      </c>
      <c r="T129" s="17" t="n">
        <v>71.04125</v>
      </c>
      <c r="U129" s="17" t="n">
        <v>90.10925</v>
      </c>
      <c r="V129" s="17" t="n">
        <v>77.90629</v>
      </c>
      <c r="W129" s="17" t="n">
        <v>76.08647</v>
      </c>
      <c r="X129" s="17" t="n">
        <v>60.02923</v>
      </c>
      <c r="Y129" s="17" t="n">
        <v>70.56368</v>
      </c>
      <c r="Z129" s="17" t="n">
        <v>62.17727</v>
      </c>
      <c r="AA129" s="17" t="n">
        <v>75.02843</v>
      </c>
      <c r="AB129" s="17" t="n">
        <v>104.51784</v>
      </c>
      <c r="AC129" s="17" t="n">
        <v>116.90767</v>
      </c>
      <c r="AD129" s="18"/>
    </row>
    <row r="130" customFormat="false" ht="13.8" hidden="false" customHeight="false" outlineLevel="0" collapsed="false">
      <c r="A130" s="8" t="n">
        <v>40360</v>
      </c>
      <c r="B130" s="17" t="n">
        <v>80.60936</v>
      </c>
      <c r="C130" s="17" t="n">
        <v>73.25732</v>
      </c>
      <c r="D130" s="17" t="n">
        <v>58.81824</v>
      </c>
      <c r="E130" s="17" t="n">
        <v>77.69101</v>
      </c>
      <c r="F130" s="17" t="n">
        <v>46.7223</v>
      </c>
      <c r="G130" s="17" t="n">
        <v>67.30285</v>
      </c>
      <c r="H130" s="17" t="n">
        <v>81.08085</v>
      </c>
      <c r="I130" s="17" t="n">
        <v>72.41776</v>
      </c>
      <c r="J130" s="17" t="n">
        <v>71.53102</v>
      </c>
      <c r="K130" s="17" t="n">
        <v>87.10459</v>
      </c>
      <c r="L130" s="17" t="n">
        <v>92.0221</v>
      </c>
      <c r="M130" s="17" t="n">
        <v>84.67538</v>
      </c>
      <c r="N130" s="17" t="n">
        <v>76.97948</v>
      </c>
      <c r="O130" s="17" t="n">
        <v>88.1631</v>
      </c>
      <c r="P130" s="17" t="n">
        <v>82.34031</v>
      </c>
      <c r="Q130" s="17" t="n">
        <v>112.22047</v>
      </c>
      <c r="R130" s="17" t="n">
        <v>100.06975</v>
      </c>
      <c r="S130" s="17" t="n">
        <v>74.26294</v>
      </c>
      <c r="T130" s="17" t="n">
        <v>75.90935</v>
      </c>
      <c r="U130" s="17" t="n">
        <v>92.99936</v>
      </c>
      <c r="V130" s="17" t="n">
        <v>78.85009</v>
      </c>
      <c r="W130" s="17" t="n">
        <v>79.34977</v>
      </c>
      <c r="X130" s="17" t="n">
        <v>62.00074</v>
      </c>
      <c r="Y130" s="17" t="n">
        <v>74.56673</v>
      </c>
      <c r="Z130" s="17" t="n">
        <v>64.59976</v>
      </c>
      <c r="AA130" s="17" t="n">
        <v>81.63886</v>
      </c>
      <c r="AB130" s="17" t="n">
        <v>111.79591</v>
      </c>
      <c r="AC130" s="17" t="n">
        <v>123.33116</v>
      </c>
      <c r="AD130" s="18"/>
    </row>
    <row r="131" customFormat="false" ht="13.8" hidden="false" customHeight="false" outlineLevel="0" collapsed="false">
      <c r="A131" s="8" t="n">
        <v>40391</v>
      </c>
      <c r="B131" s="17" t="n">
        <v>81.48459</v>
      </c>
      <c r="C131" s="17" t="n">
        <v>73.25732</v>
      </c>
      <c r="D131" s="17" t="n">
        <v>57.6662</v>
      </c>
      <c r="E131" s="17" t="n">
        <v>84.95343</v>
      </c>
      <c r="F131" s="17" t="n">
        <v>48.58087</v>
      </c>
      <c r="G131" s="17" t="n">
        <v>68.19232</v>
      </c>
      <c r="H131" s="17" t="n">
        <v>77.33506</v>
      </c>
      <c r="I131" s="17" t="n">
        <v>74.39123</v>
      </c>
      <c r="J131" s="17" t="n">
        <v>70.93055</v>
      </c>
      <c r="K131" s="17" t="n">
        <v>87.73254</v>
      </c>
      <c r="L131" s="17" t="n">
        <v>92.41961</v>
      </c>
      <c r="M131" s="17" t="n">
        <v>83.8638</v>
      </c>
      <c r="N131" s="17" t="n">
        <v>80.18344</v>
      </c>
      <c r="O131" s="17" t="n">
        <v>91.4753</v>
      </c>
      <c r="P131" s="17" t="n">
        <v>83.21627</v>
      </c>
      <c r="Q131" s="17" t="n">
        <v>114.20978</v>
      </c>
      <c r="R131" s="17" t="n">
        <v>101.41749</v>
      </c>
      <c r="S131" s="17" t="n">
        <v>73.77491</v>
      </c>
      <c r="T131" s="17" t="n">
        <v>74.01162</v>
      </c>
      <c r="U131" s="17" t="n">
        <v>94.23797</v>
      </c>
      <c r="V131" s="17" t="n">
        <v>80.39448</v>
      </c>
      <c r="W131" s="17" t="n">
        <v>80.98142</v>
      </c>
      <c r="X131" s="17" t="n">
        <v>62.34066</v>
      </c>
      <c r="Y131" s="17" t="n">
        <v>73.9388</v>
      </c>
      <c r="Z131" s="17" t="n">
        <v>62.91747</v>
      </c>
      <c r="AA131" s="17" t="n">
        <v>81.88676</v>
      </c>
      <c r="AB131" s="17" t="n">
        <v>109.76759</v>
      </c>
      <c r="AC131" s="17" t="n">
        <v>121.40412</v>
      </c>
      <c r="AD131" s="18"/>
    </row>
    <row r="132" customFormat="false" ht="13.8" hidden="false" customHeight="false" outlineLevel="0" collapsed="false">
      <c r="A132" s="8" t="n">
        <v>40422</v>
      </c>
      <c r="B132" s="17" t="n">
        <v>80.43431</v>
      </c>
      <c r="C132" s="17" t="n">
        <v>74.31784</v>
      </c>
      <c r="D132" s="17" t="n">
        <v>59.84228</v>
      </c>
      <c r="E132" s="17" t="n">
        <v>81.57556</v>
      </c>
      <c r="F132" s="17" t="n">
        <v>52.65939</v>
      </c>
      <c r="G132" s="17" t="n">
        <v>67.82171</v>
      </c>
      <c r="H132" s="17" t="n">
        <v>76.55469</v>
      </c>
      <c r="I132" s="17" t="n">
        <v>75.42087</v>
      </c>
      <c r="J132" s="17" t="n">
        <v>70.1049</v>
      </c>
      <c r="K132" s="17" t="n">
        <v>87.1943</v>
      </c>
      <c r="L132" s="17" t="n">
        <v>89.63708</v>
      </c>
      <c r="M132" s="17" t="n">
        <v>81.69957</v>
      </c>
      <c r="N132" s="17" t="n">
        <v>76.5579</v>
      </c>
      <c r="O132" s="17" t="n">
        <v>89.52695</v>
      </c>
      <c r="P132" s="17" t="n">
        <v>79.53723</v>
      </c>
      <c r="Q132" s="17" t="n">
        <v>112.10346</v>
      </c>
      <c r="R132" s="17" t="n">
        <v>101.64211</v>
      </c>
      <c r="S132" s="17" t="n">
        <v>73.61223</v>
      </c>
      <c r="T132" s="17" t="n">
        <v>73.92911</v>
      </c>
      <c r="U132" s="17" t="n">
        <v>94.54763</v>
      </c>
      <c r="V132" s="17" t="n">
        <v>79.10749</v>
      </c>
      <c r="W132" s="17" t="n">
        <v>78.74864</v>
      </c>
      <c r="X132" s="17" t="n">
        <v>62.34066</v>
      </c>
      <c r="Y132" s="17" t="n">
        <v>71.89803</v>
      </c>
      <c r="Z132" s="17" t="n">
        <v>63.4558</v>
      </c>
      <c r="AA132" s="17" t="n">
        <v>80.56467</v>
      </c>
      <c r="AB132" s="17" t="n">
        <v>108.09722</v>
      </c>
      <c r="AC132" s="17" t="n">
        <v>117.29308</v>
      </c>
      <c r="AD132" s="18"/>
    </row>
    <row r="133" customFormat="false" ht="13.8" hidden="false" customHeight="false" outlineLevel="0" collapsed="false">
      <c r="A133" s="8" t="n">
        <v>40452</v>
      </c>
      <c r="B133" s="17" t="n">
        <v>84.37288</v>
      </c>
      <c r="C133" s="17" t="n">
        <v>77.0915</v>
      </c>
      <c r="D133" s="17" t="n">
        <v>61.63435</v>
      </c>
      <c r="E133" s="17" t="n">
        <v>84.3623</v>
      </c>
      <c r="F133" s="17" t="n">
        <v>51.05896</v>
      </c>
      <c r="G133" s="17" t="n">
        <v>71.37957</v>
      </c>
      <c r="H133" s="17" t="n">
        <v>76.55469</v>
      </c>
      <c r="I133" s="17" t="n">
        <v>75.42087</v>
      </c>
      <c r="J133" s="17" t="n">
        <v>71.23079</v>
      </c>
      <c r="K133" s="17" t="n">
        <v>83.24723</v>
      </c>
      <c r="L133" s="17" t="n">
        <v>93.61212</v>
      </c>
      <c r="M133" s="17" t="n">
        <v>87.92172</v>
      </c>
      <c r="N133" s="17" t="n">
        <v>75.37749</v>
      </c>
      <c r="O133" s="17" t="n">
        <v>94.88492</v>
      </c>
      <c r="P133" s="17" t="n">
        <v>84.26742</v>
      </c>
      <c r="Q133" s="17" t="n">
        <v>119.59262</v>
      </c>
      <c r="R133" s="17" t="n">
        <v>108.94237</v>
      </c>
      <c r="S133" s="17" t="n">
        <v>76.29643</v>
      </c>
      <c r="T133" s="17" t="n">
        <v>79.20976</v>
      </c>
      <c r="U133" s="17" t="n">
        <v>100.63748</v>
      </c>
      <c r="V133" s="17" t="n">
        <v>82.96848</v>
      </c>
      <c r="W133" s="17" t="n">
        <v>80.63792</v>
      </c>
      <c r="X133" s="17" t="n">
        <v>65.60385</v>
      </c>
      <c r="Y133" s="17" t="n">
        <v>76.60751</v>
      </c>
      <c r="Z133" s="17" t="n">
        <v>64.59976</v>
      </c>
      <c r="AA133" s="17" t="n">
        <v>83.78726</v>
      </c>
      <c r="AB133" s="17" t="n">
        <v>115.61391</v>
      </c>
      <c r="AC133" s="17" t="n">
        <v>124.10198</v>
      </c>
      <c r="AD133" s="18"/>
    </row>
    <row r="134" customFormat="false" ht="13.8" hidden="false" customHeight="false" outlineLevel="0" collapsed="false">
      <c r="A134" s="8" t="n">
        <v>40483</v>
      </c>
      <c r="B134" s="17" t="n">
        <v>83.32259</v>
      </c>
      <c r="C134" s="17" t="n">
        <v>77.58097</v>
      </c>
      <c r="D134" s="17" t="n">
        <v>61.37834</v>
      </c>
      <c r="E134" s="17" t="n">
        <v>83.0956</v>
      </c>
      <c r="F134" s="17" t="n">
        <v>46.36092</v>
      </c>
      <c r="G134" s="17" t="n">
        <v>68.41468</v>
      </c>
      <c r="H134" s="17" t="n">
        <v>79.12992</v>
      </c>
      <c r="I134" s="17" t="n">
        <v>71.81714</v>
      </c>
      <c r="J134" s="17" t="n">
        <v>68.45361</v>
      </c>
      <c r="K134" s="17" t="n">
        <v>82.52958</v>
      </c>
      <c r="L134" s="17" t="n">
        <v>95.89776</v>
      </c>
      <c r="M134" s="17" t="n">
        <v>82.24063</v>
      </c>
      <c r="N134" s="17" t="n">
        <v>75.63044</v>
      </c>
      <c r="O134" s="17" t="n">
        <v>94.69009</v>
      </c>
      <c r="P134" s="17" t="n">
        <v>87.59607</v>
      </c>
      <c r="Q134" s="17" t="n">
        <v>118.89051</v>
      </c>
      <c r="R134" s="17" t="n">
        <v>109.167</v>
      </c>
      <c r="S134" s="17" t="n">
        <v>74.75098</v>
      </c>
      <c r="T134" s="17" t="n">
        <v>76.3219</v>
      </c>
      <c r="U134" s="17" t="n">
        <v>99.19243</v>
      </c>
      <c r="V134" s="17" t="n">
        <v>82.45368</v>
      </c>
      <c r="W134" s="17" t="n">
        <v>78.92039</v>
      </c>
      <c r="X134" s="17" t="n">
        <v>64.44814</v>
      </c>
      <c r="Y134" s="17" t="n">
        <v>74.40975</v>
      </c>
      <c r="Z134" s="17" t="n">
        <v>61.70623</v>
      </c>
      <c r="AA134" s="17" t="n">
        <v>78.49891</v>
      </c>
      <c r="AB134" s="17" t="n">
        <v>112.15385</v>
      </c>
      <c r="AC134" s="17" t="n">
        <v>128.46996</v>
      </c>
      <c r="AD134" s="18"/>
    </row>
    <row r="135" customFormat="false" ht="13.8" hidden="false" customHeight="false" outlineLevel="0" collapsed="false">
      <c r="A135" s="8" t="n">
        <v>40513</v>
      </c>
      <c r="B135" s="17" t="n">
        <v>112.90561</v>
      </c>
      <c r="C135" s="17" t="n">
        <v>109.39651</v>
      </c>
      <c r="D135" s="17" t="n">
        <v>86.5953</v>
      </c>
      <c r="E135" s="17" t="n">
        <v>113.07419</v>
      </c>
      <c r="F135" s="17" t="n">
        <v>57.77045</v>
      </c>
      <c r="G135" s="17" t="n">
        <v>106.14282</v>
      </c>
      <c r="H135" s="17" t="n">
        <v>108.00376</v>
      </c>
      <c r="I135" s="17" t="n">
        <v>98.33028</v>
      </c>
      <c r="J135" s="17" t="n">
        <v>95.39971</v>
      </c>
      <c r="K135" s="17" t="n">
        <v>119.12966</v>
      </c>
      <c r="L135" s="17" t="n">
        <v>129.08932</v>
      </c>
      <c r="M135" s="17" t="n">
        <v>114.25315</v>
      </c>
      <c r="N135" s="17" t="n">
        <v>102.77982</v>
      </c>
      <c r="O135" s="17" t="n">
        <v>129.95533</v>
      </c>
      <c r="P135" s="17" t="n">
        <v>122.28411</v>
      </c>
      <c r="Q135" s="17" t="n">
        <v>165.58078</v>
      </c>
      <c r="R135" s="17" t="n">
        <v>148.58841</v>
      </c>
      <c r="S135" s="17" t="n">
        <v>100.45426</v>
      </c>
      <c r="T135" s="17" t="n">
        <v>104.21034</v>
      </c>
      <c r="U135" s="17" t="n">
        <v>139.44743</v>
      </c>
      <c r="V135" s="17" t="n">
        <v>109.82384</v>
      </c>
      <c r="W135" s="17" t="n">
        <v>104.76918</v>
      </c>
      <c r="X135" s="17" t="n">
        <v>84.84312</v>
      </c>
      <c r="Y135" s="17" t="n">
        <v>104.00097</v>
      </c>
      <c r="Z135" s="17" t="n">
        <v>84.18156</v>
      </c>
      <c r="AA135" s="17" t="n">
        <v>105.60169</v>
      </c>
      <c r="AB135" s="17" t="n">
        <v>152.00426</v>
      </c>
      <c r="AC135" s="17" t="n">
        <v>167.26789</v>
      </c>
      <c r="AD135" s="18"/>
    </row>
    <row r="136" customFormat="false" ht="13.8" hidden="false" customHeight="false" outlineLevel="0" collapsed="false">
      <c r="A136" s="8" t="n">
        <v>40544</v>
      </c>
      <c r="B136" s="17" t="n">
        <v>82.6224</v>
      </c>
      <c r="C136" s="17" t="n">
        <v>70.15734</v>
      </c>
      <c r="D136" s="17" t="n">
        <v>59.77828</v>
      </c>
      <c r="E136" s="17" t="n">
        <v>81.66</v>
      </c>
      <c r="F136" s="17" t="n">
        <v>48.94226</v>
      </c>
      <c r="G136" s="17" t="n">
        <v>67.89583</v>
      </c>
      <c r="H136" s="17" t="n">
        <v>73.51123</v>
      </c>
      <c r="I136" s="17" t="n">
        <v>70.6159</v>
      </c>
      <c r="J136" s="17" t="n">
        <v>67.85314</v>
      </c>
      <c r="K136" s="17" t="n">
        <v>86.02812</v>
      </c>
      <c r="L136" s="17" t="n">
        <v>95.59964</v>
      </c>
      <c r="M136" s="17" t="n">
        <v>87.47084</v>
      </c>
      <c r="N136" s="17" t="n">
        <v>76.30496</v>
      </c>
      <c r="O136" s="17" t="n">
        <v>92.25464</v>
      </c>
      <c r="P136" s="17" t="n">
        <v>86.10694</v>
      </c>
      <c r="Q136" s="17" t="n">
        <v>120.64579</v>
      </c>
      <c r="R136" s="17" t="n">
        <v>106.47152</v>
      </c>
      <c r="S136" s="17" t="n">
        <v>78.16724</v>
      </c>
      <c r="T136" s="17" t="n">
        <v>80.69494</v>
      </c>
      <c r="U136" s="17" t="n">
        <v>99.81174</v>
      </c>
      <c r="V136" s="17" t="n">
        <v>80.13709</v>
      </c>
      <c r="W136" s="17" t="n">
        <v>80.46616</v>
      </c>
      <c r="X136" s="17" t="n">
        <v>66.35167</v>
      </c>
      <c r="Y136" s="17" t="n">
        <v>71.2701</v>
      </c>
      <c r="Z136" s="17" t="n">
        <v>61.30248</v>
      </c>
      <c r="AA136" s="17" t="n">
        <v>75.19369</v>
      </c>
      <c r="AB136" s="17" t="n">
        <v>117.4036</v>
      </c>
      <c r="AC136" s="17" t="n">
        <v>123.71657</v>
      </c>
      <c r="AD136" s="18"/>
    </row>
    <row r="137" customFormat="false" ht="13.8" hidden="false" customHeight="false" outlineLevel="0" collapsed="false">
      <c r="A137" s="8" t="n">
        <v>40575</v>
      </c>
      <c r="B137" s="17" t="n">
        <v>76.75831</v>
      </c>
      <c r="C137" s="17" t="n">
        <v>68.68893</v>
      </c>
      <c r="D137" s="17" t="n">
        <v>56.51416</v>
      </c>
      <c r="E137" s="17" t="n">
        <v>74.39758</v>
      </c>
      <c r="F137" s="17" t="n">
        <v>43.8312</v>
      </c>
      <c r="G137" s="17" t="n">
        <v>61.15072</v>
      </c>
      <c r="H137" s="17" t="n">
        <v>67.50235</v>
      </c>
      <c r="I137" s="17" t="n">
        <v>69.50046</v>
      </c>
      <c r="J137" s="17" t="n">
        <v>65.60138</v>
      </c>
      <c r="K137" s="17" t="n">
        <v>78.76193</v>
      </c>
      <c r="L137" s="17" t="n">
        <v>87.35143</v>
      </c>
      <c r="M137" s="17" t="n">
        <v>82.06028</v>
      </c>
      <c r="N137" s="17" t="n">
        <v>75.12455</v>
      </c>
      <c r="O137" s="17" t="n">
        <v>85.04573</v>
      </c>
      <c r="P137" s="17" t="n">
        <v>78.39848</v>
      </c>
      <c r="Q137" s="17" t="n">
        <v>102.742</v>
      </c>
      <c r="R137" s="17" t="n">
        <v>100.63131</v>
      </c>
      <c r="S137" s="17" t="n">
        <v>72.3108</v>
      </c>
      <c r="T137" s="17" t="n">
        <v>74.42417</v>
      </c>
      <c r="U137" s="17" t="n">
        <v>94.13475</v>
      </c>
      <c r="V137" s="17" t="n">
        <v>74.04529</v>
      </c>
      <c r="W137" s="17" t="n">
        <v>74.11131</v>
      </c>
      <c r="X137" s="17" t="n">
        <v>60.23318</v>
      </c>
      <c r="Y137" s="17" t="n">
        <v>67.58101</v>
      </c>
      <c r="Z137" s="17" t="n">
        <v>58.8127</v>
      </c>
      <c r="AA137" s="17" t="n">
        <v>74.36739</v>
      </c>
      <c r="AB137" s="17" t="n">
        <v>104.51784</v>
      </c>
      <c r="AC137" s="17" t="n">
        <v>116.39379</v>
      </c>
      <c r="AD137" s="18"/>
    </row>
    <row r="138" customFormat="false" ht="13.8" hidden="false" customHeight="false" outlineLevel="0" collapsed="false">
      <c r="A138" s="8" t="n">
        <v>40603</v>
      </c>
      <c r="B138" s="17" t="n">
        <v>83.14754</v>
      </c>
      <c r="C138" s="17" t="n">
        <v>74.31784</v>
      </c>
      <c r="D138" s="17" t="n">
        <v>59.90629</v>
      </c>
      <c r="E138" s="17" t="n">
        <v>76.84654</v>
      </c>
      <c r="F138" s="17" t="n">
        <v>49.20039</v>
      </c>
      <c r="G138" s="17" t="n">
        <v>65.96865</v>
      </c>
      <c r="H138" s="17" t="n">
        <v>68.04861</v>
      </c>
      <c r="I138" s="17" t="n">
        <v>74.99185</v>
      </c>
      <c r="J138" s="17" t="n">
        <v>70.70537</v>
      </c>
      <c r="K138" s="17" t="n">
        <v>83.24723</v>
      </c>
      <c r="L138" s="17" t="n">
        <v>95.40088</v>
      </c>
      <c r="M138" s="17" t="n">
        <v>84.67538</v>
      </c>
      <c r="N138" s="17" t="n">
        <v>76.89516</v>
      </c>
      <c r="O138" s="17" t="n">
        <v>89.23469</v>
      </c>
      <c r="P138" s="17" t="n">
        <v>81.98992</v>
      </c>
      <c r="Q138" s="17" t="n">
        <v>108.70993</v>
      </c>
      <c r="R138" s="17" t="n">
        <v>107.03308</v>
      </c>
      <c r="S138" s="17" t="n">
        <v>76.86581</v>
      </c>
      <c r="T138" s="17" t="n">
        <v>80.69494</v>
      </c>
      <c r="U138" s="17" t="n">
        <v>97.54095</v>
      </c>
      <c r="V138" s="17" t="n">
        <v>82.62528</v>
      </c>
      <c r="W138" s="17" t="n">
        <v>80.38029</v>
      </c>
      <c r="X138" s="17" t="n">
        <v>66.2157</v>
      </c>
      <c r="Y138" s="17" t="n">
        <v>73.15389</v>
      </c>
      <c r="Z138" s="17" t="n">
        <v>62.7156</v>
      </c>
      <c r="AA138" s="17" t="n">
        <v>79.07732</v>
      </c>
      <c r="AB138" s="17" t="n">
        <v>112.75041</v>
      </c>
      <c r="AC138" s="17" t="n">
        <v>120.76177</v>
      </c>
      <c r="AD138" s="18"/>
    </row>
    <row r="139" customFormat="false" ht="13.8" hidden="false" customHeight="false" outlineLevel="0" collapsed="false">
      <c r="A139" s="8" t="n">
        <v>40634</v>
      </c>
      <c r="B139" s="17" t="n">
        <v>83.84773</v>
      </c>
      <c r="C139" s="17" t="n">
        <v>75.62309</v>
      </c>
      <c r="D139" s="17" t="n">
        <v>59.71428</v>
      </c>
      <c r="E139" s="17" t="n">
        <v>76.67765</v>
      </c>
      <c r="F139" s="17" t="n">
        <v>47.49671</v>
      </c>
      <c r="G139" s="17" t="n">
        <v>68.63705</v>
      </c>
      <c r="H139" s="17" t="n">
        <v>67.65842</v>
      </c>
      <c r="I139" s="17" t="n">
        <v>79.28201</v>
      </c>
      <c r="J139" s="17" t="n">
        <v>71.53102</v>
      </c>
      <c r="K139" s="17" t="n">
        <v>81.81194</v>
      </c>
      <c r="L139" s="17" t="n">
        <v>91.72398</v>
      </c>
      <c r="M139" s="17" t="n">
        <v>86.02802</v>
      </c>
      <c r="N139" s="17" t="n">
        <v>78.41283</v>
      </c>
      <c r="O139" s="17" t="n">
        <v>92.25464</v>
      </c>
      <c r="P139" s="17" t="n">
        <v>82.60309</v>
      </c>
      <c r="Q139" s="17" t="n">
        <v>109.41204</v>
      </c>
      <c r="R139" s="17" t="n">
        <v>106.02227</v>
      </c>
      <c r="S139" s="17" t="n">
        <v>78.0859</v>
      </c>
      <c r="T139" s="17" t="n">
        <v>80.19988</v>
      </c>
      <c r="U139" s="17" t="n">
        <v>98.88278</v>
      </c>
      <c r="V139" s="17" t="n">
        <v>82.71108</v>
      </c>
      <c r="W139" s="17" t="n">
        <v>83.38596</v>
      </c>
      <c r="X139" s="17" t="n">
        <v>64.44814</v>
      </c>
      <c r="Y139" s="17" t="n">
        <v>76.45053</v>
      </c>
      <c r="Z139" s="17" t="n">
        <v>62.98476</v>
      </c>
      <c r="AA139" s="17" t="n">
        <v>78.7468</v>
      </c>
      <c r="AB139" s="17" t="n">
        <v>112.98903</v>
      </c>
      <c r="AC139" s="17" t="n">
        <v>123.33116</v>
      </c>
      <c r="AD139" s="18"/>
    </row>
    <row r="140" customFormat="false" ht="13.8" hidden="false" customHeight="false" outlineLevel="0" collapsed="false">
      <c r="A140" s="8" t="n">
        <v>40664</v>
      </c>
      <c r="B140" s="17" t="n">
        <v>85.77326</v>
      </c>
      <c r="C140" s="17" t="n">
        <v>83.37303</v>
      </c>
      <c r="D140" s="17" t="n">
        <v>64.06644</v>
      </c>
      <c r="E140" s="17" t="n">
        <v>82.9267</v>
      </c>
      <c r="F140" s="17" t="n">
        <v>48.78738</v>
      </c>
      <c r="G140" s="17" t="n">
        <v>71.52781</v>
      </c>
      <c r="H140" s="17" t="n">
        <v>74.36964</v>
      </c>
      <c r="I140" s="17" t="n">
        <v>84.25858</v>
      </c>
      <c r="J140" s="17" t="n">
        <v>74.53337</v>
      </c>
      <c r="K140" s="17" t="n">
        <v>89.25754</v>
      </c>
      <c r="L140" s="17" t="n">
        <v>96.9909</v>
      </c>
      <c r="M140" s="17" t="n">
        <v>88.19225</v>
      </c>
      <c r="N140" s="17" t="n">
        <v>81.86974</v>
      </c>
      <c r="O140" s="17" t="n">
        <v>94.39783</v>
      </c>
      <c r="P140" s="17" t="n">
        <v>86.80771</v>
      </c>
      <c r="Q140" s="17" t="n">
        <v>114.20978</v>
      </c>
      <c r="R140" s="17" t="n">
        <v>109.72856</v>
      </c>
      <c r="S140" s="17" t="n">
        <v>79.55001</v>
      </c>
      <c r="T140" s="17" t="n">
        <v>78.79721</v>
      </c>
      <c r="U140" s="17" t="n">
        <v>101.15357</v>
      </c>
      <c r="V140" s="17" t="n">
        <v>84.42708</v>
      </c>
      <c r="W140" s="17" t="n">
        <v>83.64359</v>
      </c>
      <c r="X140" s="17" t="n">
        <v>63.15646</v>
      </c>
      <c r="Y140" s="17" t="n">
        <v>77.5494</v>
      </c>
      <c r="Z140" s="17" t="n">
        <v>72.27098</v>
      </c>
      <c r="AA140" s="17" t="n">
        <v>79.90363</v>
      </c>
      <c r="AB140" s="17" t="n">
        <v>117.64223</v>
      </c>
      <c r="AC140" s="17" t="n">
        <v>126.41444</v>
      </c>
      <c r="AD140" s="18"/>
    </row>
    <row r="141" customFormat="false" ht="13.8" hidden="false" customHeight="false" outlineLevel="0" collapsed="false">
      <c r="A141" s="8" t="n">
        <v>40695</v>
      </c>
      <c r="B141" s="17" t="n">
        <v>83.49764</v>
      </c>
      <c r="C141" s="17" t="n">
        <v>76.03098</v>
      </c>
      <c r="D141" s="17" t="n">
        <v>57.47419</v>
      </c>
      <c r="E141" s="17" t="n">
        <v>80.73109</v>
      </c>
      <c r="F141" s="17" t="n">
        <v>48.21948</v>
      </c>
      <c r="G141" s="17" t="n">
        <v>69.67476</v>
      </c>
      <c r="H141" s="17" t="n">
        <v>77.64721</v>
      </c>
      <c r="I141" s="17" t="n">
        <v>82.71413</v>
      </c>
      <c r="J141" s="17" t="n">
        <v>68.8289</v>
      </c>
      <c r="K141" s="17" t="n">
        <v>87.01489</v>
      </c>
      <c r="L141" s="17" t="n">
        <v>94.80463</v>
      </c>
      <c r="M141" s="17" t="n">
        <v>84.49503</v>
      </c>
      <c r="N141" s="17" t="n">
        <v>81.36385</v>
      </c>
      <c r="O141" s="17" t="n">
        <v>92.5469</v>
      </c>
      <c r="P141" s="17" t="n">
        <v>81.90233</v>
      </c>
      <c r="Q141" s="17" t="n">
        <v>112.10346</v>
      </c>
      <c r="R141" s="17" t="n">
        <v>108.94237</v>
      </c>
      <c r="S141" s="17" t="n">
        <v>76.45911</v>
      </c>
      <c r="T141" s="17" t="n">
        <v>76.56943</v>
      </c>
      <c r="U141" s="17" t="n">
        <v>95.68302</v>
      </c>
      <c r="V141" s="17" t="n">
        <v>82.96848</v>
      </c>
      <c r="W141" s="17" t="n">
        <v>81.4108</v>
      </c>
      <c r="X141" s="17" t="n">
        <v>63.29242</v>
      </c>
      <c r="Y141" s="17" t="n">
        <v>76.45053</v>
      </c>
      <c r="Z141" s="17" t="n">
        <v>63.72497</v>
      </c>
      <c r="AA141" s="17" t="n">
        <v>77.42471</v>
      </c>
      <c r="AB141" s="17" t="n">
        <v>113.10835</v>
      </c>
      <c r="AC141" s="17" t="n">
        <v>121.53259</v>
      </c>
      <c r="AD141" s="18"/>
    </row>
    <row r="142" customFormat="false" ht="13.8" hidden="false" customHeight="false" outlineLevel="0" collapsed="false">
      <c r="A142" s="8" t="n">
        <v>40725</v>
      </c>
      <c r="B142" s="17" t="n">
        <v>86.2984</v>
      </c>
      <c r="C142" s="17" t="n">
        <v>86.39143</v>
      </c>
      <c r="D142" s="17" t="n">
        <v>64.06644</v>
      </c>
      <c r="E142" s="17" t="n">
        <v>82.67336</v>
      </c>
      <c r="F142" s="17" t="n">
        <v>50.49106</v>
      </c>
      <c r="G142" s="17" t="n">
        <v>72.93613</v>
      </c>
      <c r="H142" s="17" t="n">
        <v>78.89581</v>
      </c>
      <c r="I142" s="17" t="n">
        <v>90.4364</v>
      </c>
      <c r="J142" s="17" t="n">
        <v>75.50914</v>
      </c>
      <c r="K142" s="17" t="n">
        <v>92.75608</v>
      </c>
      <c r="L142" s="17" t="n">
        <v>100.46906</v>
      </c>
      <c r="M142" s="17" t="n">
        <v>90.53683</v>
      </c>
      <c r="N142" s="17" t="n">
        <v>84.82076</v>
      </c>
      <c r="O142" s="17" t="n">
        <v>97.22295</v>
      </c>
      <c r="P142" s="17" t="n">
        <v>85.49376</v>
      </c>
      <c r="Q142" s="17" t="n">
        <v>113.39066</v>
      </c>
      <c r="R142" s="17" t="n">
        <v>110.85167</v>
      </c>
      <c r="S142" s="17" t="n">
        <v>80.20073</v>
      </c>
      <c r="T142" s="17" t="n">
        <v>82.92271</v>
      </c>
      <c r="U142" s="17" t="n">
        <v>99.50209</v>
      </c>
      <c r="V142" s="17" t="n">
        <v>84.16968</v>
      </c>
      <c r="W142" s="17" t="n">
        <v>85.70462</v>
      </c>
      <c r="X142" s="17" t="n">
        <v>67.4394</v>
      </c>
      <c r="Y142" s="17" t="n">
        <v>78.17733</v>
      </c>
      <c r="Z142" s="17" t="n">
        <v>67.02225</v>
      </c>
      <c r="AA142" s="17" t="n">
        <v>84.36567</v>
      </c>
      <c r="AB142" s="17" t="n">
        <v>119.07398</v>
      </c>
      <c r="AC142" s="17" t="n">
        <v>126.79985</v>
      </c>
      <c r="AD142" s="18"/>
    </row>
    <row r="143" customFormat="false" ht="13.8" hidden="false" customHeight="false" outlineLevel="0" collapsed="false">
      <c r="A143" s="8" t="n">
        <v>40756</v>
      </c>
      <c r="B143" s="17" t="n">
        <v>86.64849</v>
      </c>
      <c r="C143" s="17" t="n">
        <v>83.29145</v>
      </c>
      <c r="D143" s="17" t="n">
        <v>64.13045</v>
      </c>
      <c r="E143" s="17" t="n">
        <v>88.3313</v>
      </c>
      <c r="F143" s="17" t="n">
        <v>53.74356</v>
      </c>
      <c r="G143" s="17" t="n">
        <v>75.15979</v>
      </c>
      <c r="H143" s="17" t="n">
        <v>80.45656</v>
      </c>
      <c r="I143" s="17" t="n">
        <v>91.12283</v>
      </c>
      <c r="J143" s="17" t="n">
        <v>78.28631</v>
      </c>
      <c r="K143" s="17" t="n">
        <v>92.12813</v>
      </c>
      <c r="L143" s="17" t="n">
        <v>99.97218</v>
      </c>
      <c r="M143" s="17" t="n">
        <v>92.43053</v>
      </c>
      <c r="N143" s="17" t="n">
        <v>84.56781</v>
      </c>
      <c r="O143" s="17" t="n">
        <v>96.83328</v>
      </c>
      <c r="P143" s="17" t="n">
        <v>86.45732</v>
      </c>
      <c r="Q143" s="17" t="n">
        <v>115.37997</v>
      </c>
      <c r="R143" s="17" t="n">
        <v>111.75017</v>
      </c>
      <c r="S143" s="17" t="n">
        <v>80.44474</v>
      </c>
      <c r="T143" s="17" t="n">
        <v>82.34514</v>
      </c>
      <c r="U143" s="17" t="n">
        <v>100.7407</v>
      </c>
      <c r="V143" s="17" t="n">
        <v>83.99808</v>
      </c>
      <c r="W143" s="17" t="n">
        <v>86.56339</v>
      </c>
      <c r="X143" s="17" t="n">
        <v>67.91528</v>
      </c>
      <c r="Y143" s="17" t="n">
        <v>77.94186</v>
      </c>
      <c r="Z143" s="17" t="n">
        <v>65.811</v>
      </c>
      <c r="AA143" s="17" t="n">
        <v>84.11778</v>
      </c>
      <c r="AB143" s="17" t="n">
        <v>119.43191</v>
      </c>
      <c r="AC143" s="17" t="n">
        <v>127.05679</v>
      </c>
      <c r="AD143" s="18"/>
    </row>
    <row r="144" customFormat="false" ht="13.8" hidden="false" customHeight="false" outlineLevel="0" collapsed="false">
      <c r="A144" s="8" t="n">
        <v>40787</v>
      </c>
      <c r="B144" s="17" t="n">
        <v>84.54792</v>
      </c>
      <c r="C144" s="17" t="n">
        <v>79.78358</v>
      </c>
      <c r="D144" s="17" t="n">
        <v>62.46638</v>
      </c>
      <c r="E144" s="17" t="n">
        <v>80.05552</v>
      </c>
      <c r="F144" s="17" t="n">
        <v>54.36308</v>
      </c>
      <c r="G144" s="17" t="n">
        <v>71.52781</v>
      </c>
      <c r="H144" s="17" t="n">
        <v>76.08646</v>
      </c>
      <c r="I144" s="17" t="n">
        <v>86.40366</v>
      </c>
      <c r="J144" s="17" t="n">
        <v>74.90867</v>
      </c>
      <c r="K144" s="17" t="n">
        <v>87.10459</v>
      </c>
      <c r="L144" s="17" t="n">
        <v>96.89152</v>
      </c>
      <c r="M144" s="17" t="n">
        <v>86.1182</v>
      </c>
      <c r="N144" s="17" t="n">
        <v>82.54426</v>
      </c>
      <c r="O144" s="17" t="n">
        <v>93.52107</v>
      </c>
      <c r="P144" s="17" t="n">
        <v>81.98992</v>
      </c>
      <c r="Q144" s="17" t="n">
        <v>110.58222</v>
      </c>
      <c r="R144" s="17" t="n">
        <v>107.14539</v>
      </c>
      <c r="S144" s="17" t="n">
        <v>79.14331</v>
      </c>
      <c r="T144" s="17" t="n">
        <v>79.45729</v>
      </c>
      <c r="U144" s="17" t="n">
        <v>99.08921</v>
      </c>
      <c r="V144" s="17" t="n">
        <v>83.05428</v>
      </c>
      <c r="W144" s="17" t="n">
        <v>84.50235</v>
      </c>
      <c r="X144" s="17" t="n">
        <v>66.07974</v>
      </c>
      <c r="Y144" s="17" t="n">
        <v>75.03768</v>
      </c>
      <c r="Z144" s="17" t="n">
        <v>64.73434</v>
      </c>
      <c r="AA144" s="17" t="n">
        <v>80.48204</v>
      </c>
      <c r="AB144" s="17" t="n">
        <v>114.89804</v>
      </c>
      <c r="AC144" s="17" t="n">
        <v>120.50483</v>
      </c>
      <c r="AD144" s="18"/>
    </row>
    <row r="145" customFormat="false" ht="13.8" hidden="false" customHeight="false" outlineLevel="0" collapsed="false">
      <c r="A145" s="8" t="n">
        <v>40817</v>
      </c>
      <c r="B145" s="17" t="n">
        <v>87.96135</v>
      </c>
      <c r="C145" s="17" t="n">
        <v>79.86516</v>
      </c>
      <c r="D145" s="17" t="n">
        <v>60.54631</v>
      </c>
      <c r="E145" s="17" t="n">
        <v>84.53119</v>
      </c>
      <c r="F145" s="17" t="n">
        <v>53.02078</v>
      </c>
      <c r="G145" s="17" t="n">
        <v>76.27162</v>
      </c>
      <c r="H145" s="17" t="n">
        <v>79.52011</v>
      </c>
      <c r="I145" s="17" t="n">
        <v>87.17589</v>
      </c>
      <c r="J145" s="17" t="n">
        <v>70.93055</v>
      </c>
      <c r="K145" s="17" t="n">
        <v>85.22077</v>
      </c>
      <c r="L145" s="17" t="n">
        <v>100.17093</v>
      </c>
      <c r="M145" s="17" t="n">
        <v>89.00384</v>
      </c>
      <c r="N145" s="17" t="n">
        <v>83.13446</v>
      </c>
      <c r="O145" s="17" t="n">
        <v>97.90487</v>
      </c>
      <c r="P145" s="17" t="n">
        <v>85.40617</v>
      </c>
      <c r="Q145" s="17" t="n">
        <v>116.9012</v>
      </c>
      <c r="R145" s="17" t="n">
        <v>111.41323</v>
      </c>
      <c r="S145" s="17" t="n">
        <v>81.82752</v>
      </c>
      <c r="T145" s="17" t="n">
        <v>82.92271</v>
      </c>
      <c r="U145" s="17" t="n">
        <v>103.83724</v>
      </c>
      <c r="V145" s="17" t="n">
        <v>86.91528</v>
      </c>
      <c r="W145" s="17" t="n">
        <v>85.44699</v>
      </c>
      <c r="X145" s="17" t="n">
        <v>67.50738</v>
      </c>
      <c r="Y145" s="17" t="n">
        <v>78.41281</v>
      </c>
      <c r="Z145" s="17" t="n">
        <v>68.70453</v>
      </c>
      <c r="AA145" s="17" t="n">
        <v>83.20884</v>
      </c>
      <c r="AB145" s="17" t="n">
        <v>120.02848</v>
      </c>
      <c r="AC145" s="17" t="n">
        <v>127.18526</v>
      </c>
      <c r="AD145" s="18"/>
    </row>
    <row r="146" customFormat="false" ht="13.8" hidden="false" customHeight="false" outlineLevel="0" collapsed="false">
      <c r="A146" s="8" t="n">
        <v>40848</v>
      </c>
      <c r="B146" s="17" t="n">
        <v>88.92411</v>
      </c>
      <c r="C146" s="17" t="n">
        <v>82.06778</v>
      </c>
      <c r="D146" s="17" t="n">
        <v>63.61843</v>
      </c>
      <c r="E146" s="17" t="n">
        <v>87.31794</v>
      </c>
      <c r="F146" s="17" t="n">
        <v>54.46633</v>
      </c>
      <c r="G146" s="17" t="n">
        <v>73.08437</v>
      </c>
      <c r="H146" s="17" t="n">
        <v>79.36403</v>
      </c>
      <c r="I146" s="17" t="n">
        <v>86.83267</v>
      </c>
      <c r="J146" s="17" t="n">
        <v>76.55996</v>
      </c>
      <c r="K146" s="17" t="n">
        <v>89.88548</v>
      </c>
      <c r="L146" s="17" t="n">
        <v>98.77967</v>
      </c>
      <c r="M146" s="17" t="n">
        <v>88.91366</v>
      </c>
      <c r="N146" s="17" t="n">
        <v>85.57959</v>
      </c>
      <c r="O146" s="17" t="n">
        <v>101.3145</v>
      </c>
      <c r="P146" s="17" t="n">
        <v>88.55963</v>
      </c>
      <c r="Q146" s="17" t="n">
        <v>119.24157</v>
      </c>
      <c r="R146" s="17" t="n">
        <v>112.87328</v>
      </c>
      <c r="S146" s="17" t="n">
        <v>82.23421</v>
      </c>
      <c r="T146" s="17" t="n">
        <v>81.76757</v>
      </c>
      <c r="U146" s="17" t="n">
        <v>105.07585</v>
      </c>
      <c r="V146" s="17" t="n">
        <v>87.60167</v>
      </c>
      <c r="W146" s="17" t="n">
        <v>86.82102</v>
      </c>
      <c r="X146" s="17" t="n">
        <v>69.61487</v>
      </c>
      <c r="Y146" s="17" t="n">
        <v>78.56979</v>
      </c>
      <c r="Z146" s="17" t="n">
        <v>67.82974</v>
      </c>
      <c r="AA146" s="17" t="n">
        <v>83.29147</v>
      </c>
      <c r="AB146" s="17" t="n">
        <v>118.23879</v>
      </c>
      <c r="AC146" s="17" t="n">
        <v>134.89346</v>
      </c>
      <c r="AD146" s="18"/>
    </row>
    <row r="147" customFormat="false" ht="13.8" hidden="false" customHeight="false" outlineLevel="0" collapsed="false">
      <c r="A147" s="8" t="n">
        <v>40878</v>
      </c>
      <c r="B147" s="17" t="n">
        <v>120.43265</v>
      </c>
      <c r="C147" s="17" t="n">
        <v>119.26749</v>
      </c>
      <c r="D147" s="17" t="n">
        <v>95.81166</v>
      </c>
      <c r="E147" s="17" t="n">
        <v>117.29653</v>
      </c>
      <c r="F147" s="17" t="n">
        <v>67.01166</v>
      </c>
      <c r="G147" s="17" t="n">
        <v>115.55633</v>
      </c>
      <c r="H147" s="17" t="n">
        <v>113.38834</v>
      </c>
      <c r="I147" s="17" t="n">
        <v>126.30207</v>
      </c>
      <c r="J147" s="17" t="n">
        <v>105.60771</v>
      </c>
      <c r="K147" s="17" t="n">
        <v>123.34585</v>
      </c>
      <c r="L147" s="17" t="n">
        <v>134.555</v>
      </c>
      <c r="M147" s="17" t="n">
        <v>122.18865</v>
      </c>
      <c r="N147" s="17" t="n">
        <v>121.24478</v>
      </c>
      <c r="O147" s="17" t="n">
        <v>136.3849</v>
      </c>
      <c r="P147" s="17" t="n">
        <v>125.34998</v>
      </c>
      <c r="Q147" s="17" t="n">
        <v>160.90005</v>
      </c>
      <c r="R147" s="17" t="n">
        <v>154.87787</v>
      </c>
      <c r="S147" s="17" t="n">
        <v>110.86571</v>
      </c>
      <c r="T147" s="17" t="n">
        <v>109.40848</v>
      </c>
      <c r="U147" s="17" t="n">
        <v>143.26649</v>
      </c>
      <c r="V147" s="17" t="n">
        <v>116.85943</v>
      </c>
      <c r="W147" s="17" t="n">
        <v>118.25177</v>
      </c>
      <c r="X147" s="17" t="n">
        <v>93.54498</v>
      </c>
      <c r="Y147" s="17" t="n">
        <v>111.37915</v>
      </c>
      <c r="Z147" s="17" t="n">
        <v>91.58361</v>
      </c>
      <c r="AA147" s="17" t="n">
        <v>111.55108</v>
      </c>
      <c r="AB147" s="17" t="n">
        <v>161.78789</v>
      </c>
      <c r="AC147" s="17" t="n">
        <v>173.04904</v>
      </c>
      <c r="AD147" s="18"/>
    </row>
    <row r="148" customFormat="false" ht="13.8" hidden="false" customHeight="false" outlineLevel="0" collapsed="false">
      <c r="A148" s="8" t="n">
        <v>40909</v>
      </c>
      <c r="B148" s="17" t="n">
        <v>89.01163</v>
      </c>
      <c r="C148" s="17" t="n">
        <v>74.31784</v>
      </c>
      <c r="D148" s="17" t="n">
        <v>66.62654</v>
      </c>
      <c r="E148" s="17" t="n">
        <v>82.58892</v>
      </c>
      <c r="F148" s="17" t="n">
        <v>60.50667</v>
      </c>
      <c r="G148" s="17" t="n">
        <v>74.04796</v>
      </c>
      <c r="H148" s="17" t="n">
        <v>83.81216</v>
      </c>
      <c r="I148" s="17" t="n">
        <v>85.80304</v>
      </c>
      <c r="J148" s="17" t="n">
        <v>77.46067</v>
      </c>
      <c r="K148" s="17" t="n">
        <v>94.46049</v>
      </c>
      <c r="L148" s="17" t="n">
        <v>99.57467</v>
      </c>
      <c r="M148" s="17" t="n">
        <v>86.47891</v>
      </c>
      <c r="N148" s="17" t="n">
        <v>85.15802</v>
      </c>
      <c r="O148" s="17" t="n">
        <v>101.21708</v>
      </c>
      <c r="P148" s="17" t="n">
        <v>90.57434</v>
      </c>
      <c r="Q148" s="17" t="n">
        <v>121.3479</v>
      </c>
      <c r="R148" s="17" t="n">
        <v>114.67027</v>
      </c>
      <c r="S148" s="17" t="n">
        <v>82.80359</v>
      </c>
      <c r="T148" s="17" t="n">
        <v>83.41778</v>
      </c>
      <c r="U148" s="17" t="n">
        <v>100.63748</v>
      </c>
      <c r="V148" s="17" t="n">
        <v>87.34427</v>
      </c>
      <c r="W148" s="17" t="n">
        <v>93.60525</v>
      </c>
      <c r="X148" s="17" t="n">
        <v>73.76185</v>
      </c>
      <c r="Y148" s="17" t="n">
        <v>78.64828</v>
      </c>
      <c r="Z148" s="17" t="n">
        <v>72.20369</v>
      </c>
      <c r="AA148" s="17" t="n">
        <v>78.16839</v>
      </c>
      <c r="AB148" s="17" t="n">
        <v>122.41473</v>
      </c>
      <c r="AC148" s="17" t="n">
        <v>125.77209</v>
      </c>
      <c r="AD148" s="18"/>
    </row>
    <row r="149" customFormat="false" ht="13.8" hidden="false" customHeight="false" outlineLevel="0" collapsed="false">
      <c r="A149" s="8" t="n">
        <v>40940</v>
      </c>
      <c r="B149" s="17" t="n">
        <v>84.89802</v>
      </c>
      <c r="C149" s="17" t="n">
        <v>71.54418</v>
      </c>
      <c r="D149" s="17" t="n">
        <v>61.25034</v>
      </c>
      <c r="E149" s="17" t="n">
        <v>76.93099</v>
      </c>
      <c r="F149" s="17" t="n">
        <v>59.93878</v>
      </c>
      <c r="G149" s="17" t="n">
        <v>67.37697</v>
      </c>
      <c r="H149" s="17" t="n">
        <v>78.19347</v>
      </c>
      <c r="I149" s="17" t="n">
        <v>83.14314</v>
      </c>
      <c r="J149" s="17" t="n">
        <v>74.45831</v>
      </c>
      <c r="K149" s="17" t="n">
        <v>89.16783</v>
      </c>
      <c r="L149" s="17" t="n">
        <v>96.19589</v>
      </c>
      <c r="M149" s="17" t="n">
        <v>86.74943</v>
      </c>
      <c r="N149" s="17" t="n">
        <v>81.44816</v>
      </c>
      <c r="O149" s="17" t="n">
        <v>94.30042</v>
      </c>
      <c r="P149" s="17" t="n">
        <v>87.94645</v>
      </c>
      <c r="Q149" s="17" t="n">
        <v>113.27364</v>
      </c>
      <c r="R149" s="17" t="n">
        <v>109.61624</v>
      </c>
      <c r="S149" s="17" t="n">
        <v>78.73662</v>
      </c>
      <c r="T149" s="17" t="n">
        <v>81.93259</v>
      </c>
      <c r="U149" s="17" t="n">
        <v>97.33451</v>
      </c>
      <c r="V149" s="17" t="n">
        <v>83.22588</v>
      </c>
      <c r="W149" s="17" t="n">
        <v>85.7905</v>
      </c>
      <c r="X149" s="17" t="n">
        <v>69.95478</v>
      </c>
      <c r="Y149" s="17" t="n">
        <v>75.11617</v>
      </c>
      <c r="Z149" s="17" t="n">
        <v>68.77182</v>
      </c>
      <c r="AA149" s="17" t="n">
        <v>77.50734</v>
      </c>
      <c r="AB149" s="17" t="n">
        <v>113.46628</v>
      </c>
      <c r="AC149" s="17" t="n">
        <v>122.3034</v>
      </c>
      <c r="AD149" s="18"/>
    </row>
    <row r="150" customFormat="false" ht="13.8" hidden="false" customHeight="false" outlineLevel="0" collapsed="false">
      <c r="A150" s="8" t="n">
        <v>40969</v>
      </c>
      <c r="B150" s="17" t="n">
        <v>93.56287</v>
      </c>
      <c r="C150" s="17" t="n">
        <v>79.13096</v>
      </c>
      <c r="D150" s="17" t="n">
        <v>70.33868</v>
      </c>
      <c r="E150" s="17" t="n">
        <v>86.55791</v>
      </c>
      <c r="F150" s="17" t="n">
        <v>63.91405</v>
      </c>
      <c r="G150" s="17" t="n">
        <v>76.04926</v>
      </c>
      <c r="H150" s="17" t="n">
        <v>82.40749</v>
      </c>
      <c r="I150" s="17" t="n">
        <v>91.80925</v>
      </c>
      <c r="J150" s="17" t="n">
        <v>80.16278</v>
      </c>
      <c r="K150" s="17" t="n">
        <v>95.53696</v>
      </c>
      <c r="L150" s="17" t="n">
        <v>101.46282</v>
      </c>
      <c r="M150" s="17" t="n">
        <v>92.52071</v>
      </c>
      <c r="N150" s="17" t="n">
        <v>88.10904</v>
      </c>
      <c r="O150" s="17" t="n">
        <v>104.13961</v>
      </c>
      <c r="P150" s="17" t="n">
        <v>91.2751</v>
      </c>
      <c r="Q150" s="17" t="n">
        <v>118.53946</v>
      </c>
      <c r="R150" s="17" t="n">
        <v>121.74591</v>
      </c>
      <c r="S150" s="17" t="n">
        <v>86.78922</v>
      </c>
      <c r="T150" s="17" t="n">
        <v>90.43114</v>
      </c>
      <c r="U150" s="17" t="n">
        <v>105.79838</v>
      </c>
      <c r="V150" s="17" t="n">
        <v>93.00707</v>
      </c>
      <c r="W150" s="17" t="n">
        <v>94.72164</v>
      </c>
      <c r="X150" s="17" t="n">
        <v>72.26621</v>
      </c>
      <c r="Y150" s="17" t="n">
        <v>85.63401</v>
      </c>
      <c r="Z150" s="17" t="n">
        <v>74.82805</v>
      </c>
      <c r="AA150" s="17" t="n">
        <v>86.51406</v>
      </c>
      <c r="AB150" s="17" t="n">
        <v>126.23273</v>
      </c>
      <c r="AC150" s="17" t="n">
        <v>138.10521</v>
      </c>
      <c r="AD150" s="18"/>
    </row>
    <row r="151" customFormat="false" ht="13.8" hidden="false" customHeight="false" outlineLevel="0" collapsed="false">
      <c r="A151" s="8" t="n">
        <v>41000</v>
      </c>
      <c r="B151" s="17" t="n">
        <v>88.83659</v>
      </c>
      <c r="C151" s="17" t="n">
        <v>77.90728</v>
      </c>
      <c r="D151" s="17" t="n">
        <v>67.58658</v>
      </c>
      <c r="E151" s="17" t="n">
        <v>83.43338</v>
      </c>
      <c r="F151" s="17" t="n">
        <v>58.85461</v>
      </c>
      <c r="G151" s="17" t="n">
        <v>73.67735</v>
      </c>
      <c r="H151" s="17" t="n">
        <v>77.49113</v>
      </c>
      <c r="I151" s="17" t="n">
        <v>90.17899</v>
      </c>
      <c r="J151" s="17" t="n">
        <v>76.25972</v>
      </c>
      <c r="K151" s="17" t="n">
        <v>87.28401</v>
      </c>
      <c r="L151" s="17" t="n">
        <v>99.77343</v>
      </c>
      <c r="M151" s="17" t="n">
        <v>86.74943</v>
      </c>
      <c r="N151" s="17" t="n">
        <v>80.26775</v>
      </c>
      <c r="O151" s="17" t="n">
        <v>98.68422</v>
      </c>
      <c r="P151" s="17" t="n">
        <v>87.59607</v>
      </c>
      <c r="Q151" s="17" t="n">
        <v>112.92258</v>
      </c>
      <c r="R151" s="17" t="n">
        <v>114.67027</v>
      </c>
      <c r="S151" s="17" t="n">
        <v>82.31555</v>
      </c>
      <c r="T151" s="17" t="n">
        <v>83.91284</v>
      </c>
      <c r="U151" s="17" t="n">
        <v>99.70852</v>
      </c>
      <c r="V151" s="17" t="n">
        <v>88.28807</v>
      </c>
      <c r="W151" s="17" t="n">
        <v>90.59958</v>
      </c>
      <c r="X151" s="17" t="n">
        <v>69.00302</v>
      </c>
      <c r="Y151" s="17" t="n">
        <v>81.55246</v>
      </c>
      <c r="Z151" s="17" t="n">
        <v>70.85786</v>
      </c>
      <c r="AA151" s="17" t="n">
        <v>82.96095</v>
      </c>
      <c r="AB151" s="17" t="n">
        <v>124.44304</v>
      </c>
      <c r="AC151" s="17" t="n">
        <v>130.39701</v>
      </c>
      <c r="AD151" s="18"/>
    </row>
    <row r="152" customFormat="false" ht="13.8" hidden="false" customHeight="false" outlineLevel="0" collapsed="false">
      <c r="A152" s="8" t="n">
        <v>41030</v>
      </c>
      <c r="B152" s="17" t="n">
        <v>92.77515</v>
      </c>
      <c r="C152" s="17" t="n">
        <v>86.06511</v>
      </c>
      <c r="D152" s="17" t="n">
        <v>72.83478</v>
      </c>
      <c r="E152" s="17" t="n">
        <v>90.8647</v>
      </c>
      <c r="F152" s="17" t="n">
        <v>62.05548</v>
      </c>
      <c r="G152" s="17" t="n">
        <v>80.86719</v>
      </c>
      <c r="H152" s="17" t="n">
        <v>89.50889</v>
      </c>
      <c r="I152" s="17" t="n">
        <v>96.61422</v>
      </c>
      <c r="J152" s="17" t="n">
        <v>82.4896</v>
      </c>
      <c r="K152" s="17" t="n">
        <v>98.58697</v>
      </c>
      <c r="L152" s="17" t="n">
        <v>106.33224</v>
      </c>
      <c r="M152" s="17" t="n">
        <v>94.50458</v>
      </c>
      <c r="N152" s="17" t="n">
        <v>92.07184</v>
      </c>
      <c r="O152" s="17" t="n">
        <v>105.89313</v>
      </c>
      <c r="P152" s="17" t="n">
        <v>92.85183</v>
      </c>
      <c r="Q152" s="17" t="n">
        <v>121.81597</v>
      </c>
      <c r="R152" s="17" t="n">
        <v>120.17355</v>
      </c>
      <c r="S152" s="17" t="n">
        <v>85.08109</v>
      </c>
      <c r="T152" s="17" t="n">
        <v>88.86345</v>
      </c>
      <c r="U152" s="17" t="n">
        <v>103.32115</v>
      </c>
      <c r="V152" s="17" t="n">
        <v>92.49227</v>
      </c>
      <c r="W152" s="17" t="n">
        <v>92.91824</v>
      </c>
      <c r="X152" s="17" t="n">
        <v>68.32318</v>
      </c>
      <c r="Y152" s="17" t="n">
        <v>83.82871</v>
      </c>
      <c r="Z152" s="17" t="n">
        <v>77.04867</v>
      </c>
      <c r="AA152" s="17" t="n">
        <v>83.04358</v>
      </c>
      <c r="AB152" s="17" t="n">
        <v>128.85761</v>
      </c>
      <c r="AC152" s="17" t="n">
        <v>132.45253</v>
      </c>
      <c r="AD152" s="18"/>
    </row>
    <row r="153" customFormat="false" ht="13.8" hidden="false" customHeight="false" outlineLevel="0" collapsed="false">
      <c r="A153" s="8" t="n">
        <v>41061</v>
      </c>
      <c r="B153" s="17" t="n">
        <v>91.28725</v>
      </c>
      <c r="C153" s="17" t="n">
        <v>83.37303</v>
      </c>
      <c r="D153" s="17" t="n">
        <v>69.76266</v>
      </c>
      <c r="E153" s="17" t="n">
        <v>86.98015</v>
      </c>
      <c r="F153" s="17" t="n">
        <v>62.15873</v>
      </c>
      <c r="G153" s="17" t="n">
        <v>76.49399</v>
      </c>
      <c r="H153" s="17" t="n">
        <v>90.3673</v>
      </c>
      <c r="I153" s="17" t="n">
        <v>94.38334</v>
      </c>
      <c r="J153" s="17" t="n">
        <v>80.23784</v>
      </c>
      <c r="K153" s="17" t="n">
        <v>91.85902</v>
      </c>
      <c r="L153" s="17" t="n">
        <v>105.13972</v>
      </c>
      <c r="M153" s="17" t="n">
        <v>94.50458</v>
      </c>
      <c r="N153" s="17" t="n">
        <v>88.10904</v>
      </c>
      <c r="O153" s="17" t="n">
        <v>105.01637</v>
      </c>
      <c r="P153" s="17" t="n">
        <v>90.66193</v>
      </c>
      <c r="Q153" s="17" t="n">
        <v>117.83735</v>
      </c>
      <c r="R153" s="17" t="n">
        <v>123.76752</v>
      </c>
      <c r="S153" s="17" t="n">
        <v>84.43038</v>
      </c>
      <c r="T153" s="17" t="n">
        <v>88.4509</v>
      </c>
      <c r="U153" s="17" t="n">
        <v>102.18575</v>
      </c>
      <c r="V153" s="17" t="n">
        <v>89.83247</v>
      </c>
      <c r="W153" s="17" t="n">
        <v>90.59958</v>
      </c>
      <c r="X153" s="17" t="n">
        <v>68.79907</v>
      </c>
      <c r="Y153" s="17" t="n">
        <v>83.75022</v>
      </c>
      <c r="Z153" s="17" t="n">
        <v>75.56826</v>
      </c>
      <c r="AA153" s="17" t="n">
        <v>84.4483</v>
      </c>
      <c r="AB153" s="17" t="n">
        <v>126.35205</v>
      </c>
      <c r="AC153" s="17" t="n">
        <v>129.75466</v>
      </c>
      <c r="AD153" s="18"/>
    </row>
    <row r="154" customFormat="false" ht="13.8" hidden="false" customHeight="false" outlineLevel="0" collapsed="false">
      <c r="A154" s="8" t="n">
        <v>41091</v>
      </c>
      <c r="B154" s="17" t="n">
        <v>92.51258</v>
      </c>
      <c r="C154" s="17" t="n">
        <v>88.7572</v>
      </c>
      <c r="D154" s="17" t="n">
        <v>75.39488</v>
      </c>
      <c r="E154" s="17" t="n">
        <v>87.48683</v>
      </c>
      <c r="F154" s="17" t="n">
        <v>65.56611</v>
      </c>
      <c r="G154" s="17" t="n">
        <v>78.79177</v>
      </c>
      <c r="H154" s="17" t="n">
        <v>93.02058</v>
      </c>
      <c r="I154" s="17" t="n">
        <v>100.56116</v>
      </c>
      <c r="J154" s="17" t="n">
        <v>84.66631</v>
      </c>
      <c r="K154" s="17" t="n">
        <v>95.89579</v>
      </c>
      <c r="L154" s="17" t="n">
        <v>111.79791</v>
      </c>
      <c r="M154" s="17" t="n">
        <v>96.66881</v>
      </c>
      <c r="N154" s="17" t="n">
        <v>88.86787</v>
      </c>
      <c r="O154" s="17" t="n">
        <v>104.43187</v>
      </c>
      <c r="P154" s="17" t="n">
        <v>91.18751</v>
      </c>
      <c r="Q154" s="17" t="n">
        <v>118.53946</v>
      </c>
      <c r="R154" s="17" t="n">
        <v>121.52129</v>
      </c>
      <c r="S154" s="17" t="n">
        <v>85.97583</v>
      </c>
      <c r="T154" s="17" t="n">
        <v>88.36839</v>
      </c>
      <c r="U154" s="17" t="n">
        <v>104.04367</v>
      </c>
      <c r="V154" s="17" t="n">
        <v>91.46267</v>
      </c>
      <c r="W154" s="17" t="n">
        <v>91.80185</v>
      </c>
      <c r="X154" s="17" t="n">
        <v>67.98327</v>
      </c>
      <c r="Y154" s="17" t="n">
        <v>80.76755</v>
      </c>
      <c r="Z154" s="17" t="n">
        <v>77.04867</v>
      </c>
      <c r="AA154" s="17" t="n">
        <v>90.39769</v>
      </c>
      <c r="AB154" s="17" t="n">
        <v>130.28936</v>
      </c>
      <c r="AC154" s="17" t="n">
        <v>131.42477</v>
      </c>
      <c r="AD154" s="18"/>
    </row>
    <row r="155" customFormat="false" ht="13.8" hidden="false" customHeight="false" outlineLevel="0" collapsed="false">
      <c r="A155" s="8" t="n">
        <v>41122</v>
      </c>
      <c r="B155" s="17" t="n">
        <v>95.31334</v>
      </c>
      <c r="C155" s="17" t="n">
        <v>90.14403</v>
      </c>
      <c r="D155" s="17" t="n">
        <v>74.62685</v>
      </c>
      <c r="E155" s="17" t="n">
        <v>89.26021</v>
      </c>
      <c r="F155" s="17" t="n">
        <v>69.23161</v>
      </c>
      <c r="G155" s="17" t="n">
        <v>80.94131</v>
      </c>
      <c r="H155" s="17" t="n">
        <v>101.05843</v>
      </c>
      <c r="I155" s="17" t="n">
        <v>103.04945</v>
      </c>
      <c r="J155" s="17" t="n">
        <v>85.34184</v>
      </c>
      <c r="K155" s="17" t="n">
        <v>95.80608</v>
      </c>
      <c r="L155" s="17" t="n">
        <v>112.59292</v>
      </c>
      <c r="M155" s="17" t="n">
        <v>98.65268</v>
      </c>
      <c r="N155" s="17" t="n">
        <v>87.43452</v>
      </c>
      <c r="O155" s="17" t="n">
        <v>109.20534</v>
      </c>
      <c r="P155" s="17" t="n">
        <v>94.07818</v>
      </c>
      <c r="Q155" s="17" t="n">
        <v>123.22019</v>
      </c>
      <c r="R155" s="17" t="n">
        <v>123.87983</v>
      </c>
      <c r="S155" s="17" t="n">
        <v>88.41601</v>
      </c>
      <c r="T155" s="17" t="n">
        <v>91.7513</v>
      </c>
      <c r="U155" s="17" t="n">
        <v>106.72734</v>
      </c>
      <c r="V155" s="17" t="n">
        <v>94.29407</v>
      </c>
      <c r="W155" s="17" t="n">
        <v>94.20638</v>
      </c>
      <c r="X155" s="17" t="n">
        <v>71.04251</v>
      </c>
      <c r="Y155" s="17" t="n">
        <v>84.92759</v>
      </c>
      <c r="Z155" s="17" t="n">
        <v>80.41324</v>
      </c>
      <c r="AA155" s="17" t="n">
        <v>92.38082</v>
      </c>
      <c r="AB155" s="17" t="n">
        <v>132.31768</v>
      </c>
      <c r="AC155" s="17" t="n">
        <v>136.4351</v>
      </c>
      <c r="AD155" s="18"/>
    </row>
    <row r="156" customFormat="false" ht="13.8" hidden="false" customHeight="false" outlineLevel="0" collapsed="false">
      <c r="A156" s="8" t="n">
        <v>41153</v>
      </c>
      <c r="B156" s="17" t="n">
        <v>91.81239</v>
      </c>
      <c r="C156" s="17" t="n">
        <v>86.55458</v>
      </c>
      <c r="D156" s="17" t="n">
        <v>68.41861</v>
      </c>
      <c r="E156" s="17" t="n">
        <v>83.77117</v>
      </c>
      <c r="F156" s="17" t="n">
        <v>69.54137</v>
      </c>
      <c r="G156" s="17" t="n">
        <v>76.41987</v>
      </c>
      <c r="H156" s="17" t="n">
        <v>95.04955</v>
      </c>
      <c r="I156" s="17" t="n">
        <v>95.75619</v>
      </c>
      <c r="J156" s="17" t="n">
        <v>80.61313</v>
      </c>
      <c r="K156" s="17" t="n">
        <v>90.24431</v>
      </c>
      <c r="L156" s="17" t="n">
        <v>107.02787</v>
      </c>
      <c r="M156" s="17" t="n">
        <v>95.67687</v>
      </c>
      <c r="N156" s="17" t="n">
        <v>92.83067</v>
      </c>
      <c r="O156" s="17" t="n">
        <v>101.70417</v>
      </c>
      <c r="P156" s="17" t="n">
        <v>89.1728</v>
      </c>
      <c r="Q156" s="17" t="n">
        <v>118.89051</v>
      </c>
      <c r="R156" s="17" t="n">
        <v>118.93812</v>
      </c>
      <c r="S156" s="17" t="n">
        <v>83.861</v>
      </c>
      <c r="T156" s="17" t="n">
        <v>88.78094</v>
      </c>
      <c r="U156" s="17" t="n">
        <v>102.28897</v>
      </c>
      <c r="V156" s="17" t="n">
        <v>91.54847</v>
      </c>
      <c r="W156" s="17" t="n">
        <v>89.39731</v>
      </c>
      <c r="X156" s="17" t="n">
        <v>69.4789</v>
      </c>
      <c r="Y156" s="17" t="n">
        <v>83.43625</v>
      </c>
      <c r="Z156" s="17" t="n">
        <v>78.3945</v>
      </c>
      <c r="AA156" s="17" t="n">
        <v>89.57139</v>
      </c>
      <c r="AB156" s="17" t="n">
        <v>127.06792</v>
      </c>
      <c r="AC156" s="17" t="n">
        <v>128.85537</v>
      </c>
      <c r="AD156" s="18"/>
    </row>
    <row r="157" customFormat="false" ht="13.8" hidden="false" customHeight="false" outlineLevel="0" collapsed="false">
      <c r="A157" s="8" t="n">
        <v>41183</v>
      </c>
      <c r="B157" s="17" t="n">
        <v>96.01353</v>
      </c>
      <c r="C157" s="17" t="n">
        <v>88.92035</v>
      </c>
      <c r="D157" s="17" t="n">
        <v>74.30684</v>
      </c>
      <c r="E157" s="17" t="n">
        <v>85.88234</v>
      </c>
      <c r="F157" s="17" t="n">
        <v>68.56046</v>
      </c>
      <c r="G157" s="17" t="n">
        <v>82.42376</v>
      </c>
      <c r="H157" s="17" t="n">
        <v>93.95702</v>
      </c>
      <c r="I157" s="17" t="n">
        <v>104.07908</v>
      </c>
      <c r="J157" s="17" t="n">
        <v>86.6929</v>
      </c>
      <c r="K157" s="17" t="n">
        <v>94.90902</v>
      </c>
      <c r="L157" s="17" t="n">
        <v>113.0898</v>
      </c>
      <c r="M157" s="17" t="n">
        <v>96.75898</v>
      </c>
      <c r="N157" s="17" t="n">
        <v>97.38367</v>
      </c>
      <c r="O157" s="17" t="n">
        <v>108.13374</v>
      </c>
      <c r="P157" s="17" t="n">
        <v>92.50145</v>
      </c>
      <c r="Q157" s="17" t="n">
        <v>124.27335</v>
      </c>
      <c r="R157" s="17" t="n">
        <v>124.10446</v>
      </c>
      <c r="S157" s="17" t="n">
        <v>87.52128</v>
      </c>
      <c r="T157" s="17" t="n">
        <v>94.22661</v>
      </c>
      <c r="U157" s="17" t="n">
        <v>108.89492</v>
      </c>
      <c r="V157" s="17" t="n">
        <v>95.06626</v>
      </c>
      <c r="W157" s="17" t="n">
        <v>92.83236</v>
      </c>
      <c r="X157" s="17" t="n">
        <v>71.9263</v>
      </c>
      <c r="Y157" s="17" t="n">
        <v>88.61668</v>
      </c>
      <c r="Z157" s="17" t="n">
        <v>83.23948</v>
      </c>
      <c r="AA157" s="17" t="n">
        <v>91.14136</v>
      </c>
      <c r="AB157" s="17" t="n">
        <v>131.84043</v>
      </c>
      <c r="AC157" s="17" t="n">
        <v>133.73723</v>
      </c>
      <c r="AD157" s="18"/>
    </row>
    <row r="158" customFormat="false" ht="13.8" hidden="false" customHeight="false" outlineLevel="0" collapsed="false">
      <c r="A158" s="8" t="n">
        <v>41214</v>
      </c>
      <c r="B158" s="17" t="n">
        <v>96.36363</v>
      </c>
      <c r="C158" s="17" t="n">
        <v>85.49407</v>
      </c>
      <c r="D158" s="17" t="n">
        <v>70.40269</v>
      </c>
      <c r="E158" s="17" t="n">
        <v>87.23349</v>
      </c>
      <c r="F158" s="17" t="n">
        <v>67.63118</v>
      </c>
      <c r="G158" s="17" t="n">
        <v>76.64223</v>
      </c>
      <c r="H158" s="17" t="n">
        <v>94.1131</v>
      </c>
      <c r="I158" s="17" t="n">
        <v>107.94022</v>
      </c>
      <c r="J158" s="17" t="n">
        <v>84.44113</v>
      </c>
      <c r="K158" s="17" t="n">
        <v>95.62667</v>
      </c>
      <c r="L158" s="17" t="n">
        <v>111.79791</v>
      </c>
      <c r="M158" s="17" t="n">
        <v>99.28392</v>
      </c>
      <c r="N158" s="17" t="n">
        <v>98.90134</v>
      </c>
      <c r="O158" s="17" t="n">
        <v>111.15369</v>
      </c>
      <c r="P158" s="17" t="n">
        <v>97.58202</v>
      </c>
      <c r="Q158" s="17" t="n">
        <v>125.09248</v>
      </c>
      <c r="R158" s="17" t="n">
        <v>122.53209</v>
      </c>
      <c r="S158" s="17" t="n">
        <v>85.08109</v>
      </c>
      <c r="T158" s="17" t="n">
        <v>92.08134</v>
      </c>
      <c r="U158" s="17" t="n">
        <v>108.68848</v>
      </c>
      <c r="V158" s="17" t="n">
        <v>96.78226</v>
      </c>
      <c r="W158" s="17" t="n">
        <v>94.63577</v>
      </c>
      <c r="X158" s="17" t="n">
        <v>74.71361</v>
      </c>
      <c r="Y158" s="17" t="n">
        <v>87.5178</v>
      </c>
      <c r="Z158" s="17" t="n">
        <v>84.31614</v>
      </c>
      <c r="AA158" s="17" t="n">
        <v>89.15823</v>
      </c>
      <c r="AB158" s="17" t="n">
        <v>129.57349</v>
      </c>
      <c r="AC158" s="17" t="n">
        <v>133.48029</v>
      </c>
      <c r="AD158" s="18"/>
    </row>
    <row r="159" customFormat="false" ht="13.8" hidden="false" customHeight="false" outlineLevel="0" collapsed="false">
      <c r="A159" s="8" t="n">
        <v>41244</v>
      </c>
      <c r="B159" s="17" t="n">
        <v>126.55931</v>
      </c>
      <c r="C159" s="17" t="n">
        <v>122.53062</v>
      </c>
      <c r="D159" s="17" t="n">
        <v>95.10763</v>
      </c>
      <c r="E159" s="17" t="n">
        <v>115.94538</v>
      </c>
      <c r="F159" s="17" t="n">
        <v>76.87239</v>
      </c>
      <c r="G159" s="17" t="n">
        <v>117.26113</v>
      </c>
      <c r="H159" s="17" t="n">
        <v>126.81077</v>
      </c>
      <c r="I159" s="17" t="n">
        <v>135.483</v>
      </c>
      <c r="J159" s="17" t="n">
        <v>114.01429</v>
      </c>
      <c r="K159" s="17" t="n">
        <v>122.89732</v>
      </c>
      <c r="L159" s="17" t="n">
        <v>142.4057</v>
      </c>
      <c r="M159" s="17" t="n">
        <v>128.95186</v>
      </c>
      <c r="N159" s="17" t="n">
        <v>127.98997</v>
      </c>
      <c r="O159" s="17" t="n">
        <v>151.97175</v>
      </c>
      <c r="P159" s="17" t="n">
        <v>134.37237</v>
      </c>
      <c r="Q159" s="17" t="n">
        <v>164.64464</v>
      </c>
      <c r="R159" s="17" t="n">
        <v>162.62738</v>
      </c>
      <c r="S159" s="17" t="n">
        <v>110.78437</v>
      </c>
      <c r="T159" s="17" t="n">
        <v>122.77512</v>
      </c>
      <c r="U159" s="17" t="n">
        <v>150.38853</v>
      </c>
      <c r="V159" s="17" t="n">
        <v>125.61102</v>
      </c>
      <c r="W159" s="17" t="n">
        <v>122.03033</v>
      </c>
      <c r="X159" s="17" t="n">
        <v>99.25557</v>
      </c>
      <c r="Y159" s="17" t="n">
        <v>113.34144</v>
      </c>
      <c r="Z159" s="17" t="n">
        <v>101.20629</v>
      </c>
      <c r="AA159" s="17" t="n">
        <v>111.30319</v>
      </c>
      <c r="AB159" s="17" t="n">
        <v>164.7707</v>
      </c>
      <c r="AC159" s="17" t="n">
        <v>167.78177</v>
      </c>
      <c r="AD159" s="18"/>
    </row>
    <row r="160" customFormat="false" ht="13.8" hidden="false" customHeight="false" outlineLevel="0" collapsed="false">
      <c r="A160" s="8" t="n">
        <v>41275</v>
      </c>
      <c r="B160" s="17" t="n">
        <v>94.35058</v>
      </c>
      <c r="C160" s="17" t="n">
        <v>80.8441</v>
      </c>
      <c r="D160" s="17" t="n">
        <v>69.63466</v>
      </c>
      <c r="E160" s="17" t="n">
        <v>85.12232</v>
      </c>
      <c r="F160" s="17" t="n">
        <v>62.93314</v>
      </c>
      <c r="G160" s="17" t="n">
        <v>79.75536</v>
      </c>
      <c r="H160" s="17" t="n">
        <v>86.62151</v>
      </c>
      <c r="I160" s="17" t="n">
        <v>93.01049</v>
      </c>
      <c r="J160" s="17" t="n">
        <v>85.71713</v>
      </c>
      <c r="K160" s="17" t="n">
        <v>95.71638</v>
      </c>
      <c r="L160" s="17" t="n">
        <v>109.41289</v>
      </c>
      <c r="M160" s="17" t="n">
        <v>98.65268</v>
      </c>
      <c r="N160" s="17" t="n">
        <v>96.20327</v>
      </c>
      <c r="O160" s="17" t="n">
        <v>110.27693</v>
      </c>
      <c r="P160" s="17" t="n">
        <v>97.58202</v>
      </c>
      <c r="Q160" s="17" t="n">
        <v>126.02862</v>
      </c>
      <c r="R160" s="17" t="n">
        <v>120.62279</v>
      </c>
      <c r="S160" s="17" t="n">
        <v>85.65047</v>
      </c>
      <c r="T160" s="17" t="n">
        <v>90.51365</v>
      </c>
      <c r="U160" s="17" t="n">
        <v>106.52091</v>
      </c>
      <c r="V160" s="17" t="n">
        <v>92.14907</v>
      </c>
      <c r="W160" s="17" t="n">
        <v>99.87422</v>
      </c>
      <c r="X160" s="17" t="n">
        <v>76.00529</v>
      </c>
      <c r="Y160" s="17" t="n">
        <v>81.94492</v>
      </c>
      <c r="Z160" s="17" t="n">
        <v>84.31614</v>
      </c>
      <c r="AA160" s="17" t="n">
        <v>84.69619</v>
      </c>
      <c r="AB160" s="17" t="n">
        <v>130.52799</v>
      </c>
      <c r="AC160" s="17" t="n">
        <v>131.81018</v>
      </c>
      <c r="AD160" s="18"/>
    </row>
    <row r="161" customFormat="false" ht="13.8" hidden="false" customHeight="false" outlineLevel="0" collapsed="false">
      <c r="A161" s="8" t="n">
        <v>41306</v>
      </c>
      <c r="B161" s="17" t="n">
        <v>84.63545</v>
      </c>
      <c r="C161" s="17" t="n">
        <v>76.60203</v>
      </c>
      <c r="D161" s="17" t="n">
        <v>63.36242</v>
      </c>
      <c r="E161" s="17" t="n">
        <v>77.60656</v>
      </c>
      <c r="F161" s="17" t="n">
        <v>61.07457</v>
      </c>
      <c r="G161" s="17" t="n">
        <v>68.78529</v>
      </c>
      <c r="H161" s="17" t="n">
        <v>80.45656</v>
      </c>
      <c r="I161" s="17" t="n">
        <v>83.57216</v>
      </c>
      <c r="J161" s="17" t="n">
        <v>74.90867</v>
      </c>
      <c r="K161" s="17" t="n">
        <v>85.48988</v>
      </c>
      <c r="L161" s="17" t="n">
        <v>94.40713</v>
      </c>
      <c r="M161" s="17" t="n">
        <v>90.08595</v>
      </c>
      <c r="N161" s="17" t="n">
        <v>82.96583</v>
      </c>
      <c r="O161" s="17" t="n">
        <v>93.61849</v>
      </c>
      <c r="P161" s="17" t="n">
        <v>85.58136</v>
      </c>
      <c r="Q161" s="17" t="n">
        <v>111.05029</v>
      </c>
      <c r="R161" s="17" t="n">
        <v>104.33759</v>
      </c>
      <c r="S161" s="17" t="n">
        <v>76.94715</v>
      </c>
      <c r="T161" s="17" t="n">
        <v>81.60255</v>
      </c>
      <c r="U161" s="17" t="n">
        <v>97.95382</v>
      </c>
      <c r="V161" s="17" t="n">
        <v>83.31168</v>
      </c>
      <c r="W161" s="17" t="n">
        <v>85.53287</v>
      </c>
      <c r="X161" s="17" t="n">
        <v>67.98327</v>
      </c>
      <c r="Y161" s="17" t="n">
        <v>76.05807</v>
      </c>
      <c r="Z161" s="17" t="n">
        <v>75.97201</v>
      </c>
      <c r="AA161" s="17" t="n">
        <v>79.90363</v>
      </c>
      <c r="AB161" s="17" t="n">
        <v>113.82422</v>
      </c>
      <c r="AC161" s="17" t="n">
        <v>119.22013</v>
      </c>
      <c r="AD161" s="18"/>
    </row>
    <row r="162" customFormat="false" ht="13.8" hidden="false" customHeight="false" outlineLevel="0" collapsed="false">
      <c r="A162" s="8" t="n">
        <v>41334</v>
      </c>
      <c r="B162" s="17" t="n">
        <v>97.76401</v>
      </c>
      <c r="C162" s="17" t="n">
        <v>86.96248</v>
      </c>
      <c r="D162" s="17" t="n">
        <v>70.40269</v>
      </c>
      <c r="E162" s="17" t="n">
        <v>87.65572</v>
      </c>
      <c r="F162" s="17" t="n">
        <v>68.30233</v>
      </c>
      <c r="G162" s="17" t="n">
        <v>80.20009</v>
      </c>
      <c r="H162" s="17" t="n">
        <v>86.07525</v>
      </c>
      <c r="I162" s="17" t="n">
        <v>98.33028</v>
      </c>
      <c r="J162" s="17" t="n">
        <v>84.36607</v>
      </c>
      <c r="K162" s="17" t="n">
        <v>97.24138</v>
      </c>
      <c r="L162" s="17" t="n">
        <v>106.92849</v>
      </c>
      <c r="M162" s="17" t="n">
        <v>102.44008</v>
      </c>
      <c r="N162" s="17" t="n">
        <v>97.5523</v>
      </c>
      <c r="O162" s="17" t="n">
        <v>109.98468</v>
      </c>
      <c r="P162" s="17" t="n">
        <v>94.60376</v>
      </c>
      <c r="Q162" s="17" t="n">
        <v>126.14564</v>
      </c>
      <c r="R162" s="17" t="n">
        <v>120.84742</v>
      </c>
      <c r="S162" s="17" t="n">
        <v>86.21985</v>
      </c>
      <c r="T162" s="17" t="n">
        <v>92.65891</v>
      </c>
      <c r="U162" s="17" t="n">
        <v>113.64294</v>
      </c>
      <c r="V162" s="17" t="n">
        <v>97.55446</v>
      </c>
      <c r="W162" s="17" t="n">
        <v>99.78835</v>
      </c>
      <c r="X162" s="17" t="n">
        <v>74.50966</v>
      </c>
      <c r="Y162" s="17" t="n">
        <v>90.73594</v>
      </c>
      <c r="Z162" s="17" t="n">
        <v>84.04698</v>
      </c>
      <c r="AA162" s="17" t="n">
        <v>90.31506</v>
      </c>
      <c r="AB162" s="17" t="n">
        <v>132.43699</v>
      </c>
      <c r="AC162" s="17" t="n">
        <v>139.13297</v>
      </c>
      <c r="AD162" s="18"/>
    </row>
    <row r="163" customFormat="false" ht="13.8" hidden="false" customHeight="false" outlineLevel="0" collapsed="false">
      <c r="A163" s="8" t="n">
        <v>41365</v>
      </c>
      <c r="B163" s="17" t="n">
        <v>90.32449</v>
      </c>
      <c r="C163" s="17" t="n">
        <v>84.67828</v>
      </c>
      <c r="D163" s="17" t="n">
        <v>68.99463</v>
      </c>
      <c r="E163" s="17" t="n">
        <v>83.68673</v>
      </c>
      <c r="F163" s="17" t="n">
        <v>68.04419</v>
      </c>
      <c r="G163" s="17" t="n">
        <v>76.64223</v>
      </c>
      <c r="H163" s="17" t="n">
        <v>84.04628</v>
      </c>
      <c r="I163" s="17" t="n">
        <v>99.35992</v>
      </c>
      <c r="J163" s="17" t="n">
        <v>81.73902</v>
      </c>
      <c r="K163" s="17" t="n">
        <v>90.51342</v>
      </c>
      <c r="L163" s="17" t="n">
        <v>104.44409</v>
      </c>
      <c r="M163" s="17" t="n">
        <v>96.84916</v>
      </c>
      <c r="N163" s="17" t="n">
        <v>91.39732</v>
      </c>
      <c r="O163" s="17" t="n">
        <v>102.09384</v>
      </c>
      <c r="P163" s="17" t="n">
        <v>90.39914</v>
      </c>
      <c r="Q163" s="17" t="n">
        <v>117.95437</v>
      </c>
      <c r="R163" s="17" t="n">
        <v>115.9057</v>
      </c>
      <c r="S163" s="17" t="n">
        <v>82.15287</v>
      </c>
      <c r="T163" s="17" t="n">
        <v>86.96571</v>
      </c>
      <c r="U163" s="17" t="n">
        <v>102.59862</v>
      </c>
      <c r="V163" s="17" t="n">
        <v>88.54547</v>
      </c>
      <c r="W163" s="17" t="n">
        <v>91.28659</v>
      </c>
      <c r="X163" s="17" t="n">
        <v>66.6236</v>
      </c>
      <c r="Y163" s="17" t="n">
        <v>83.59323</v>
      </c>
      <c r="Z163" s="17" t="n">
        <v>80.21136</v>
      </c>
      <c r="AA163" s="17" t="n">
        <v>85.85302</v>
      </c>
      <c r="AB163" s="17" t="n">
        <v>124.08511</v>
      </c>
      <c r="AC163" s="17" t="n">
        <v>130.52548</v>
      </c>
      <c r="AD163" s="18"/>
    </row>
    <row r="164" customFormat="false" ht="13.8" hidden="false" customHeight="false" outlineLevel="0" collapsed="false">
      <c r="A164" s="8" t="n">
        <v>41395</v>
      </c>
      <c r="B164" s="17" t="n">
        <v>96.88877</v>
      </c>
      <c r="C164" s="17" t="n">
        <v>96.50714</v>
      </c>
      <c r="D164" s="17" t="n">
        <v>75.13887</v>
      </c>
      <c r="E164" s="17" t="n">
        <v>90.18912</v>
      </c>
      <c r="F164" s="17" t="n">
        <v>70.3674</v>
      </c>
      <c r="G164" s="17" t="n">
        <v>85.09215</v>
      </c>
      <c r="H164" s="17" t="n">
        <v>91.22572</v>
      </c>
      <c r="I164" s="17" t="n">
        <v>99.35992</v>
      </c>
      <c r="J164" s="17" t="n">
        <v>89.92042</v>
      </c>
      <c r="K164" s="17" t="n">
        <v>99.39433</v>
      </c>
      <c r="L164" s="17" t="n">
        <v>111.89729</v>
      </c>
      <c r="M164" s="17" t="n">
        <v>105.14536</v>
      </c>
      <c r="N164" s="17" t="n">
        <v>99.40723</v>
      </c>
      <c r="O164" s="17" t="n">
        <v>110.56919</v>
      </c>
      <c r="P164" s="17" t="n">
        <v>99.07115</v>
      </c>
      <c r="Q164" s="17" t="n">
        <v>126.61372</v>
      </c>
      <c r="R164" s="17" t="n">
        <v>125.22757</v>
      </c>
      <c r="S164" s="17" t="n">
        <v>86.46387</v>
      </c>
      <c r="T164" s="17" t="n">
        <v>91.66879</v>
      </c>
      <c r="U164" s="17" t="n">
        <v>109.30779</v>
      </c>
      <c r="V164" s="17" t="n">
        <v>95.92426</v>
      </c>
      <c r="W164" s="17" t="n">
        <v>96.95443</v>
      </c>
      <c r="X164" s="17" t="n">
        <v>70.90655</v>
      </c>
      <c r="Y164" s="17" t="n">
        <v>87.75327</v>
      </c>
      <c r="Z164" s="17" t="n">
        <v>85.25822</v>
      </c>
      <c r="AA164" s="17" t="n">
        <v>94.03343</v>
      </c>
      <c r="AB164" s="17" t="n">
        <v>135.89705</v>
      </c>
      <c r="AC164" s="17" t="n">
        <v>134.89346</v>
      </c>
      <c r="AD164" s="18"/>
    </row>
    <row r="165" customFormat="false" ht="13.8" hidden="false" customHeight="false" outlineLevel="0" collapsed="false">
      <c r="A165" s="8" t="n">
        <v>41426</v>
      </c>
      <c r="B165" s="17" t="n">
        <v>92.77515</v>
      </c>
      <c r="C165" s="17" t="n">
        <v>89.08351</v>
      </c>
      <c r="D165" s="17" t="n">
        <v>69.50665</v>
      </c>
      <c r="E165" s="17" t="n">
        <v>87.48683</v>
      </c>
      <c r="F165" s="17" t="n">
        <v>66.03075</v>
      </c>
      <c r="G165" s="17" t="n">
        <v>80.12597</v>
      </c>
      <c r="H165" s="17" t="n">
        <v>94.58132</v>
      </c>
      <c r="I165" s="17" t="n">
        <v>97.90127</v>
      </c>
      <c r="J165" s="17" t="n">
        <v>84.06584</v>
      </c>
      <c r="K165" s="17" t="n">
        <v>93.83255</v>
      </c>
      <c r="L165" s="17" t="n">
        <v>104.64285</v>
      </c>
      <c r="M165" s="17" t="n">
        <v>98.56251</v>
      </c>
      <c r="N165" s="17" t="n">
        <v>94.6856</v>
      </c>
      <c r="O165" s="17" t="n">
        <v>107.84149</v>
      </c>
      <c r="P165" s="17" t="n">
        <v>94.77895</v>
      </c>
      <c r="Q165" s="17" t="n">
        <v>120.41175</v>
      </c>
      <c r="R165" s="17" t="n">
        <v>121.52129</v>
      </c>
      <c r="S165" s="17" t="n">
        <v>82.31555</v>
      </c>
      <c r="T165" s="17" t="n">
        <v>85.89308</v>
      </c>
      <c r="U165" s="17" t="n">
        <v>103.73402</v>
      </c>
      <c r="V165" s="17" t="n">
        <v>91.89167</v>
      </c>
      <c r="W165" s="17" t="n">
        <v>95.06515</v>
      </c>
      <c r="X165" s="17" t="n">
        <v>68.86705</v>
      </c>
      <c r="Y165" s="17" t="n">
        <v>83.98569</v>
      </c>
      <c r="Z165" s="17" t="n">
        <v>80.6824</v>
      </c>
      <c r="AA165" s="17" t="n">
        <v>90.64558</v>
      </c>
      <c r="AB165" s="17" t="n">
        <v>128.38036</v>
      </c>
      <c r="AC165" s="17" t="n">
        <v>131.93865</v>
      </c>
      <c r="AD165" s="18"/>
    </row>
    <row r="166" customFormat="false" ht="13.8" hidden="false" customHeight="false" outlineLevel="0" collapsed="false">
      <c r="A166" s="8" t="n">
        <v>41456</v>
      </c>
      <c r="B166" s="17" t="n">
        <v>98.1141</v>
      </c>
      <c r="C166" s="17" t="n">
        <v>98.46502</v>
      </c>
      <c r="D166" s="17" t="n">
        <v>75.13887</v>
      </c>
      <c r="E166" s="17" t="n">
        <v>91.37138</v>
      </c>
      <c r="F166" s="17" t="n">
        <v>66.80515</v>
      </c>
      <c r="G166" s="17" t="n">
        <v>83.9062</v>
      </c>
      <c r="H166" s="17" t="n">
        <v>100.66824</v>
      </c>
      <c r="I166" s="17" t="n">
        <v>102.19142</v>
      </c>
      <c r="J166" s="17" t="n">
        <v>93.44819</v>
      </c>
      <c r="K166" s="17" t="n">
        <v>105.58404</v>
      </c>
      <c r="L166" s="17" t="n">
        <v>114.67981</v>
      </c>
      <c r="M166" s="17" t="n">
        <v>107.6703</v>
      </c>
      <c r="N166" s="17" t="n">
        <v>101.09353</v>
      </c>
      <c r="O166" s="17" t="n">
        <v>115.44008</v>
      </c>
      <c r="P166" s="17" t="n">
        <v>98.02</v>
      </c>
      <c r="Q166" s="17" t="n">
        <v>123.3372</v>
      </c>
      <c r="R166" s="17" t="n">
        <v>124.5537</v>
      </c>
      <c r="S166" s="17" t="n">
        <v>86.9519</v>
      </c>
      <c r="T166" s="17" t="n">
        <v>91.83381</v>
      </c>
      <c r="U166" s="17" t="n">
        <v>110.75284</v>
      </c>
      <c r="V166" s="17" t="n">
        <v>96.69646</v>
      </c>
      <c r="W166" s="17" t="n">
        <v>99.87422</v>
      </c>
      <c r="X166" s="17" t="n">
        <v>73.42193</v>
      </c>
      <c r="Y166" s="17" t="n">
        <v>87.20383</v>
      </c>
      <c r="Z166" s="17" t="n">
        <v>87.20967</v>
      </c>
      <c r="AA166" s="17" t="n">
        <v>94.7771</v>
      </c>
      <c r="AB166" s="17" t="n">
        <v>138.76056</v>
      </c>
      <c r="AC166" s="17" t="n">
        <v>136.82051</v>
      </c>
      <c r="AD166" s="18"/>
    </row>
    <row r="167" customFormat="false" ht="13.8" hidden="false" customHeight="false" outlineLevel="0" collapsed="false">
      <c r="A167" s="8" t="n">
        <v>41487</v>
      </c>
      <c r="B167" s="17" t="n">
        <v>101.17743</v>
      </c>
      <c r="C167" s="17" t="n">
        <v>96.91503</v>
      </c>
      <c r="D167" s="17" t="n">
        <v>73.02679</v>
      </c>
      <c r="E167" s="17" t="n">
        <v>94.74925</v>
      </c>
      <c r="F167" s="17" t="n">
        <v>67.88931</v>
      </c>
      <c r="G167" s="17" t="n">
        <v>85.61101</v>
      </c>
      <c r="H167" s="17" t="n">
        <v>99.80983</v>
      </c>
      <c r="I167" s="17" t="n">
        <v>107.3396</v>
      </c>
      <c r="J167" s="17" t="n">
        <v>94.12372</v>
      </c>
      <c r="K167" s="17" t="n">
        <v>103.61051</v>
      </c>
      <c r="L167" s="17" t="n">
        <v>116.26983</v>
      </c>
      <c r="M167" s="17" t="n">
        <v>111.09699</v>
      </c>
      <c r="N167" s="17" t="n">
        <v>102.52688</v>
      </c>
      <c r="O167" s="17" t="n">
        <v>118.55745</v>
      </c>
      <c r="P167" s="17" t="n">
        <v>106.42922</v>
      </c>
      <c r="Q167" s="17" t="n">
        <v>129.42215</v>
      </c>
      <c r="R167" s="17" t="n">
        <v>130.50623</v>
      </c>
      <c r="S167" s="17" t="n">
        <v>89.31075</v>
      </c>
      <c r="T167" s="17" t="n">
        <v>95.13422</v>
      </c>
      <c r="U167" s="17" t="n">
        <v>114.46869</v>
      </c>
      <c r="V167" s="17" t="n">
        <v>100.90066</v>
      </c>
      <c r="W167" s="17" t="n">
        <v>102.36464</v>
      </c>
      <c r="X167" s="17" t="n">
        <v>74.71361</v>
      </c>
      <c r="Y167" s="17" t="n">
        <v>88.77366</v>
      </c>
      <c r="Z167" s="17" t="n">
        <v>87.14238</v>
      </c>
      <c r="AA167" s="17" t="n">
        <v>97.09075</v>
      </c>
      <c r="AB167" s="17" t="n">
        <v>139.95368</v>
      </c>
      <c r="AC167" s="17" t="n">
        <v>142.08778</v>
      </c>
      <c r="AD167" s="18"/>
    </row>
    <row r="168" customFormat="false" ht="13.8" hidden="false" customHeight="false" outlineLevel="0" collapsed="false">
      <c r="A168" s="8" t="n">
        <v>41518</v>
      </c>
      <c r="B168" s="17" t="n">
        <v>95.66344</v>
      </c>
      <c r="C168" s="17" t="n">
        <v>89.16509</v>
      </c>
      <c r="D168" s="17" t="n">
        <v>69.76266</v>
      </c>
      <c r="E168" s="17" t="n">
        <v>88.24685</v>
      </c>
      <c r="F168" s="17" t="n">
        <v>65.61773</v>
      </c>
      <c r="G168" s="17" t="n">
        <v>80.49658</v>
      </c>
      <c r="H168" s="17" t="n">
        <v>93.56684</v>
      </c>
      <c r="I168" s="17" t="n">
        <v>105.53774</v>
      </c>
      <c r="J168" s="17" t="n">
        <v>88.26913</v>
      </c>
      <c r="K168" s="17" t="n">
        <v>96.34432</v>
      </c>
      <c r="L168" s="17" t="n">
        <v>110.6054</v>
      </c>
      <c r="M168" s="17" t="n">
        <v>103.8829</v>
      </c>
      <c r="N168" s="17" t="n">
        <v>95.44443</v>
      </c>
      <c r="O168" s="17" t="n">
        <v>110.76402</v>
      </c>
      <c r="P168" s="17" t="n">
        <v>98.72077</v>
      </c>
      <c r="Q168" s="17" t="n">
        <v>117.25226</v>
      </c>
      <c r="R168" s="17" t="n">
        <v>122.30747</v>
      </c>
      <c r="S168" s="17" t="n">
        <v>84.75574</v>
      </c>
      <c r="T168" s="17" t="n">
        <v>86.22312</v>
      </c>
      <c r="U168" s="17" t="n">
        <v>107.75952</v>
      </c>
      <c r="V168" s="17" t="n">
        <v>95.83846</v>
      </c>
      <c r="W168" s="17" t="n">
        <v>95.92391</v>
      </c>
      <c r="X168" s="17" t="n">
        <v>70.83856</v>
      </c>
      <c r="Y168" s="17" t="n">
        <v>84.92759</v>
      </c>
      <c r="Z168" s="17" t="n">
        <v>84.6526</v>
      </c>
      <c r="AA168" s="17" t="n">
        <v>94.03343</v>
      </c>
      <c r="AB168" s="17" t="n">
        <v>132.5563</v>
      </c>
      <c r="AC168" s="17" t="n">
        <v>132.83794</v>
      </c>
      <c r="AD168" s="18"/>
    </row>
    <row r="169" customFormat="false" ht="13.8" hidden="false" customHeight="false" outlineLevel="0" collapsed="false">
      <c r="A169" s="8" t="n">
        <v>41548</v>
      </c>
      <c r="B169" s="17" t="n">
        <v>101.17743</v>
      </c>
      <c r="C169" s="17" t="n">
        <v>93.16243</v>
      </c>
      <c r="D169" s="17" t="n">
        <v>78.723</v>
      </c>
      <c r="E169" s="17" t="n">
        <v>93.48255</v>
      </c>
      <c r="F169" s="17" t="n">
        <v>67.06328</v>
      </c>
      <c r="G169" s="17" t="n">
        <v>87.38994</v>
      </c>
      <c r="H169" s="17" t="n">
        <v>95.90796</v>
      </c>
      <c r="I169" s="17" t="n">
        <v>109.48468</v>
      </c>
      <c r="J169" s="17" t="n">
        <v>95.54983</v>
      </c>
      <c r="K169" s="17" t="n">
        <v>98.76638</v>
      </c>
      <c r="L169" s="17" t="n">
        <v>115.77295</v>
      </c>
      <c r="M169" s="17" t="n">
        <v>106.76853</v>
      </c>
      <c r="N169" s="17" t="n">
        <v>105.05633</v>
      </c>
      <c r="O169" s="17" t="n">
        <v>115.82975</v>
      </c>
      <c r="P169" s="17" t="n">
        <v>103.53855</v>
      </c>
      <c r="Q169" s="17" t="n">
        <v>129.18812</v>
      </c>
      <c r="R169" s="17" t="n">
        <v>129.83236</v>
      </c>
      <c r="S169" s="17" t="n">
        <v>89.31075</v>
      </c>
      <c r="T169" s="17" t="n">
        <v>94.55665</v>
      </c>
      <c r="U169" s="17" t="n">
        <v>114.67512</v>
      </c>
      <c r="V169" s="17" t="n">
        <v>101.15806</v>
      </c>
      <c r="W169" s="17" t="n">
        <v>100.99062</v>
      </c>
      <c r="X169" s="17" t="n">
        <v>75.25748</v>
      </c>
      <c r="Y169" s="17" t="n">
        <v>90.42198</v>
      </c>
      <c r="Z169" s="17" t="n">
        <v>89.29571</v>
      </c>
      <c r="AA169" s="17" t="n">
        <v>97.83443</v>
      </c>
      <c r="AB169" s="17" t="n">
        <v>138.04468</v>
      </c>
      <c r="AC169" s="17" t="n">
        <v>140.54614</v>
      </c>
      <c r="AD169" s="18"/>
    </row>
    <row r="170" customFormat="false" ht="13.8" hidden="false" customHeight="false" outlineLevel="0" collapsed="false">
      <c r="A170" s="8" t="n">
        <v>41579</v>
      </c>
      <c r="B170" s="17" t="n">
        <v>103.19048</v>
      </c>
      <c r="C170" s="17" t="n">
        <v>99.93343</v>
      </c>
      <c r="D170" s="17" t="n">
        <v>80.06705</v>
      </c>
      <c r="E170" s="17" t="n">
        <v>94.15812</v>
      </c>
      <c r="F170" s="17" t="n">
        <v>66.75352</v>
      </c>
      <c r="G170" s="17" t="n">
        <v>84.05444</v>
      </c>
      <c r="H170" s="17" t="n">
        <v>98.24908</v>
      </c>
      <c r="I170" s="17" t="n">
        <v>115.57669</v>
      </c>
      <c r="J170" s="17" t="n">
        <v>95.69995</v>
      </c>
      <c r="K170" s="17" t="n">
        <v>99.57374</v>
      </c>
      <c r="L170" s="17" t="n">
        <v>117.76047</v>
      </c>
      <c r="M170" s="17" t="n">
        <v>107.30959</v>
      </c>
      <c r="N170" s="17" t="n">
        <v>111.46426</v>
      </c>
      <c r="O170" s="17" t="n">
        <v>121.77223</v>
      </c>
      <c r="P170" s="17" t="n">
        <v>106.51682</v>
      </c>
      <c r="Q170" s="17" t="n">
        <v>130.82637</v>
      </c>
      <c r="R170" s="17" t="n">
        <v>132.41553</v>
      </c>
      <c r="S170" s="17" t="n">
        <v>89.79878</v>
      </c>
      <c r="T170" s="17" t="n">
        <v>96.37187</v>
      </c>
      <c r="U170" s="17" t="n">
        <v>118.49419</v>
      </c>
      <c r="V170" s="17" t="n">
        <v>102.78825</v>
      </c>
      <c r="W170" s="17" t="n">
        <v>104.16804</v>
      </c>
      <c r="X170" s="17" t="n">
        <v>77.97681</v>
      </c>
      <c r="Y170" s="17" t="n">
        <v>92.07029</v>
      </c>
      <c r="Z170" s="17" t="n">
        <v>91.31445</v>
      </c>
      <c r="AA170" s="17" t="n">
        <v>97.7518</v>
      </c>
      <c r="AB170" s="17" t="n">
        <v>139.23781</v>
      </c>
      <c r="AC170" s="17" t="n">
        <v>143.24401</v>
      </c>
      <c r="AD170" s="18"/>
    </row>
    <row r="171" customFormat="false" ht="13.8" hidden="false" customHeight="false" outlineLevel="0" collapsed="false">
      <c r="A171" s="8" t="n">
        <v>41609</v>
      </c>
      <c r="B171" s="17" t="n">
        <v>131.46064</v>
      </c>
      <c r="C171" s="17" t="n">
        <v>138.68312</v>
      </c>
      <c r="D171" s="17" t="n">
        <v>107.97212</v>
      </c>
      <c r="E171" s="17" t="n">
        <v>124.6434</v>
      </c>
      <c r="F171" s="17" t="n">
        <v>79.76349</v>
      </c>
      <c r="G171" s="17" t="n">
        <v>125.26632</v>
      </c>
      <c r="H171" s="17" t="n">
        <v>128.1374</v>
      </c>
      <c r="I171" s="17" t="n">
        <v>135.7404</v>
      </c>
      <c r="J171" s="17" t="n">
        <v>125.04793</v>
      </c>
      <c r="K171" s="17" t="n">
        <v>130.0738</v>
      </c>
      <c r="L171" s="17" t="n">
        <v>149.26263</v>
      </c>
      <c r="M171" s="17" t="n">
        <v>136.88736</v>
      </c>
      <c r="N171" s="17" t="n">
        <v>132.62729</v>
      </c>
      <c r="O171" s="17" t="n">
        <v>158.69357</v>
      </c>
      <c r="P171" s="17" t="n">
        <v>144.35832</v>
      </c>
      <c r="Q171" s="17" t="n">
        <v>164.29358</v>
      </c>
      <c r="R171" s="17" t="n">
        <v>169.70302</v>
      </c>
      <c r="S171" s="17" t="n">
        <v>111.19107</v>
      </c>
      <c r="T171" s="17" t="n">
        <v>118.15455</v>
      </c>
      <c r="U171" s="17" t="n">
        <v>154.10437</v>
      </c>
      <c r="V171" s="17" t="n">
        <v>129.90101</v>
      </c>
      <c r="W171" s="17" t="n">
        <v>133.45189</v>
      </c>
      <c r="X171" s="17" t="n">
        <v>102.04288</v>
      </c>
      <c r="Y171" s="17" t="n">
        <v>118.99281</v>
      </c>
      <c r="Z171" s="17" t="n">
        <v>116.95248</v>
      </c>
      <c r="AA171" s="17" t="n">
        <v>113.53421</v>
      </c>
      <c r="AB171" s="17" t="n">
        <v>176.34403</v>
      </c>
      <c r="AC171" s="17" t="n">
        <v>172.02128</v>
      </c>
      <c r="AD171" s="18"/>
    </row>
    <row r="172" customFormat="false" ht="13.8" hidden="false" customHeight="false" outlineLevel="0" collapsed="false">
      <c r="A172" s="8" t="n">
        <v>41640</v>
      </c>
      <c r="B172" s="17" t="n">
        <v>100.38972</v>
      </c>
      <c r="C172" s="17" t="n">
        <v>89.16509</v>
      </c>
      <c r="D172" s="17" t="n">
        <v>79.42703</v>
      </c>
      <c r="E172" s="17" t="n">
        <v>91.03359</v>
      </c>
      <c r="F172" s="17" t="n">
        <v>63.4494</v>
      </c>
      <c r="G172" s="17" t="n">
        <v>84.86978</v>
      </c>
      <c r="H172" s="17" t="n">
        <v>88.96263</v>
      </c>
      <c r="I172" s="17" t="n">
        <v>102.87784</v>
      </c>
      <c r="J172" s="17" t="n">
        <v>93.44819</v>
      </c>
      <c r="K172" s="17" t="n">
        <v>102.08551</v>
      </c>
      <c r="L172" s="17" t="n">
        <v>118.4561</v>
      </c>
      <c r="M172" s="17" t="n">
        <v>105.41589</v>
      </c>
      <c r="N172" s="17" t="n">
        <v>100.75627</v>
      </c>
      <c r="O172" s="17" t="n">
        <v>116.70651</v>
      </c>
      <c r="P172" s="17" t="n">
        <v>108.53153</v>
      </c>
      <c r="Q172" s="17" t="n">
        <v>134.80499</v>
      </c>
      <c r="R172" s="17" t="n">
        <v>132.1909</v>
      </c>
      <c r="S172" s="17" t="n">
        <v>90.8562</v>
      </c>
      <c r="T172" s="17" t="n">
        <v>94.9692</v>
      </c>
      <c r="U172" s="17" t="n">
        <v>111.57858</v>
      </c>
      <c r="V172" s="17" t="n">
        <v>98.15506</v>
      </c>
      <c r="W172" s="17" t="n">
        <v>106.05732</v>
      </c>
      <c r="X172" s="17" t="n">
        <v>80.56017</v>
      </c>
      <c r="Y172" s="17" t="n">
        <v>87.83176</v>
      </c>
      <c r="Z172" s="17" t="n">
        <v>88.28633</v>
      </c>
      <c r="AA172" s="17" t="n">
        <v>89.0756</v>
      </c>
      <c r="AB172" s="17" t="n">
        <v>140.19231</v>
      </c>
      <c r="AC172" s="17" t="n">
        <v>137.20592</v>
      </c>
      <c r="AD172" s="18"/>
    </row>
    <row r="173" customFormat="false" ht="13.8" hidden="false" customHeight="false" outlineLevel="0" collapsed="false">
      <c r="A173" s="8" t="n">
        <v>41671</v>
      </c>
      <c r="B173" s="17" t="n">
        <v>91.98744</v>
      </c>
      <c r="C173" s="17" t="n">
        <v>83.37303</v>
      </c>
      <c r="D173" s="17" t="n">
        <v>73.53881</v>
      </c>
      <c r="E173" s="17" t="n">
        <v>80.47775</v>
      </c>
      <c r="F173" s="17" t="n">
        <v>61.95223</v>
      </c>
      <c r="G173" s="17" t="n">
        <v>75.75277</v>
      </c>
      <c r="H173" s="17" t="n">
        <v>87.636</v>
      </c>
      <c r="I173" s="17" t="n">
        <v>97.21484</v>
      </c>
      <c r="J173" s="17" t="n">
        <v>86.84301</v>
      </c>
      <c r="K173" s="17" t="n">
        <v>92.48696</v>
      </c>
      <c r="L173" s="17" t="n">
        <v>108.02163</v>
      </c>
      <c r="M173" s="17" t="n">
        <v>99.10356</v>
      </c>
      <c r="N173" s="17" t="n">
        <v>87.60315</v>
      </c>
      <c r="O173" s="17" t="n">
        <v>105.79572</v>
      </c>
      <c r="P173" s="17" t="n">
        <v>97.58202</v>
      </c>
      <c r="Q173" s="17" t="n">
        <v>118.65648</v>
      </c>
      <c r="R173" s="17" t="n">
        <v>120.84742</v>
      </c>
      <c r="S173" s="17" t="n">
        <v>82.31555</v>
      </c>
      <c r="T173" s="17" t="n">
        <v>83.99535</v>
      </c>
      <c r="U173" s="17" t="n">
        <v>104.66298</v>
      </c>
      <c r="V173" s="17" t="n">
        <v>90.51887</v>
      </c>
      <c r="W173" s="17" t="n">
        <v>92.05947</v>
      </c>
      <c r="X173" s="17" t="n">
        <v>71.79033</v>
      </c>
      <c r="Y173" s="17" t="n">
        <v>82.57285</v>
      </c>
      <c r="Z173" s="17" t="n">
        <v>81.89365</v>
      </c>
      <c r="AA173" s="17" t="n">
        <v>87.83615</v>
      </c>
      <c r="AB173" s="17" t="n">
        <v>125.51686</v>
      </c>
      <c r="AC173" s="17" t="n">
        <v>129.62619</v>
      </c>
      <c r="AD173" s="18"/>
    </row>
    <row r="174" customFormat="false" ht="13.8" hidden="false" customHeight="false" outlineLevel="0" collapsed="false">
      <c r="A174" s="8" t="n">
        <v>41699</v>
      </c>
      <c r="B174" s="17" t="n">
        <v>96.71372</v>
      </c>
      <c r="C174" s="17" t="n">
        <v>88.34931</v>
      </c>
      <c r="D174" s="17" t="n">
        <v>75.01086</v>
      </c>
      <c r="E174" s="17" t="n">
        <v>84.44675</v>
      </c>
      <c r="F174" s="17" t="n">
        <v>63.34615</v>
      </c>
      <c r="G174" s="17" t="n">
        <v>80.94131</v>
      </c>
      <c r="H174" s="17" t="n">
        <v>94.34721</v>
      </c>
      <c r="I174" s="17" t="n">
        <v>102.36302</v>
      </c>
      <c r="J174" s="17" t="n">
        <v>89.09478</v>
      </c>
      <c r="K174" s="17" t="n">
        <v>96.79285</v>
      </c>
      <c r="L174" s="17" t="n">
        <v>112.09604</v>
      </c>
      <c r="M174" s="17" t="n">
        <v>101.71867</v>
      </c>
      <c r="N174" s="17" t="n">
        <v>94.17971</v>
      </c>
      <c r="O174" s="17" t="n">
        <v>109.10792</v>
      </c>
      <c r="P174" s="17" t="n">
        <v>98.80837</v>
      </c>
      <c r="Q174" s="17" t="n">
        <v>123.10317</v>
      </c>
      <c r="R174" s="17" t="n">
        <v>125.4522</v>
      </c>
      <c r="S174" s="17" t="n">
        <v>85.40645</v>
      </c>
      <c r="T174" s="17" t="n">
        <v>88.61592</v>
      </c>
      <c r="U174" s="17" t="n">
        <v>107.14021</v>
      </c>
      <c r="V174" s="17" t="n">
        <v>97.03966</v>
      </c>
      <c r="W174" s="17" t="n">
        <v>98.32845</v>
      </c>
      <c r="X174" s="17" t="n">
        <v>71.85831</v>
      </c>
      <c r="Y174" s="17" t="n">
        <v>88.06724</v>
      </c>
      <c r="Z174" s="17" t="n">
        <v>85.66197</v>
      </c>
      <c r="AA174" s="17" t="n">
        <v>94.11606</v>
      </c>
      <c r="AB174" s="17" t="n">
        <v>133.98805</v>
      </c>
      <c r="AC174" s="17" t="n">
        <v>135.40734</v>
      </c>
      <c r="AD174" s="18"/>
    </row>
    <row r="175" customFormat="false" ht="13.8" hidden="false" customHeight="false" outlineLevel="0" collapsed="false">
      <c r="A175" s="8" t="n">
        <v>41730</v>
      </c>
      <c r="B175" s="17" t="n">
        <v>96.36363</v>
      </c>
      <c r="C175" s="17" t="n">
        <v>93.97821</v>
      </c>
      <c r="D175" s="17" t="n">
        <v>69.57065</v>
      </c>
      <c r="E175" s="17" t="n">
        <v>82.75781</v>
      </c>
      <c r="F175" s="17" t="n">
        <v>71.45157</v>
      </c>
      <c r="G175" s="17" t="n">
        <v>80.05185</v>
      </c>
      <c r="H175" s="17" t="n">
        <v>95.51777</v>
      </c>
      <c r="I175" s="17" t="n">
        <v>104.16489</v>
      </c>
      <c r="J175" s="17" t="n">
        <v>88.41925</v>
      </c>
      <c r="K175" s="17" t="n">
        <v>95.80608</v>
      </c>
      <c r="L175" s="17" t="n">
        <v>113.98418</v>
      </c>
      <c r="M175" s="17" t="n">
        <v>101.9892</v>
      </c>
      <c r="N175" s="17" t="n">
        <v>97.80525</v>
      </c>
      <c r="O175" s="17" t="n">
        <v>110.6666</v>
      </c>
      <c r="P175" s="17" t="n">
        <v>99.85952</v>
      </c>
      <c r="Q175" s="17" t="n">
        <v>120.87982</v>
      </c>
      <c r="R175" s="17" t="n">
        <v>120.06124</v>
      </c>
      <c r="S175" s="17" t="n">
        <v>86.13851</v>
      </c>
      <c r="T175" s="17" t="n">
        <v>92.08134</v>
      </c>
      <c r="U175" s="17" t="n">
        <v>109.9271</v>
      </c>
      <c r="V175" s="17" t="n">
        <v>95.23786</v>
      </c>
      <c r="W175" s="17" t="n">
        <v>98.32845</v>
      </c>
      <c r="X175" s="17" t="n">
        <v>70.77058</v>
      </c>
      <c r="Y175" s="17" t="n">
        <v>88.22422</v>
      </c>
      <c r="Z175" s="17" t="n">
        <v>85.72926</v>
      </c>
      <c r="AA175" s="17" t="n">
        <v>92.46345</v>
      </c>
      <c r="AB175" s="17" t="n">
        <v>134.34599</v>
      </c>
      <c r="AC175" s="17" t="n">
        <v>135.53581</v>
      </c>
      <c r="AD175" s="18"/>
    </row>
    <row r="176" customFormat="false" ht="13.8" hidden="false" customHeight="false" outlineLevel="0" collapsed="false">
      <c r="A176" s="8" t="n">
        <v>41760</v>
      </c>
      <c r="B176" s="17" t="n">
        <v>101.35248</v>
      </c>
      <c r="C176" s="17" t="n">
        <v>110.13071</v>
      </c>
      <c r="D176" s="17" t="n">
        <v>88.57938</v>
      </c>
      <c r="E176" s="17" t="n">
        <v>95.34038</v>
      </c>
      <c r="F176" s="17" t="n">
        <v>74.91057</v>
      </c>
      <c r="G176" s="17" t="n">
        <v>88.35352</v>
      </c>
      <c r="H176" s="17" t="n">
        <v>100.51217</v>
      </c>
      <c r="I176" s="17" t="n">
        <v>114.97607</v>
      </c>
      <c r="J176" s="17" t="n">
        <v>96.37548</v>
      </c>
      <c r="K176" s="17" t="n">
        <v>105.49434</v>
      </c>
      <c r="L176" s="17" t="n">
        <v>122.82864</v>
      </c>
      <c r="M176" s="17" t="n">
        <v>111.00681</v>
      </c>
      <c r="N176" s="17" t="n">
        <v>105.56222</v>
      </c>
      <c r="O176" s="17" t="n">
        <v>118.46003</v>
      </c>
      <c r="P176" s="17" t="n">
        <v>106.34163</v>
      </c>
      <c r="Q176" s="17" t="n">
        <v>130.47532</v>
      </c>
      <c r="R176" s="17" t="n">
        <v>135.67257</v>
      </c>
      <c r="S176" s="17" t="n">
        <v>89.79878</v>
      </c>
      <c r="T176" s="17" t="n">
        <v>93.40151</v>
      </c>
      <c r="U176" s="17" t="n">
        <v>114.98478</v>
      </c>
      <c r="V176" s="17" t="n">
        <v>99.09886</v>
      </c>
      <c r="W176" s="17" t="n">
        <v>101.93526</v>
      </c>
      <c r="X176" s="17" t="n">
        <v>73.15</v>
      </c>
      <c r="Y176" s="17" t="n">
        <v>92.77672</v>
      </c>
      <c r="Z176" s="17" t="n">
        <v>91.85278</v>
      </c>
      <c r="AA176" s="17" t="n">
        <v>92.46345</v>
      </c>
      <c r="AB176" s="17" t="n">
        <v>143.29444</v>
      </c>
      <c r="AC176" s="17" t="n">
        <v>140.80308</v>
      </c>
      <c r="AD176" s="18"/>
    </row>
    <row r="177" customFormat="false" ht="13.8" hidden="false" customHeight="false" outlineLevel="0" collapsed="false">
      <c r="A177" s="8" t="n">
        <v>41791</v>
      </c>
      <c r="B177" s="17" t="n">
        <v>93.65039</v>
      </c>
      <c r="C177" s="17" t="n">
        <v>97.97555</v>
      </c>
      <c r="D177" s="17" t="n">
        <v>80.00305</v>
      </c>
      <c r="E177" s="17" t="n">
        <v>86.72681</v>
      </c>
      <c r="F177" s="17" t="n">
        <v>71.96784</v>
      </c>
      <c r="G177" s="17" t="n">
        <v>79.60712</v>
      </c>
      <c r="H177" s="17" t="n">
        <v>98.56123</v>
      </c>
      <c r="I177" s="17" t="n">
        <v>99.78893</v>
      </c>
      <c r="J177" s="17" t="n">
        <v>89.31995</v>
      </c>
      <c r="K177" s="17" t="n">
        <v>93.29431</v>
      </c>
      <c r="L177" s="17" t="n">
        <v>111.89729</v>
      </c>
      <c r="M177" s="17" t="n">
        <v>100.4562</v>
      </c>
      <c r="N177" s="17" t="n">
        <v>101.68373</v>
      </c>
      <c r="O177" s="17" t="n">
        <v>109.78984</v>
      </c>
      <c r="P177" s="17" t="n">
        <v>97.75721</v>
      </c>
      <c r="Q177" s="17" t="n">
        <v>117.60331</v>
      </c>
      <c r="R177" s="17" t="n">
        <v>125.33989</v>
      </c>
      <c r="S177" s="17" t="n">
        <v>82.88493</v>
      </c>
      <c r="T177" s="17" t="n">
        <v>83.41778</v>
      </c>
      <c r="U177" s="17" t="n">
        <v>108.48205</v>
      </c>
      <c r="V177" s="17" t="n">
        <v>91.89167</v>
      </c>
      <c r="W177" s="17" t="n">
        <v>93.94875</v>
      </c>
      <c r="X177" s="17" t="n">
        <v>66.07974</v>
      </c>
      <c r="Y177" s="17" t="n">
        <v>84.37815</v>
      </c>
      <c r="Z177" s="17" t="n">
        <v>83.57594</v>
      </c>
      <c r="AA177" s="17" t="n">
        <v>91.63715</v>
      </c>
      <c r="AB177" s="17" t="n">
        <v>126.70998</v>
      </c>
      <c r="AC177" s="17" t="n">
        <v>131.55324</v>
      </c>
      <c r="AD177" s="18"/>
    </row>
    <row r="178" customFormat="false" ht="13.8" hidden="false" customHeight="false" outlineLevel="0" collapsed="false">
      <c r="A178" s="8" t="n">
        <v>41821</v>
      </c>
      <c r="B178" s="17" t="n">
        <v>97.23886</v>
      </c>
      <c r="C178" s="17" t="n">
        <v>103.11498</v>
      </c>
      <c r="D178" s="17" t="n">
        <v>85.25125</v>
      </c>
      <c r="E178" s="17" t="n">
        <v>88.1624</v>
      </c>
      <c r="F178" s="17" t="n">
        <v>73.51664</v>
      </c>
      <c r="G178" s="17" t="n">
        <v>84.42505</v>
      </c>
      <c r="H178" s="17" t="n">
        <v>108.15983</v>
      </c>
      <c r="I178" s="17" t="n">
        <v>106.22416</v>
      </c>
      <c r="J178" s="17" t="n">
        <v>95.17454</v>
      </c>
      <c r="K178" s="17" t="n">
        <v>100.20168</v>
      </c>
      <c r="L178" s="17" t="n">
        <v>117.46234</v>
      </c>
      <c r="M178" s="17" t="n">
        <v>107.30959</v>
      </c>
      <c r="N178" s="17" t="n">
        <v>98.90134</v>
      </c>
      <c r="O178" s="17" t="n">
        <v>113.00463</v>
      </c>
      <c r="P178" s="17" t="n">
        <v>102.92538</v>
      </c>
      <c r="Q178" s="17" t="n">
        <v>120.52877</v>
      </c>
      <c r="R178" s="17" t="n">
        <v>127.92306</v>
      </c>
      <c r="S178" s="17" t="n">
        <v>87.11458</v>
      </c>
      <c r="T178" s="17" t="n">
        <v>90.01859</v>
      </c>
      <c r="U178" s="17" t="n">
        <v>112.40433</v>
      </c>
      <c r="V178" s="17" t="n">
        <v>94.55146</v>
      </c>
      <c r="W178" s="17" t="n">
        <v>99.35897</v>
      </c>
      <c r="X178" s="17" t="n">
        <v>68.79907</v>
      </c>
      <c r="Y178" s="17" t="n">
        <v>88.53819</v>
      </c>
      <c r="Z178" s="17" t="n">
        <v>87.54613</v>
      </c>
      <c r="AA178" s="17" t="n">
        <v>94.52921</v>
      </c>
      <c r="AB178" s="17" t="n">
        <v>133.63011</v>
      </c>
      <c r="AC178" s="17" t="n">
        <v>133.73723</v>
      </c>
      <c r="AD178" s="18"/>
    </row>
    <row r="179" customFormat="false" ht="13.8" hidden="false" customHeight="false" outlineLevel="0" collapsed="false">
      <c r="A179" s="8" t="n">
        <v>41852</v>
      </c>
      <c r="B179" s="17" t="n">
        <v>100.21467</v>
      </c>
      <c r="C179" s="17" t="n">
        <v>106.786</v>
      </c>
      <c r="D179" s="17" t="n">
        <v>86.78731</v>
      </c>
      <c r="E179" s="17" t="n">
        <v>93.73589</v>
      </c>
      <c r="F179" s="17" t="n">
        <v>73.41339</v>
      </c>
      <c r="G179" s="17" t="n">
        <v>85.16627</v>
      </c>
      <c r="H179" s="17" t="n">
        <v>106.13086</v>
      </c>
      <c r="I179" s="17" t="n">
        <v>107.51121</v>
      </c>
      <c r="J179" s="17" t="n">
        <v>97.65148</v>
      </c>
      <c r="K179" s="17" t="n">
        <v>101.9061</v>
      </c>
      <c r="L179" s="17" t="n">
        <v>117.46234</v>
      </c>
      <c r="M179" s="17" t="n">
        <v>110.2854</v>
      </c>
      <c r="N179" s="17" t="n">
        <v>101.5151</v>
      </c>
      <c r="O179" s="17" t="n">
        <v>117.38843</v>
      </c>
      <c r="P179" s="17" t="n">
        <v>103.80134</v>
      </c>
      <c r="Q179" s="17" t="n">
        <v>126.37968</v>
      </c>
      <c r="R179" s="17" t="n">
        <v>133.53864</v>
      </c>
      <c r="S179" s="17" t="n">
        <v>88.74137</v>
      </c>
      <c r="T179" s="17" t="n">
        <v>90.84369</v>
      </c>
      <c r="U179" s="17" t="n">
        <v>116.63626</v>
      </c>
      <c r="V179" s="17" t="n">
        <v>98.32666</v>
      </c>
      <c r="W179" s="17" t="n">
        <v>101.42</v>
      </c>
      <c r="X179" s="17" t="n">
        <v>70.90655</v>
      </c>
      <c r="Y179" s="17" t="n">
        <v>90.26499</v>
      </c>
      <c r="Z179" s="17" t="n">
        <v>89.22841</v>
      </c>
      <c r="AA179" s="17" t="n">
        <v>96.01656</v>
      </c>
      <c r="AB179" s="17" t="n">
        <v>133.86874</v>
      </c>
      <c r="AC179" s="17" t="n">
        <v>139.38991</v>
      </c>
      <c r="AD179" s="18"/>
    </row>
    <row r="180" customFormat="false" ht="13.8" hidden="false" customHeight="false" outlineLevel="0" collapsed="false">
      <c r="A180" s="8" t="n">
        <v>41883</v>
      </c>
      <c r="B180" s="17" t="n">
        <v>96.18858</v>
      </c>
      <c r="C180" s="17" t="n">
        <v>100.99394</v>
      </c>
      <c r="D180" s="17" t="n">
        <v>84.09921</v>
      </c>
      <c r="E180" s="17" t="n">
        <v>90.10468</v>
      </c>
      <c r="F180" s="17" t="n">
        <v>75.11707</v>
      </c>
      <c r="G180" s="17" t="n">
        <v>81.31192</v>
      </c>
      <c r="H180" s="17" t="n">
        <v>102.38506</v>
      </c>
      <c r="I180" s="17" t="n">
        <v>107.51121</v>
      </c>
      <c r="J180" s="17" t="n">
        <v>92.3223</v>
      </c>
      <c r="K180" s="17" t="n">
        <v>99.30462</v>
      </c>
      <c r="L180" s="17" t="n">
        <v>115.07732</v>
      </c>
      <c r="M180" s="17" t="n">
        <v>105.7766</v>
      </c>
      <c r="N180" s="17" t="n">
        <v>100.75627</v>
      </c>
      <c r="O180" s="17" t="n">
        <v>111.05628</v>
      </c>
      <c r="P180" s="17" t="n">
        <v>99.77192</v>
      </c>
      <c r="Q180" s="17" t="n">
        <v>123.68826</v>
      </c>
      <c r="R180" s="17" t="n">
        <v>125.90145</v>
      </c>
      <c r="S180" s="17" t="n">
        <v>86.70788</v>
      </c>
      <c r="T180" s="17" t="n">
        <v>89.02847</v>
      </c>
      <c r="U180" s="17" t="n">
        <v>112.40433</v>
      </c>
      <c r="V180" s="17" t="n">
        <v>93.43607</v>
      </c>
      <c r="W180" s="17" t="n">
        <v>97.0403</v>
      </c>
      <c r="X180" s="17" t="n">
        <v>67.71133</v>
      </c>
      <c r="Y180" s="17" t="n">
        <v>86.10496</v>
      </c>
      <c r="Z180" s="17" t="n">
        <v>88.62279</v>
      </c>
      <c r="AA180" s="17" t="n">
        <v>96.18182</v>
      </c>
      <c r="AB180" s="17" t="n">
        <v>130.6473</v>
      </c>
      <c r="AC180" s="17" t="n">
        <v>132.19559</v>
      </c>
      <c r="AD180" s="18"/>
    </row>
    <row r="181" customFormat="false" ht="13.8" hidden="false" customHeight="false" outlineLevel="0" collapsed="false">
      <c r="A181" s="8" t="n">
        <v>41913</v>
      </c>
      <c r="B181" s="17" t="n">
        <v>103.36553</v>
      </c>
      <c r="C181" s="17" t="n">
        <v>106.62285</v>
      </c>
      <c r="D181" s="17" t="n">
        <v>86.85131</v>
      </c>
      <c r="E181" s="17" t="n">
        <v>95.25593</v>
      </c>
      <c r="F181" s="17" t="n">
        <v>81.05416</v>
      </c>
      <c r="G181" s="17" t="n">
        <v>98.58237</v>
      </c>
      <c r="H181" s="17" t="n">
        <v>109.25235</v>
      </c>
      <c r="I181" s="17" t="n">
        <v>116.86374</v>
      </c>
      <c r="J181" s="17" t="n">
        <v>101.47948</v>
      </c>
      <c r="K181" s="17" t="n">
        <v>105.67375</v>
      </c>
      <c r="L181" s="17" t="n">
        <v>119.64861</v>
      </c>
      <c r="M181" s="17" t="n">
        <v>109.38364</v>
      </c>
      <c r="N181" s="17" t="n">
        <v>110.95837</v>
      </c>
      <c r="O181" s="17" t="n">
        <v>117.87552</v>
      </c>
      <c r="P181" s="17" t="n">
        <v>106.86721</v>
      </c>
      <c r="Q181" s="17" t="n">
        <v>129.30513</v>
      </c>
      <c r="R181" s="17" t="n">
        <v>132.64015</v>
      </c>
      <c r="S181" s="17" t="n">
        <v>92.15763</v>
      </c>
      <c r="T181" s="17" t="n">
        <v>94.22661</v>
      </c>
      <c r="U181" s="17" t="n">
        <v>120.76498</v>
      </c>
      <c r="V181" s="17" t="n">
        <v>100.12846</v>
      </c>
      <c r="W181" s="17" t="n">
        <v>104.59742</v>
      </c>
      <c r="X181" s="17" t="n">
        <v>77.90882</v>
      </c>
      <c r="Y181" s="17" t="n">
        <v>92.22728</v>
      </c>
      <c r="Z181" s="17" t="n">
        <v>96.09214</v>
      </c>
      <c r="AA181" s="17" t="n">
        <v>102.21384</v>
      </c>
      <c r="AB181" s="17" t="n">
        <v>143.891</v>
      </c>
      <c r="AC181" s="17" t="n">
        <v>138.49062</v>
      </c>
      <c r="AD181" s="18"/>
    </row>
    <row r="182" customFormat="false" ht="13.8" hidden="false" customHeight="false" outlineLevel="0" collapsed="false">
      <c r="A182" s="8" t="n">
        <v>41944</v>
      </c>
      <c r="B182" s="17" t="n">
        <v>104.67838</v>
      </c>
      <c r="C182" s="17" t="n">
        <v>109.23335</v>
      </c>
      <c r="D182" s="17" t="n">
        <v>88.32337</v>
      </c>
      <c r="E182" s="17" t="n">
        <v>95.76261</v>
      </c>
      <c r="F182" s="17" t="n">
        <v>79.04071</v>
      </c>
      <c r="G182" s="17" t="n">
        <v>87.38994</v>
      </c>
      <c r="H182" s="17" t="n">
        <v>115.26123</v>
      </c>
      <c r="I182" s="17" t="n">
        <v>121.32549</v>
      </c>
      <c r="J182" s="17" t="n">
        <v>96.67571</v>
      </c>
      <c r="K182" s="17" t="n">
        <v>103.25169</v>
      </c>
      <c r="L182" s="17" t="n">
        <v>123.42489</v>
      </c>
      <c r="M182" s="17" t="n">
        <v>113.7121</v>
      </c>
      <c r="N182" s="17" t="n">
        <v>113.74076</v>
      </c>
      <c r="O182" s="17" t="n">
        <v>125.47411</v>
      </c>
      <c r="P182" s="17" t="n">
        <v>109.2323</v>
      </c>
      <c r="Q182" s="17" t="n">
        <v>136.7943</v>
      </c>
      <c r="R182" s="17" t="n">
        <v>137.13262</v>
      </c>
      <c r="S182" s="17" t="n">
        <v>91.66959</v>
      </c>
      <c r="T182" s="17" t="n">
        <v>95.13422</v>
      </c>
      <c r="U182" s="17" t="n">
        <v>120.14567</v>
      </c>
      <c r="V182" s="17" t="n">
        <v>103.30305</v>
      </c>
      <c r="W182" s="17" t="n">
        <v>105.19856</v>
      </c>
      <c r="X182" s="17" t="n">
        <v>79.13252</v>
      </c>
      <c r="Y182" s="17" t="n">
        <v>93.09068</v>
      </c>
      <c r="Z182" s="17" t="n">
        <v>93.66965</v>
      </c>
      <c r="AA182" s="17" t="n">
        <v>95.93393</v>
      </c>
      <c r="AB182" s="17" t="n">
        <v>139.95368</v>
      </c>
      <c r="AC182" s="17" t="n">
        <v>139.26144</v>
      </c>
      <c r="AD182" s="18"/>
    </row>
    <row r="183" customFormat="false" ht="13.8" hidden="false" customHeight="false" outlineLevel="0" collapsed="false">
      <c r="A183" s="8" t="n">
        <v>41974</v>
      </c>
      <c r="B183" s="17" t="n">
        <v>131.81074</v>
      </c>
      <c r="C183" s="17" t="n">
        <v>146.35148</v>
      </c>
      <c r="D183" s="17" t="n">
        <v>118.27651</v>
      </c>
      <c r="E183" s="17" t="n">
        <v>118.30989</v>
      </c>
      <c r="F183" s="17" t="n">
        <v>101.60165</v>
      </c>
      <c r="G183" s="17" t="n">
        <v>120.22602</v>
      </c>
      <c r="H183" s="17" t="n">
        <v>135.31684</v>
      </c>
      <c r="I183" s="17" t="n">
        <v>137.97128</v>
      </c>
      <c r="J183" s="17" t="n">
        <v>126.47405</v>
      </c>
      <c r="K183" s="17" t="n">
        <v>131.15027</v>
      </c>
      <c r="L183" s="17" t="n">
        <v>152.44266</v>
      </c>
      <c r="M183" s="17" t="n">
        <v>139.86317</v>
      </c>
      <c r="N183" s="17" t="n">
        <v>128.91743</v>
      </c>
      <c r="O183" s="17" t="n">
        <v>158.98583</v>
      </c>
      <c r="P183" s="17" t="n">
        <v>142.78159</v>
      </c>
      <c r="Q183" s="17" t="n">
        <v>165.11271</v>
      </c>
      <c r="R183" s="17" t="n">
        <v>170.82614</v>
      </c>
      <c r="S183" s="17" t="n">
        <v>114.20063</v>
      </c>
      <c r="T183" s="17" t="n">
        <v>119.47472</v>
      </c>
      <c r="U183" s="17" t="n">
        <v>157.717</v>
      </c>
      <c r="V183" s="17" t="n">
        <v>129.04302</v>
      </c>
      <c r="W183" s="17" t="n">
        <v>135.25529</v>
      </c>
      <c r="X183" s="17" t="n">
        <v>103.81045</v>
      </c>
      <c r="Y183" s="17" t="n">
        <v>117.18751</v>
      </c>
      <c r="Z183" s="17" t="n">
        <v>117.69268</v>
      </c>
      <c r="AA183" s="17" t="n">
        <v>116.26101</v>
      </c>
      <c r="AB183" s="17" t="n">
        <v>166.79902</v>
      </c>
      <c r="AC183" s="17" t="n">
        <v>163.54226</v>
      </c>
      <c r="AD183" s="18"/>
    </row>
    <row r="184" customFormat="false" ht="13.8" hidden="false" customHeight="false" outlineLevel="0" collapsed="false">
      <c r="A184" s="8" t="n">
        <v>42005</v>
      </c>
      <c r="B184" s="17" t="n">
        <v>100.91486</v>
      </c>
      <c r="C184" s="17" t="n">
        <v>96.67029</v>
      </c>
      <c r="D184" s="17" t="n">
        <v>85.95528</v>
      </c>
      <c r="E184" s="17" t="n">
        <v>86.81125</v>
      </c>
      <c r="F184" s="17" t="n">
        <v>80.38301</v>
      </c>
      <c r="G184" s="17" t="n">
        <v>83.38734</v>
      </c>
      <c r="H184" s="17" t="n">
        <v>105.03834</v>
      </c>
      <c r="I184" s="17" t="n">
        <v>100.30375</v>
      </c>
      <c r="J184" s="17" t="n">
        <v>91.64678</v>
      </c>
      <c r="K184" s="17" t="n">
        <v>104.50757</v>
      </c>
      <c r="L184" s="17" t="n">
        <v>120.74174</v>
      </c>
      <c r="M184" s="17" t="n">
        <v>108.12118</v>
      </c>
      <c r="N184" s="17" t="n">
        <v>97.72093</v>
      </c>
      <c r="O184" s="17" t="n">
        <v>117.09618</v>
      </c>
      <c r="P184" s="17" t="n">
        <v>106.51682</v>
      </c>
      <c r="Q184" s="17" t="n">
        <v>138.66659</v>
      </c>
      <c r="R184" s="17" t="n">
        <v>127.24919</v>
      </c>
      <c r="S184" s="17" t="n">
        <v>90.61218</v>
      </c>
      <c r="T184" s="17" t="n">
        <v>93.64904</v>
      </c>
      <c r="U184" s="17" t="n">
        <v>114.67512</v>
      </c>
      <c r="V184" s="17" t="n">
        <v>99.09886</v>
      </c>
      <c r="W184" s="17" t="n">
        <v>109.57825</v>
      </c>
      <c r="X184" s="17" t="n">
        <v>82.32774</v>
      </c>
      <c r="Y184" s="17" t="n">
        <v>86.02646</v>
      </c>
      <c r="Z184" s="17" t="n">
        <v>90.43966</v>
      </c>
      <c r="AA184" s="17" t="n">
        <v>87.25773</v>
      </c>
      <c r="AB184" s="17" t="n">
        <v>132.91424</v>
      </c>
      <c r="AC184" s="17" t="n">
        <v>133.09488</v>
      </c>
      <c r="AD184" s="18"/>
    </row>
    <row r="185" customFormat="false" ht="13.8" hidden="false" customHeight="false" outlineLevel="0" collapsed="false">
      <c r="A185" s="8" t="n">
        <v>42036</v>
      </c>
      <c r="B185" s="17" t="n">
        <v>88.92411</v>
      </c>
      <c r="C185" s="17" t="n">
        <v>86.39143</v>
      </c>
      <c r="D185" s="17" t="n">
        <v>77.12294</v>
      </c>
      <c r="E185" s="17" t="n">
        <v>77.43767</v>
      </c>
      <c r="F185" s="17" t="n">
        <v>69.33487</v>
      </c>
      <c r="G185" s="17" t="n">
        <v>72.04666</v>
      </c>
      <c r="H185" s="17" t="n">
        <v>88.49441</v>
      </c>
      <c r="I185" s="17" t="n">
        <v>93.61111</v>
      </c>
      <c r="J185" s="17" t="n">
        <v>79.26208</v>
      </c>
      <c r="K185" s="17" t="n">
        <v>88.27077</v>
      </c>
      <c r="L185" s="17" t="n">
        <v>101.66157</v>
      </c>
      <c r="M185" s="17" t="n">
        <v>96.48846</v>
      </c>
      <c r="N185" s="17" t="n">
        <v>82.37563</v>
      </c>
      <c r="O185" s="17" t="n">
        <v>101.50933</v>
      </c>
      <c r="P185" s="17" t="n">
        <v>91.71309</v>
      </c>
      <c r="Q185" s="17" t="n">
        <v>124.50739</v>
      </c>
      <c r="R185" s="17" t="n">
        <v>112.31173</v>
      </c>
      <c r="S185" s="17" t="n">
        <v>78.32992</v>
      </c>
      <c r="T185" s="17" t="n">
        <v>80.94247</v>
      </c>
      <c r="U185" s="17" t="n">
        <v>104.66298</v>
      </c>
      <c r="V185" s="17" t="n">
        <v>88.54547</v>
      </c>
      <c r="W185" s="17" t="n">
        <v>92.66061</v>
      </c>
      <c r="X185" s="17" t="n">
        <v>70.7026</v>
      </c>
      <c r="Y185" s="17" t="n">
        <v>76.52902</v>
      </c>
      <c r="Z185" s="17" t="n">
        <v>79.74033</v>
      </c>
      <c r="AA185" s="17" t="n">
        <v>79.98626</v>
      </c>
      <c r="AB185" s="17" t="n">
        <v>112.15385</v>
      </c>
      <c r="AC185" s="17" t="n">
        <v>118.0639</v>
      </c>
      <c r="AD185" s="18"/>
    </row>
    <row r="186" customFormat="false" ht="13.8" hidden="false" customHeight="false" outlineLevel="0" collapsed="false">
      <c r="A186" s="8" t="n">
        <v>42064</v>
      </c>
      <c r="B186" s="17" t="n">
        <v>96.97629</v>
      </c>
      <c r="C186" s="17" t="n">
        <v>94.14137</v>
      </c>
      <c r="D186" s="17" t="n">
        <v>85.12325</v>
      </c>
      <c r="E186" s="17" t="n">
        <v>80.98443</v>
      </c>
      <c r="F186" s="17" t="n">
        <v>77.59516</v>
      </c>
      <c r="G186" s="17" t="n">
        <v>84.05444</v>
      </c>
      <c r="H186" s="17" t="n">
        <v>93.87899</v>
      </c>
      <c r="I186" s="17" t="n">
        <v>105.53774</v>
      </c>
      <c r="J186" s="17" t="n">
        <v>88.71948</v>
      </c>
      <c r="K186" s="17" t="n">
        <v>96.34432</v>
      </c>
      <c r="L186" s="17" t="n">
        <v>112.19542</v>
      </c>
      <c r="M186" s="17" t="n">
        <v>104.87484</v>
      </c>
      <c r="N186" s="17" t="n">
        <v>90.38554</v>
      </c>
      <c r="O186" s="17" t="n">
        <v>108.62083</v>
      </c>
      <c r="P186" s="17" t="n">
        <v>98.1076</v>
      </c>
      <c r="Q186" s="17" t="n">
        <v>131.06041</v>
      </c>
      <c r="R186" s="17" t="n">
        <v>124.89064</v>
      </c>
      <c r="S186" s="17" t="n">
        <v>85.65047</v>
      </c>
      <c r="T186" s="17" t="n">
        <v>86.71818</v>
      </c>
      <c r="U186" s="17" t="n">
        <v>111.16571</v>
      </c>
      <c r="V186" s="17" t="n">
        <v>96.61066</v>
      </c>
      <c r="W186" s="17" t="n">
        <v>100.38948</v>
      </c>
      <c r="X186" s="17" t="n">
        <v>74.23773</v>
      </c>
      <c r="Y186" s="17" t="n">
        <v>86.73289</v>
      </c>
      <c r="Z186" s="17" t="n">
        <v>88.08446</v>
      </c>
      <c r="AA186" s="17" t="n">
        <v>86.26617</v>
      </c>
      <c r="AB186" s="17" t="n">
        <v>124.44304</v>
      </c>
      <c r="AC186" s="17" t="n">
        <v>133.22335</v>
      </c>
      <c r="AD186" s="18"/>
    </row>
    <row r="187" customFormat="false" ht="13.8" hidden="false" customHeight="false" outlineLevel="0" collapsed="false">
      <c r="A187" s="8" t="n">
        <v>42095</v>
      </c>
      <c r="B187" s="17" t="n">
        <v>93.21277</v>
      </c>
      <c r="C187" s="17" t="n">
        <v>93.08085</v>
      </c>
      <c r="D187" s="17" t="n">
        <v>80.38707</v>
      </c>
      <c r="E187" s="17" t="n">
        <v>81.40666</v>
      </c>
      <c r="F187" s="17" t="n">
        <v>74.70406</v>
      </c>
      <c r="G187" s="17" t="n">
        <v>79.16238</v>
      </c>
      <c r="H187" s="17" t="n">
        <v>86.69955</v>
      </c>
      <c r="I187" s="17" t="n">
        <v>103.73587</v>
      </c>
      <c r="J187" s="17" t="n">
        <v>85.79219</v>
      </c>
      <c r="K187" s="17" t="n">
        <v>92.30755</v>
      </c>
      <c r="L187" s="17" t="n">
        <v>109.71102</v>
      </c>
      <c r="M187" s="17" t="n">
        <v>100.0955</v>
      </c>
      <c r="N187" s="17" t="n">
        <v>87.01294</v>
      </c>
      <c r="O187" s="17" t="n">
        <v>102.9706</v>
      </c>
      <c r="P187" s="17" t="n">
        <v>96.09289</v>
      </c>
      <c r="Q187" s="17" t="n">
        <v>133.98586</v>
      </c>
      <c r="R187" s="17" t="n">
        <v>116.91651</v>
      </c>
      <c r="S187" s="17" t="n">
        <v>83.61698</v>
      </c>
      <c r="T187" s="17" t="n">
        <v>84.16037</v>
      </c>
      <c r="U187" s="17" t="n">
        <v>105.59194</v>
      </c>
      <c r="V187" s="17" t="n">
        <v>92.23487</v>
      </c>
      <c r="W187" s="17" t="n">
        <v>96.78267</v>
      </c>
      <c r="X187" s="17" t="n">
        <v>71.85831</v>
      </c>
      <c r="Y187" s="17" t="n">
        <v>85.63401</v>
      </c>
      <c r="Z187" s="17" t="n">
        <v>86.06572</v>
      </c>
      <c r="AA187" s="17" t="n">
        <v>82.71306</v>
      </c>
      <c r="AB187" s="17" t="n">
        <v>119.19329</v>
      </c>
      <c r="AC187" s="17" t="n">
        <v>129.36925</v>
      </c>
      <c r="AD187" s="18"/>
    </row>
    <row r="188" customFormat="false" ht="13.8" hidden="false" customHeight="false" outlineLevel="0" collapsed="false">
      <c r="A188" s="8" t="n">
        <v>42125</v>
      </c>
      <c r="B188" s="17" t="n">
        <v>96.80125</v>
      </c>
      <c r="C188" s="17" t="n">
        <v>101.07552</v>
      </c>
      <c r="D188" s="17" t="n">
        <v>86.4033</v>
      </c>
      <c r="E188" s="17" t="n">
        <v>84.78453</v>
      </c>
      <c r="F188" s="17" t="n">
        <v>81.10579</v>
      </c>
      <c r="G188" s="17" t="n">
        <v>85.01803</v>
      </c>
      <c r="H188" s="17" t="n">
        <v>93.4888</v>
      </c>
      <c r="I188" s="17" t="n">
        <v>109.82789</v>
      </c>
      <c r="J188" s="17" t="n">
        <v>90.1456</v>
      </c>
      <c r="K188" s="17" t="n">
        <v>96.79285</v>
      </c>
      <c r="L188" s="17" t="n">
        <v>116.46858</v>
      </c>
      <c r="M188" s="17" t="n">
        <v>105.68642</v>
      </c>
      <c r="N188" s="17" t="n">
        <v>91.22869</v>
      </c>
      <c r="O188" s="17" t="n">
        <v>107.74407</v>
      </c>
      <c r="P188" s="17" t="n">
        <v>99.33394</v>
      </c>
      <c r="Q188" s="17" t="n">
        <v>131.06041</v>
      </c>
      <c r="R188" s="17" t="n">
        <v>122.98134</v>
      </c>
      <c r="S188" s="17" t="n">
        <v>86.21985</v>
      </c>
      <c r="T188" s="17" t="n">
        <v>85.64555</v>
      </c>
      <c r="U188" s="17" t="n">
        <v>111.57858</v>
      </c>
      <c r="V188" s="17" t="n">
        <v>95.75266</v>
      </c>
      <c r="W188" s="17" t="n">
        <v>99.6166</v>
      </c>
      <c r="X188" s="17" t="n">
        <v>71.58638</v>
      </c>
      <c r="Y188" s="17" t="n">
        <v>87.91026</v>
      </c>
      <c r="Z188" s="17" t="n">
        <v>89.56487</v>
      </c>
      <c r="AA188" s="17" t="n">
        <v>88.41456</v>
      </c>
      <c r="AB188" s="17" t="n">
        <v>125.39755</v>
      </c>
      <c r="AC188" s="17" t="n">
        <v>131.93865</v>
      </c>
      <c r="AD188" s="18"/>
    </row>
    <row r="189" customFormat="false" ht="13.8" hidden="false" customHeight="false" outlineLevel="0" collapsed="false">
      <c r="A189" s="8" t="n">
        <v>42156</v>
      </c>
      <c r="B189" s="17" t="n">
        <v>91.1122</v>
      </c>
      <c r="C189" s="17" t="n">
        <v>91.93875</v>
      </c>
      <c r="D189" s="17" t="n">
        <v>78.14698</v>
      </c>
      <c r="E189" s="17" t="n">
        <v>80.13996</v>
      </c>
      <c r="F189" s="17" t="n">
        <v>74.44592</v>
      </c>
      <c r="G189" s="17" t="n">
        <v>78.12467</v>
      </c>
      <c r="H189" s="17" t="n">
        <v>88.41637</v>
      </c>
      <c r="I189" s="17" t="n">
        <v>104.76551</v>
      </c>
      <c r="J189" s="17" t="n">
        <v>85.0416</v>
      </c>
      <c r="K189" s="17" t="n">
        <v>92.21784</v>
      </c>
      <c r="L189" s="17" t="n">
        <v>107.42537</v>
      </c>
      <c r="M189" s="17" t="n">
        <v>99.37409</v>
      </c>
      <c r="N189" s="17" t="n">
        <v>92.49341</v>
      </c>
      <c r="O189" s="17" t="n">
        <v>103.94478</v>
      </c>
      <c r="P189" s="17" t="n">
        <v>90.13636</v>
      </c>
      <c r="Q189" s="17" t="n">
        <v>125.79459</v>
      </c>
      <c r="R189" s="17" t="n">
        <v>118.60118</v>
      </c>
      <c r="S189" s="17" t="n">
        <v>82.80359</v>
      </c>
      <c r="T189" s="17" t="n">
        <v>80.61243</v>
      </c>
      <c r="U189" s="17" t="n">
        <v>104.55976</v>
      </c>
      <c r="V189" s="17" t="n">
        <v>89.14607</v>
      </c>
      <c r="W189" s="17" t="n">
        <v>93.60525</v>
      </c>
      <c r="X189" s="17" t="n">
        <v>68.86705</v>
      </c>
      <c r="Y189" s="17" t="n">
        <v>81.39548</v>
      </c>
      <c r="Z189" s="17" t="n">
        <v>84.78718</v>
      </c>
      <c r="AA189" s="17" t="n">
        <v>85.68776</v>
      </c>
      <c r="AB189" s="17" t="n">
        <v>117.04566</v>
      </c>
      <c r="AC189" s="17" t="n">
        <v>125.00127</v>
      </c>
      <c r="AD189" s="18"/>
    </row>
    <row r="190" customFormat="false" ht="13.8" hidden="false" customHeight="false" outlineLevel="0" collapsed="false">
      <c r="A190" s="8" t="n">
        <v>42186</v>
      </c>
      <c r="B190" s="17" t="n">
        <v>93.47534</v>
      </c>
      <c r="C190" s="17" t="n">
        <v>99.11764</v>
      </c>
      <c r="D190" s="17" t="n">
        <v>81.2191</v>
      </c>
      <c r="E190" s="17" t="n">
        <v>82.84226</v>
      </c>
      <c r="F190" s="17" t="n">
        <v>78.42119</v>
      </c>
      <c r="G190" s="17" t="n">
        <v>82.94261</v>
      </c>
      <c r="H190" s="17" t="n">
        <v>89.35282</v>
      </c>
      <c r="I190" s="17" t="n">
        <v>108.96986</v>
      </c>
      <c r="J190" s="17" t="n">
        <v>91.79689</v>
      </c>
      <c r="K190" s="17" t="n">
        <v>99.21491</v>
      </c>
      <c r="L190" s="17" t="n">
        <v>113.78543</v>
      </c>
      <c r="M190" s="17" t="n">
        <v>104.78466</v>
      </c>
      <c r="N190" s="17" t="n">
        <v>97.13073</v>
      </c>
      <c r="O190" s="17" t="n">
        <v>104.0422</v>
      </c>
      <c r="P190" s="17" t="n">
        <v>90.83712</v>
      </c>
      <c r="Q190" s="17" t="n">
        <v>117.25226</v>
      </c>
      <c r="R190" s="17" t="n">
        <v>117.36575</v>
      </c>
      <c r="S190" s="17" t="n">
        <v>86.78922</v>
      </c>
      <c r="T190" s="17" t="n">
        <v>84.49041</v>
      </c>
      <c r="U190" s="17" t="n">
        <v>108.06917</v>
      </c>
      <c r="V190" s="17" t="n">
        <v>90.94787</v>
      </c>
      <c r="W190" s="17" t="n">
        <v>95.92391</v>
      </c>
      <c r="X190" s="17" t="n">
        <v>67.98327</v>
      </c>
      <c r="Y190" s="17" t="n">
        <v>82.25888</v>
      </c>
      <c r="Z190" s="17" t="n">
        <v>89.363</v>
      </c>
      <c r="AA190" s="17" t="n">
        <v>90.31506</v>
      </c>
      <c r="AB190" s="17" t="n">
        <v>121.81817</v>
      </c>
      <c r="AC190" s="17" t="n">
        <v>128.7269</v>
      </c>
      <c r="AD190" s="18"/>
    </row>
    <row r="191" customFormat="false" ht="13.8" hidden="false" customHeight="false" outlineLevel="0" collapsed="false">
      <c r="A191" s="8" t="n">
        <v>42217</v>
      </c>
      <c r="B191" s="17" t="n">
        <v>93.3003</v>
      </c>
      <c r="C191" s="17" t="n">
        <v>93.97821</v>
      </c>
      <c r="D191" s="17" t="n">
        <v>80.96309</v>
      </c>
      <c r="E191" s="17" t="n">
        <v>86.98015</v>
      </c>
      <c r="F191" s="17" t="n">
        <v>77.59516</v>
      </c>
      <c r="G191" s="17" t="n">
        <v>79.82948</v>
      </c>
      <c r="H191" s="17" t="n">
        <v>87.47992</v>
      </c>
      <c r="I191" s="17" t="n">
        <v>103.47846</v>
      </c>
      <c r="J191" s="17" t="n">
        <v>88.71948</v>
      </c>
      <c r="K191" s="17" t="n">
        <v>95.44726</v>
      </c>
      <c r="L191" s="17" t="n">
        <v>111.10228</v>
      </c>
      <c r="M191" s="17" t="n">
        <v>103.52219</v>
      </c>
      <c r="N191" s="17" t="n">
        <v>88.27767</v>
      </c>
      <c r="O191" s="17" t="n">
        <v>103.94478</v>
      </c>
      <c r="P191" s="17" t="n">
        <v>88.29684</v>
      </c>
      <c r="Q191" s="17" t="n">
        <v>118.42244</v>
      </c>
      <c r="R191" s="17" t="n">
        <v>117.59038</v>
      </c>
      <c r="S191" s="17" t="n">
        <v>86.21985</v>
      </c>
      <c r="T191" s="17" t="n">
        <v>82.59267</v>
      </c>
      <c r="U191" s="17" t="n">
        <v>110.03032</v>
      </c>
      <c r="V191" s="17" t="n">
        <v>91.80587</v>
      </c>
      <c r="W191" s="17" t="n">
        <v>95.83803</v>
      </c>
      <c r="X191" s="17" t="n">
        <v>66.96352</v>
      </c>
      <c r="Y191" s="17" t="n">
        <v>82.1019</v>
      </c>
      <c r="Z191" s="17" t="n">
        <v>87.54613</v>
      </c>
      <c r="AA191" s="17" t="n">
        <v>87.42299</v>
      </c>
      <c r="AB191" s="17" t="n">
        <v>119.43191</v>
      </c>
      <c r="AC191" s="17" t="n">
        <v>127.82761</v>
      </c>
      <c r="AD191" s="18"/>
    </row>
    <row r="192" customFormat="false" ht="13.8" hidden="false" customHeight="false" outlineLevel="0" collapsed="false">
      <c r="A192" s="8" t="n">
        <v>42248</v>
      </c>
      <c r="B192" s="17" t="n">
        <v>90.14944</v>
      </c>
      <c r="C192" s="17" t="n">
        <v>88.67562</v>
      </c>
      <c r="D192" s="17" t="n">
        <v>75.65089</v>
      </c>
      <c r="E192" s="17" t="n">
        <v>81.23777</v>
      </c>
      <c r="F192" s="17" t="n">
        <v>76.14961</v>
      </c>
      <c r="G192" s="17" t="n">
        <v>75.45628</v>
      </c>
      <c r="H192" s="17" t="n">
        <v>83.03179</v>
      </c>
      <c r="I192" s="17" t="n">
        <v>98.7593</v>
      </c>
      <c r="J192" s="17" t="n">
        <v>83.01502</v>
      </c>
      <c r="K192" s="17" t="n">
        <v>92.03843</v>
      </c>
      <c r="L192" s="17" t="n">
        <v>106.33224</v>
      </c>
      <c r="M192" s="17" t="n">
        <v>97.8411</v>
      </c>
      <c r="N192" s="17" t="n">
        <v>85.66391</v>
      </c>
      <c r="O192" s="17" t="n">
        <v>97.5152</v>
      </c>
      <c r="P192" s="17" t="n">
        <v>86.63251</v>
      </c>
      <c r="Q192" s="17" t="n">
        <v>112.68855</v>
      </c>
      <c r="R192" s="17" t="n">
        <v>113.54716</v>
      </c>
      <c r="S192" s="17" t="n">
        <v>84.51172</v>
      </c>
      <c r="T192" s="17" t="n">
        <v>78.38466</v>
      </c>
      <c r="U192" s="17" t="n">
        <v>105.69516</v>
      </c>
      <c r="V192" s="17" t="n">
        <v>89.48927</v>
      </c>
      <c r="W192" s="17" t="n">
        <v>93.00411</v>
      </c>
      <c r="X192" s="17" t="n">
        <v>65.05999</v>
      </c>
      <c r="Y192" s="17" t="n">
        <v>78.4913</v>
      </c>
      <c r="Z192" s="17" t="n">
        <v>83.97968</v>
      </c>
      <c r="AA192" s="17" t="n">
        <v>84.86145</v>
      </c>
      <c r="AB192" s="17" t="n">
        <v>115.01735</v>
      </c>
      <c r="AC192" s="17" t="n">
        <v>121.27565</v>
      </c>
      <c r="AD192" s="18"/>
    </row>
    <row r="193" customFormat="false" ht="13.8" hidden="false" customHeight="false" outlineLevel="0" collapsed="false">
      <c r="A193" s="8" t="n">
        <v>42278</v>
      </c>
      <c r="B193" s="17" t="n">
        <v>97.50144</v>
      </c>
      <c r="C193" s="17" t="n">
        <v>94.87557</v>
      </c>
      <c r="D193" s="17" t="n">
        <v>78.78701</v>
      </c>
      <c r="E193" s="17" t="n">
        <v>87.06459</v>
      </c>
      <c r="F193" s="17" t="n">
        <v>80.43464</v>
      </c>
      <c r="G193" s="17" t="n">
        <v>84.42505</v>
      </c>
      <c r="H193" s="17" t="n">
        <v>86.46543</v>
      </c>
      <c r="I193" s="17" t="n">
        <v>103.13525</v>
      </c>
      <c r="J193" s="17" t="n">
        <v>89.31995</v>
      </c>
      <c r="K193" s="17" t="n">
        <v>97.77962</v>
      </c>
      <c r="L193" s="17" t="n">
        <v>114.67981</v>
      </c>
      <c r="M193" s="17" t="n">
        <v>103.61237</v>
      </c>
      <c r="N193" s="17" t="n">
        <v>91.06006</v>
      </c>
      <c r="O193" s="17" t="n">
        <v>105.89313</v>
      </c>
      <c r="P193" s="17" t="n">
        <v>95.8301</v>
      </c>
      <c r="Q193" s="17" t="n">
        <v>121.69895</v>
      </c>
      <c r="R193" s="17" t="n">
        <v>120.39817</v>
      </c>
      <c r="S193" s="17" t="n">
        <v>91.91361</v>
      </c>
      <c r="T193" s="17" t="n">
        <v>83.83033</v>
      </c>
      <c r="U193" s="17" t="n">
        <v>114.05581</v>
      </c>
      <c r="V193" s="17" t="n">
        <v>96.78226</v>
      </c>
      <c r="W193" s="17" t="n">
        <v>99.53072</v>
      </c>
      <c r="X193" s="17" t="n">
        <v>72.06226</v>
      </c>
      <c r="Y193" s="17" t="n">
        <v>86.26194</v>
      </c>
      <c r="Z193" s="17" t="n">
        <v>91.38174</v>
      </c>
      <c r="AA193" s="17" t="n">
        <v>88.82771</v>
      </c>
      <c r="AB193" s="17" t="n">
        <v>124.80098</v>
      </c>
      <c r="AC193" s="17" t="n">
        <v>130.0116</v>
      </c>
      <c r="AD193" s="18"/>
    </row>
    <row r="194" customFormat="false" ht="13.8" hidden="false" customHeight="false" outlineLevel="0" collapsed="false">
      <c r="A194" s="8" t="n">
        <v>42309</v>
      </c>
      <c r="B194" s="17" t="n">
        <v>96.53867</v>
      </c>
      <c r="C194" s="17" t="n">
        <v>95.93609</v>
      </c>
      <c r="D194" s="17" t="n">
        <v>77.76297</v>
      </c>
      <c r="E194" s="17" t="n">
        <v>85.29121</v>
      </c>
      <c r="F194" s="17" t="n">
        <v>82.13833</v>
      </c>
      <c r="G194" s="17" t="n">
        <v>82.05315</v>
      </c>
      <c r="H194" s="17" t="n">
        <v>83.42198</v>
      </c>
      <c r="I194" s="17" t="n">
        <v>112.14457</v>
      </c>
      <c r="J194" s="17" t="n">
        <v>87.44348</v>
      </c>
      <c r="K194" s="17" t="n">
        <v>95.62667</v>
      </c>
      <c r="L194" s="17" t="n">
        <v>114.38169</v>
      </c>
      <c r="M194" s="17" t="n">
        <v>104.15343</v>
      </c>
      <c r="N194" s="17" t="n">
        <v>96.37189</v>
      </c>
      <c r="O194" s="17" t="n">
        <v>110.56919</v>
      </c>
      <c r="P194" s="17" t="n">
        <v>98.80837</v>
      </c>
      <c r="Q194" s="17" t="n">
        <v>119.24157</v>
      </c>
      <c r="R194" s="17" t="n">
        <v>120.17355</v>
      </c>
      <c r="S194" s="17" t="n">
        <v>88.90405</v>
      </c>
      <c r="T194" s="17" t="n">
        <v>81.76757</v>
      </c>
      <c r="U194" s="17" t="n">
        <v>113.64294</v>
      </c>
      <c r="V194" s="17" t="n">
        <v>97.03966</v>
      </c>
      <c r="W194" s="17" t="n">
        <v>94.54989</v>
      </c>
      <c r="X194" s="17" t="n">
        <v>70.15873</v>
      </c>
      <c r="Y194" s="17" t="n">
        <v>82.80832</v>
      </c>
      <c r="Z194" s="17" t="n">
        <v>88.28633</v>
      </c>
      <c r="AA194" s="17" t="n">
        <v>86.26617</v>
      </c>
      <c r="AB194" s="17" t="n">
        <v>123.96579</v>
      </c>
      <c r="AC194" s="17" t="n">
        <v>128.85537</v>
      </c>
      <c r="AD194" s="18"/>
    </row>
    <row r="195" customFormat="false" ht="13.8" hidden="false" customHeight="false" outlineLevel="0" collapsed="false">
      <c r="A195" s="8" t="n">
        <v>42339</v>
      </c>
      <c r="B195" s="17" t="n">
        <v>122.27065</v>
      </c>
      <c r="C195" s="17" t="n">
        <v>126.3648</v>
      </c>
      <c r="D195" s="17" t="n">
        <v>104.57999</v>
      </c>
      <c r="E195" s="17" t="n">
        <v>106.23401</v>
      </c>
      <c r="F195" s="17" t="n">
        <v>98.09102</v>
      </c>
      <c r="G195" s="17" t="n">
        <v>109.55244</v>
      </c>
      <c r="H195" s="17" t="n">
        <v>104.41404</v>
      </c>
      <c r="I195" s="17" t="n">
        <v>125.70145</v>
      </c>
      <c r="J195" s="17" t="n">
        <v>111.31218</v>
      </c>
      <c r="K195" s="17" t="n">
        <v>120.02672</v>
      </c>
      <c r="L195" s="17" t="n">
        <v>142.90258</v>
      </c>
      <c r="M195" s="17" t="n">
        <v>127.59922</v>
      </c>
      <c r="N195" s="17" t="n">
        <v>114.58391</v>
      </c>
      <c r="O195" s="17" t="n">
        <v>141.06095</v>
      </c>
      <c r="P195" s="17" t="n">
        <v>129.46699</v>
      </c>
      <c r="Q195" s="17" t="n">
        <v>147.67699</v>
      </c>
      <c r="R195" s="17" t="n">
        <v>148.02686</v>
      </c>
      <c r="S195" s="17" t="n">
        <v>111.76044</v>
      </c>
      <c r="T195" s="17" t="n">
        <v>107.09819</v>
      </c>
      <c r="U195" s="17" t="n">
        <v>148.84026</v>
      </c>
      <c r="V195" s="17" t="n">
        <v>121.14943</v>
      </c>
      <c r="W195" s="17" t="n">
        <v>123.06085</v>
      </c>
      <c r="X195" s="17" t="n">
        <v>92.86514</v>
      </c>
      <c r="Y195" s="17" t="n">
        <v>108.31799</v>
      </c>
      <c r="Z195" s="17" t="n">
        <v>113.04957</v>
      </c>
      <c r="AA195" s="17" t="n">
        <v>105.76695</v>
      </c>
      <c r="AB195" s="17" t="n">
        <v>148.6635</v>
      </c>
      <c r="AC195" s="17" t="n">
        <v>151.8515</v>
      </c>
      <c r="AD195" s="18"/>
    </row>
    <row r="196" customFormat="false" ht="13.8" hidden="false" customHeight="false" outlineLevel="0" collapsed="false">
      <c r="A196" s="8" t="n">
        <v>42370</v>
      </c>
      <c r="B196" s="17" t="n">
        <v>90.23697</v>
      </c>
      <c r="C196" s="17" t="n">
        <v>86.22827</v>
      </c>
      <c r="D196" s="17" t="n">
        <v>76.54692</v>
      </c>
      <c r="E196" s="17" t="n">
        <v>75.74873</v>
      </c>
      <c r="F196" s="17" t="n">
        <v>75.68497</v>
      </c>
      <c r="G196" s="17" t="n">
        <v>74.93743</v>
      </c>
      <c r="H196" s="17" t="n">
        <v>79.44207</v>
      </c>
      <c r="I196" s="17" t="n">
        <v>93.43951</v>
      </c>
      <c r="J196" s="17" t="n">
        <v>81.88913</v>
      </c>
      <c r="K196" s="17" t="n">
        <v>93.38402</v>
      </c>
      <c r="L196" s="17" t="n">
        <v>108.41913</v>
      </c>
      <c r="M196" s="17" t="n">
        <v>96.84916</v>
      </c>
      <c r="N196" s="17" t="n">
        <v>90.30122</v>
      </c>
      <c r="O196" s="17" t="n">
        <v>103.06802</v>
      </c>
      <c r="P196" s="17" t="n">
        <v>94.34097</v>
      </c>
      <c r="Q196" s="17" t="n">
        <v>121.23088</v>
      </c>
      <c r="R196" s="17" t="n">
        <v>109.95318</v>
      </c>
      <c r="S196" s="17" t="n">
        <v>85.40645</v>
      </c>
      <c r="T196" s="17" t="n">
        <v>82.26263</v>
      </c>
      <c r="U196" s="17" t="n">
        <v>101.97932</v>
      </c>
      <c r="V196" s="17" t="n">
        <v>88.80287</v>
      </c>
      <c r="W196" s="17" t="n">
        <v>95.15102</v>
      </c>
      <c r="X196" s="17" t="n">
        <v>71.9263</v>
      </c>
      <c r="Y196" s="17" t="n">
        <v>78.88376</v>
      </c>
      <c r="Z196" s="17" t="n">
        <v>83.1049</v>
      </c>
      <c r="AA196" s="17" t="n">
        <v>79.15995</v>
      </c>
      <c r="AB196" s="17" t="n">
        <v>114.77872</v>
      </c>
      <c r="AC196" s="17" t="n">
        <v>116.52226</v>
      </c>
      <c r="AD196" s="18"/>
    </row>
    <row r="197" customFormat="false" ht="13.8" hidden="false" customHeight="false" outlineLevel="0" collapsed="false">
      <c r="A197" s="8" t="n">
        <v>42401</v>
      </c>
      <c r="B197" s="17" t="n">
        <v>85.16059</v>
      </c>
      <c r="C197" s="17" t="n">
        <v>82.23093</v>
      </c>
      <c r="D197" s="17" t="n">
        <v>70.46669</v>
      </c>
      <c r="E197" s="17" t="n">
        <v>69.24633</v>
      </c>
      <c r="F197" s="17" t="n">
        <v>70.67716</v>
      </c>
      <c r="G197" s="17" t="n">
        <v>69.23002</v>
      </c>
      <c r="H197" s="17" t="n">
        <v>73.12104</v>
      </c>
      <c r="I197" s="17" t="n">
        <v>90.00739</v>
      </c>
      <c r="J197" s="17" t="n">
        <v>76.40984</v>
      </c>
      <c r="K197" s="17" t="n">
        <v>83.69576</v>
      </c>
      <c r="L197" s="17" t="n">
        <v>98.58091</v>
      </c>
      <c r="M197" s="17" t="n">
        <v>88.46278</v>
      </c>
      <c r="N197" s="17" t="n">
        <v>81.27953</v>
      </c>
      <c r="O197" s="17" t="n">
        <v>90.79338</v>
      </c>
      <c r="P197" s="17" t="n">
        <v>85.14338</v>
      </c>
      <c r="Q197" s="17" t="n">
        <v>108.59291</v>
      </c>
      <c r="R197" s="17" t="n">
        <v>101.64211</v>
      </c>
      <c r="S197" s="17" t="n">
        <v>80.7701</v>
      </c>
      <c r="T197" s="17" t="n">
        <v>76.40441</v>
      </c>
      <c r="U197" s="17" t="n">
        <v>98.05703</v>
      </c>
      <c r="V197" s="17" t="n">
        <v>85.45668</v>
      </c>
      <c r="W197" s="17" t="n">
        <v>88.19504</v>
      </c>
      <c r="X197" s="17" t="n">
        <v>66.07974</v>
      </c>
      <c r="Y197" s="17" t="n">
        <v>75.27316</v>
      </c>
      <c r="Z197" s="17" t="n">
        <v>77.31783</v>
      </c>
      <c r="AA197" s="17" t="n">
        <v>75.52421</v>
      </c>
      <c r="AB197" s="17" t="n">
        <v>104.1599</v>
      </c>
      <c r="AC197" s="17" t="n">
        <v>110.09876</v>
      </c>
      <c r="AD197" s="18"/>
    </row>
    <row r="198" customFormat="false" ht="13.8" hidden="false" customHeight="false" outlineLevel="0" collapsed="false">
      <c r="A198" s="8" t="n">
        <v>42430</v>
      </c>
      <c r="B198" s="17" t="n">
        <v>91.4623</v>
      </c>
      <c r="C198" s="17" t="n">
        <v>83.94408</v>
      </c>
      <c r="D198" s="17" t="n">
        <v>74.43484</v>
      </c>
      <c r="E198" s="17" t="n">
        <v>72.96199</v>
      </c>
      <c r="F198" s="17" t="n">
        <v>76.56263</v>
      </c>
      <c r="G198" s="17" t="n">
        <v>74.04796</v>
      </c>
      <c r="H198" s="17" t="n">
        <v>72.88693</v>
      </c>
      <c r="I198" s="17" t="n">
        <v>97.38645</v>
      </c>
      <c r="J198" s="17" t="n">
        <v>82.71478</v>
      </c>
      <c r="K198" s="17" t="n">
        <v>89.52666</v>
      </c>
      <c r="L198" s="17" t="n">
        <v>107.22662</v>
      </c>
      <c r="M198" s="17" t="n">
        <v>95.40634</v>
      </c>
      <c r="N198" s="17" t="n">
        <v>88.02472</v>
      </c>
      <c r="O198" s="17" t="n">
        <v>97.12553</v>
      </c>
      <c r="P198" s="17" t="n">
        <v>91.2751</v>
      </c>
      <c r="Q198" s="17" t="n">
        <v>116.43313</v>
      </c>
      <c r="R198" s="17" t="n">
        <v>109.50393</v>
      </c>
      <c r="S198" s="17" t="n">
        <v>86.78922</v>
      </c>
      <c r="T198" s="17" t="n">
        <v>78.38466</v>
      </c>
      <c r="U198" s="17" t="n">
        <v>105.59194</v>
      </c>
      <c r="V198" s="17" t="n">
        <v>92.06327</v>
      </c>
      <c r="W198" s="17" t="n">
        <v>93.69113</v>
      </c>
      <c r="X198" s="17" t="n">
        <v>68.11923</v>
      </c>
      <c r="Y198" s="17" t="n">
        <v>82.57285</v>
      </c>
      <c r="Z198" s="17" t="n">
        <v>83.17219</v>
      </c>
      <c r="AA198" s="17" t="n">
        <v>79.5731</v>
      </c>
      <c r="AB198" s="17" t="n">
        <v>113.82422</v>
      </c>
      <c r="AC198" s="17" t="n">
        <v>121.01871</v>
      </c>
      <c r="AD198" s="18"/>
    </row>
    <row r="199" customFormat="false" ht="13.8" hidden="false" customHeight="false" outlineLevel="0" collapsed="false">
      <c r="A199" s="8" t="n">
        <v>42461</v>
      </c>
      <c r="B199" s="17" t="n">
        <v>86.82354</v>
      </c>
      <c r="C199" s="17" t="n">
        <v>79.21254</v>
      </c>
      <c r="D199" s="17" t="n">
        <v>73.4108</v>
      </c>
      <c r="E199" s="17" t="n">
        <v>69.33078</v>
      </c>
      <c r="F199" s="17" t="n">
        <v>74.80731</v>
      </c>
      <c r="G199" s="17" t="n">
        <v>71.89842</v>
      </c>
      <c r="H199" s="17" t="n">
        <v>69.53132</v>
      </c>
      <c r="I199" s="17" t="n">
        <v>93.0963</v>
      </c>
      <c r="J199" s="17" t="n">
        <v>81.06349</v>
      </c>
      <c r="K199" s="17" t="n">
        <v>87.73254</v>
      </c>
      <c r="L199" s="17" t="n">
        <v>103.84784</v>
      </c>
      <c r="M199" s="17" t="n">
        <v>91.97965</v>
      </c>
      <c r="N199" s="17" t="n">
        <v>85.24233</v>
      </c>
      <c r="O199" s="17" t="n">
        <v>91.37788</v>
      </c>
      <c r="P199" s="17" t="n">
        <v>87.15809</v>
      </c>
      <c r="Q199" s="17" t="n">
        <v>111.63538</v>
      </c>
      <c r="R199" s="17" t="n">
        <v>101.64211</v>
      </c>
      <c r="S199" s="17" t="n">
        <v>82.39689</v>
      </c>
      <c r="T199" s="17" t="n">
        <v>75.16676</v>
      </c>
      <c r="U199" s="17" t="n">
        <v>96.19911</v>
      </c>
      <c r="V199" s="17" t="n">
        <v>87.85907</v>
      </c>
      <c r="W199" s="17" t="n">
        <v>91.11483</v>
      </c>
      <c r="X199" s="17" t="n">
        <v>64.24419</v>
      </c>
      <c r="Y199" s="17" t="n">
        <v>78.72677</v>
      </c>
      <c r="Z199" s="17" t="n">
        <v>80.41324</v>
      </c>
      <c r="AA199" s="17" t="n">
        <v>78.49891</v>
      </c>
      <c r="AB199" s="17" t="n">
        <v>108.81309</v>
      </c>
      <c r="AC199" s="17" t="n">
        <v>111.51193</v>
      </c>
      <c r="AD199" s="18"/>
    </row>
    <row r="200" customFormat="false" ht="13.8" hidden="false" customHeight="false" outlineLevel="0" collapsed="false">
      <c r="A200" s="8" t="n">
        <v>42491</v>
      </c>
      <c r="B200" s="17" t="n">
        <v>88.1364</v>
      </c>
      <c r="C200" s="17" t="n">
        <v>84.35197</v>
      </c>
      <c r="D200" s="17" t="n">
        <v>75.39488</v>
      </c>
      <c r="E200" s="17" t="n">
        <v>71.94863</v>
      </c>
      <c r="F200" s="17" t="n">
        <v>73.98128</v>
      </c>
      <c r="G200" s="17" t="n">
        <v>70.78659</v>
      </c>
      <c r="H200" s="17" t="n">
        <v>73.43319</v>
      </c>
      <c r="I200" s="17" t="n">
        <v>94.29754</v>
      </c>
      <c r="J200" s="17" t="n">
        <v>82.18937</v>
      </c>
      <c r="K200" s="17" t="n">
        <v>88.27077</v>
      </c>
      <c r="L200" s="17" t="n">
        <v>103.94721</v>
      </c>
      <c r="M200" s="17" t="n">
        <v>93.42247</v>
      </c>
      <c r="N200" s="17" t="n">
        <v>87.68746</v>
      </c>
      <c r="O200" s="17" t="n">
        <v>92.74173</v>
      </c>
      <c r="P200" s="17" t="n">
        <v>87.42088</v>
      </c>
      <c r="Q200" s="17" t="n">
        <v>110.58222</v>
      </c>
      <c r="R200" s="17" t="n">
        <v>102.54061</v>
      </c>
      <c r="S200" s="17" t="n">
        <v>83.53564</v>
      </c>
      <c r="T200" s="17" t="n">
        <v>72.60894</v>
      </c>
      <c r="U200" s="17" t="n">
        <v>99.29565</v>
      </c>
      <c r="V200" s="17" t="n">
        <v>89.14607</v>
      </c>
      <c r="W200" s="17" t="n">
        <v>92.23123</v>
      </c>
      <c r="X200" s="17" t="n">
        <v>65.94377</v>
      </c>
      <c r="Y200" s="17" t="n">
        <v>79.66867</v>
      </c>
      <c r="Z200" s="17" t="n">
        <v>83.71052</v>
      </c>
      <c r="AA200" s="17" t="n">
        <v>78.25102</v>
      </c>
      <c r="AB200" s="17" t="n">
        <v>108.45516</v>
      </c>
      <c r="AC200" s="17" t="n">
        <v>113.31051</v>
      </c>
      <c r="AD200" s="18"/>
    </row>
    <row r="201" customFormat="false" ht="13.8" hidden="false" customHeight="false" outlineLevel="0" collapsed="false">
      <c r="A201" s="8" t="n">
        <v>42522</v>
      </c>
      <c r="B201" s="17" t="n">
        <v>86.73602</v>
      </c>
      <c r="C201" s="17" t="n">
        <v>81.65989</v>
      </c>
      <c r="D201" s="17" t="n">
        <v>71.49073</v>
      </c>
      <c r="E201" s="17" t="n">
        <v>70.00635</v>
      </c>
      <c r="F201" s="17" t="n">
        <v>74.70406</v>
      </c>
      <c r="G201" s="17" t="n">
        <v>67.74758</v>
      </c>
      <c r="H201" s="17" t="n">
        <v>71.48225</v>
      </c>
      <c r="I201" s="17" t="n">
        <v>90.95122</v>
      </c>
      <c r="J201" s="17" t="n">
        <v>80.01266</v>
      </c>
      <c r="K201" s="17" t="n">
        <v>84.68253</v>
      </c>
      <c r="L201" s="17" t="n">
        <v>100.96594</v>
      </c>
      <c r="M201" s="17" t="n">
        <v>89.72525</v>
      </c>
      <c r="N201" s="17" t="n">
        <v>86.92863</v>
      </c>
      <c r="O201" s="17" t="n">
        <v>93.52107</v>
      </c>
      <c r="P201" s="17" t="n">
        <v>84.6178</v>
      </c>
      <c r="Q201" s="17" t="n">
        <v>107.53975</v>
      </c>
      <c r="R201" s="17" t="n">
        <v>102.98985</v>
      </c>
      <c r="S201" s="17" t="n">
        <v>82.72225</v>
      </c>
      <c r="T201" s="17" t="n">
        <v>71.94886</v>
      </c>
      <c r="U201" s="17" t="n">
        <v>100.12139</v>
      </c>
      <c r="V201" s="17" t="n">
        <v>87.34427</v>
      </c>
      <c r="W201" s="17" t="n">
        <v>90.25607</v>
      </c>
      <c r="X201" s="17" t="n">
        <v>64.72007</v>
      </c>
      <c r="Y201" s="17" t="n">
        <v>78.72677</v>
      </c>
      <c r="Z201" s="17" t="n">
        <v>79.33658</v>
      </c>
      <c r="AA201" s="17" t="n">
        <v>78.99469</v>
      </c>
      <c r="AB201" s="17" t="n">
        <v>104.99509</v>
      </c>
      <c r="AC201" s="17" t="n">
        <v>111.6404</v>
      </c>
      <c r="AD201" s="18"/>
    </row>
    <row r="202" customFormat="false" ht="13.8" hidden="false" customHeight="false" outlineLevel="0" collapsed="false">
      <c r="A202" s="8" t="n">
        <v>42552</v>
      </c>
      <c r="B202" s="17" t="n">
        <v>88.22392</v>
      </c>
      <c r="C202" s="17" t="n">
        <v>86.14669</v>
      </c>
      <c r="D202" s="17" t="n">
        <v>76.0989</v>
      </c>
      <c r="E202" s="17" t="n">
        <v>76.93099</v>
      </c>
      <c r="F202" s="17" t="n">
        <v>80.89928</v>
      </c>
      <c r="G202" s="17" t="n">
        <v>70.04537</v>
      </c>
      <c r="H202" s="17" t="n">
        <v>72.49674</v>
      </c>
      <c r="I202" s="17" t="n">
        <v>96.95743</v>
      </c>
      <c r="J202" s="17" t="n">
        <v>81.88913</v>
      </c>
      <c r="K202" s="17" t="n">
        <v>88.09136</v>
      </c>
      <c r="L202" s="17" t="n">
        <v>106.53099</v>
      </c>
      <c r="M202" s="17" t="n">
        <v>94.4144</v>
      </c>
      <c r="N202" s="17" t="n">
        <v>88.36198</v>
      </c>
      <c r="O202" s="17" t="n">
        <v>94.10558</v>
      </c>
      <c r="P202" s="17" t="n">
        <v>86.63251</v>
      </c>
      <c r="Q202" s="17" t="n">
        <v>106.6036</v>
      </c>
      <c r="R202" s="17" t="n">
        <v>101.97905</v>
      </c>
      <c r="S202" s="17" t="n">
        <v>85.48779</v>
      </c>
      <c r="T202" s="17" t="n">
        <v>73.18652</v>
      </c>
      <c r="U202" s="17" t="n">
        <v>97.33451</v>
      </c>
      <c r="V202" s="17" t="n">
        <v>88.71707</v>
      </c>
      <c r="W202" s="17" t="n">
        <v>92.14535</v>
      </c>
      <c r="X202" s="17" t="n">
        <v>65.87579</v>
      </c>
      <c r="Y202" s="17" t="n">
        <v>79.59018</v>
      </c>
      <c r="Z202" s="17" t="n">
        <v>82.16282</v>
      </c>
      <c r="AA202" s="17" t="n">
        <v>82.87832</v>
      </c>
      <c r="AB202" s="17" t="n">
        <v>109.88691</v>
      </c>
      <c r="AC202" s="17" t="n">
        <v>115.10909</v>
      </c>
      <c r="AD202" s="18"/>
    </row>
    <row r="203" customFormat="false" ht="13.8" hidden="false" customHeight="false" outlineLevel="0" collapsed="false">
      <c r="A203" s="8" t="n">
        <v>42583</v>
      </c>
      <c r="B203" s="17" t="n">
        <v>88.1364</v>
      </c>
      <c r="C203" s="17" t="n">
        <v>82.14936</v>
      </c>
      <c r="D203" s="17" t="n">
        <v>71.68274</v>
      </c>
      <c r="E203" s="17" t="n">
        <v>78.53547</v>
      </c>
      <c r="F203" s="17" t="n">
        <v>84.30665</v>
      </c>
      <c r="G203" s="17" t="n">
        <v>68.26644</v>
      </c>
      <c r="H203" s="17" t="n">
        <v>70.54581</v>
      </c>
      <c r="I203" s="17" t="n">
        <v>96.70002</v>
      </c>
      <c r="J203" s="17" t="n">
        <v>82.03925</v>
      </c>
      <c r="K203" s="17" t="n">
        <v>86.11783</v>
      </c>
      <c r="L203" s="17" t="n">
        <v>103.64909</v>
      </c>
      <c r="M203" s="17" t="n">
        <v>92.25018</v>
      </c>
      <c r="N203" s="17" t="n">
        <v>89.45808</v>
      </c>
      <c r="O203" s="17" t="n">
        <v>93.42366</v>
      </c>
      <c r="P203" s="17" t="n">
        <v>87.24569</v>
      </c>
      <c r="Q203" s="17" t="n">
        <v>108.70993</v>
      </c>
      <c r="R203" s="17" t="n">
        <v>103.21448</v>
      </c>
      <c r="S203" s="17" t="n">
        <v>85.56913</v>
      </c>
      <c r="T203" s="17" t="n">
        <v>72.36141</v>
      </c>
      <c r="U203" s="17" t="n">
        <v>101.46323</v>
      </c>
      <c r="V203" s="17" t="n">
        <v>89.14607</v>
      </c>
      <c r="W203" s="17" t="n">
        <v>90.68545</v>
      </c>
      <c r="X203" s="17" t="n">
        <v>64.24419</v>
      </c>
      <c r="Y203" s="17" t="n">
        <v>78.02035</v>
      </c>
      <c r="Z203" s="17" t="n">
        <v>80.00949</v>
      </c>
      <c r="AA203" s="17" t="n">
        <v>80.15152</v>
      </c>
      <c r="AB203" s="17" t="n">
        <v>107.26203</v>
      </c>
      <c r="AC203" s="17" t="n">
        <v>113.56745</v>
      </c>
      <c r="AD203" s="18"/>
    </row>
    <row r="204" customFormat="false" ht="13.8" hidden="false" customHeight="false" outlineLevel="0" collapsed="false">
      <c r="A204" s="8" t="n">
        <v>42614</v>
      </c>
      <c r="B204" s="17" t="n">
        <v>84.98554</v>
      </c>
      <c r="C204" s="17" t="n">
        <v>75.13362</v>
      </c>
      <c r="D204" s="17" t="n">
        <v>67.58658</v>
      </c>
      <c r="E204" s="17" t="n">
        <v>71.61084</v>
      </c>
      <c r="F204" s="17" t="n">
        <v>83.06761</v>
      </c>
      <c r="G204" s="17" t="n">
        <v>63.59675</v>
      </c>
      <c r="H204" s="17" t="n">
        <v>69.68739</v>
      </c>
      <c r="I204" s="17" t="n">
        <v>88.97775</v>
      </c>
      <c r="J204" s="17" t="n">
        <v>76.78514</v>
      </c>
      <c r="K204" s="17" t="n">
        <v>83.69576</v>
      </c>
      <c r="L204" s="17" t="n">
        <v>98.87904</v>
      </c>
      <c r="M204" s="17" t="n">
        <v>89.45472</v>
      </c>
      <c r="N204" s="17" t="n">
        <v>84.98939</v>
      </c>
      <c r="O204" s="17" t="n">
        <v>89.42953</v>
      </c>
      <c r="P204" s="17" t="n">
        <v>84.7054</v>
      </c>
      <c r="Q204" s="17" t="n">
        <v>105.78447</v>
      </c>
      <c r="R204" s="17" t="n">
        <v>99.95744</v>
      </c>
      <c r="S204" s="17" t="n">
        <v>84.34904</v>
      </c>
      <c r="T204" s="17" t="n">
        <v>68.48344</v>
      </c>
      <c r="U204" s="17" t="n">
        <v>98.16025</v>
      </c>
      <c r="V204" s="17" t="n">
        <v>84.94188</v>
      </c>
      <c r="W204" s="17" t="n">
        <v>88.79617</v>
      </c>
      <c r="X204" s="17" t="n">
        <v>64.44814</v>
      </c>
      <c r="Y204" s="17" t="n">
        <v>75.58712</v>
      </c>
      <c r="Z204" s="17" t="n">
        <v>77.38513</v>
      </c>
      <c r="AA204" s="17" t="n">
        <v>74.45002</v>
      </c>
      <c r="AB204" s="17" t="n">
        <v>106.18822</v>
      </c>
      <c r="AC204" s="17" t="n">
        <v>109.58488</v>
      </c>
      <c r="AD204" s="18"/>
    </row>
    <row r="205" customFormat="false" ht="13.8" hidden="false" customHeight="false" outlineLevel="0" collapsed="false">
      <c r="A205" s="8" t="n">
        <v>42644</v>
      </c>
      <c r="B205" s="17" t="n">
        <v>89.6243</v>
      </c>
      <c r="C205" s="17" t="n">
        <v>80.19148</v>
      </c>
      <c r="D205" s="17" t="n">
        <v>72.57877</v>
      </c>
      <c r="E205" s="17" t="n">
        <v>76.5932</v>
      </c>
      <c r="F205" s="17" t="n">
        <v>84.61642</v>
      </c>
      <c r="G205" s="17" t="n">
        <v>68.63705</v>
      </c>
      <c r="H205" s="17" t="n">
        <v>71.95048</v>
      </c>
      <c r="I205" s="17" t="n">
        <v>91.55184</v>
      </c>
      <c r="J205" s="17" t="n">
        <v>81.51384</v>
      </c>
      <c r="K205" s="17" t="n">
        <v>84.234</v>
      </c>
      <c r="L205" s="17" t="n">
        <v>103.84784</v>
      </c>
      <c r="M205" s="17" t="n">
        <v>92.79123</v>
      </c>
      <c r="N205" s="17" t="n">
        <v>91.81889</v>
      </c>
      <c r="O205" s="17" t="n">
        <v>96.05394</v>
      </c>
      <c r="P205" s="17" t="n">
        <v>91.18751</v>
      </c>
      <c r="Q205" s="17" t="n">
        <v>113.0396</v>
      </c>
      <c r="R205" s="17" t="n">
        <v>103.88835</v>
      </c>
      <c r="S205" s="17" t="n">
        <v>86.62654</v>
      </c>
      <c r="T205" s="17" t="n">
        <v>73.76409</v>
      </c>
      <c r="U205" s="17" t="n">
        <v>102.08253</v>
      </c>
      <c r="V205" s="17" t="n">
        <v>90.60467</v>
      </c>
      <c r="W205" s="17" t="n">
        <v>92.48886</v>
      </c>
      <c r="X205" s="17" t="n">
        <v>67.71133</v>
      </c>
      <c r="Y205" s="17" t="n">
        <v>80.61056</v>
      </c>
      <c r="Z205" s="17" t="n">
        <v>81.22074</v>
      </c>
      <c r="AA205" s="17" t="n">
        <v>76.10263</v>
      </c>
      <c r="AB205" s="17" t="n">
        <v>111.6766</v>
      </c>
      <c r="AC205" s="17" t="n">
        <v>116.7792</v>
      </c>
      <c r="AD205" s="18"/>
    </row>
    <row r="206" customFormat="false" ht="13.8" hidden="false" customHeight="false" outlineLevel="0" collapsed="false">
      <c r="A206" s="8" t="n">
        <v>42675</v>
      </c>
      <c r="B206" s="17" t="n">
        <v>92.86268</v>
      </c>
      <c r="C206" s="17" t="n">
        <v>87.12563</v>
      </c>
      <c r="D206" s="17" t="n">
        <v>74.56284</v>
      </c>
      <c r="E206" s="17" t="n">
        <v>77.77545</v>
      </c>
      <c r="F206" s="17" t="n">
        <v>83.53225</v>
      </c>
      <c r="G206" s="17" t="n">
        <v>70.19361</v>
      </c>
      <c r="H206" s="17" t="n">
        <v>74.75983</v>
      </c>
      <c r="I206" s="17" t="n">
        <v>106.22416</v>
      </c>
      <c r="J206" s="17" t="n">
        <v>84.51619</v>
      </c>
      <c r="K206" s="17" t="n">
        <v>88.53989</v>
      </c>
      <c r="L206" s="17" t="n">
        <v>108.91601</v>
      </c>
      <c r="M206" s="17" t="n">
        <v>98.2018</v>
      </c>
      <c r="N206" s="17" t="n">
        <v>106.99557</v>
      </c>
      <c r="O206" s="17" t="n">
        <v>103.16544</v>
      </c>
      <c r="P206" s="17" t="n">
        <v>94.34097</v>
      </c>
      <c r="Q206" s="17" t="n">
        <v>116.31611</v>
      </c>
      <c r="R206" s="17" t="n">
        <v>110.1778</v>
      </c>
      <c r="S206" s="17" t="n">
        <v>88.00932</v>
      </c>
      <c r="T206" s="17" t="n">
        <v>77.80708</v>
      </c>
      <c r="U206" s="17" t="n">
        <v>105.9016</v>
      </c>
      <c r="V206" s="17" t="n">
        <v>93.69347</v>
      </c>
      <c r="W206" s="17" t="n">
        <v>94.63577</v>
      </c>
      <c r="X206" s="17" t="n">
        <v>73.08201</v>
      </c>
      <c r="Y206" s="17" t="n">
        <v>79.98263</v>
      </c>
      <c r="Z206" s="17" t="n">
        <v>84.78718</v>
      </c>
      <c r="AA206" s="17" t="n">
        <v>76.01999</v>
      </c>
      <c r="AB206" s="17" t="n">
        <v>117.28429</v>
      </c>
      <c r="AC206" s="17" t="n">
        <v>121.66105</v>
      </c>
      <c r="AD206" s="18"/>
    </row>
    <row r="207" customFormat="false" ht="13.8" hidden="false" customHeight="false" outlineLevel="0" collapsed="false">
      <c r="A207" s="8" t="n">
        <v>42705</v>
      </c>
      <c r="B207" s="17" t="n">
        <v>116.31904</v>
      </c>
      <c r="C207" s="17" t="n">
        <v>111.19123</v>
      </c>
      <c r="D207" s="17" t="n">
        <v>98.94778</v>
      </c>
      <c r="E207" s="17" t="n">
        <v>102.18056</v>
      </c>
      <c r="F207" s="17" t="n">
        <v>99.3817</v>
      </c>
      <c r="G207" s="17" t="n">
        <v>95.76573</v>
      </c>
      <c r="H207" s="17" t="n">
        <v>93.02058</v>
      </c>
      <c r="I207" s="17" t="n">
        <v>121.5829</v>
      </c>
      <c r="J207" s="17" t="n">
        <v>107.93453</v>
      </c>
      <c r="K207" s="17" t="n">
        <v>110.15905</v>
      </c>
      <c r="L207" s="17" t="n">
        <v>134.15749</v>
      </c>
      <c r="M207" s="17" t="n">
        <v>118.76196</v>
      </c>
      <c r="N207" s="17" t="n">
        <v>114.41528</v>
      </c>
      <c r="O207" s="17" t="n">
        <v>130.345</v>
      </c>
      <c r="P207" s="17" t="n">
        <v>122.19652</v>
      </c>
      <c r="Q207" s="17" t="n">
        <v>145.57067</v>
      </c>
      <c r="R207" s="17" t="n">
        <v>135.89719</v>
      </c>
      <c r="S207" s="17" t="n">
        <v>108.66954</v>
      </c>
      <c r="T207" s="17" t="n">
        <v>98.68216</v>
      </c>
      <c r="U207" s="17" t="n">
        <v>137.89916</v>
      </c>
      <c r="V207" s="17" t="n">
        <v>116.08723</v>
      </c>
      <c r="W207" s="17" t="n">
        <v>122.80322</v>
      </c>
      <c r="X207" s="17" t="n">
        <v>93.61296</v>
      </c>
      <c r="Y207" s="17" t="n">
        <v>101.48925</v>
      </c>
      <c r="Z207" s="17" t="n">
        <v>106.18585</v>
      </c>
      <c r="AA207" s="17" t="n">
        <v>92.62871</v>
      </c>
      <c r="AB207" s="17" t="n">
        <v>138.99918</v>
      </c>
      <c r="AC207" s="17" t="n">
        <v>141.83084</v>
      </c>
      <c r="AD207" s="18"/>
    </row>
    <row r="208" customFormat="false" ht="13.8" hidden="false" customHeight="false" outlineLevel="0" collapsed="false">
      <c r="A208" s="8" t="n">
        <v>42736</v>
      </c>
      <c r="B208" s="17" t="n">
        <v>89.14016</v>
      </c>
      <c r="C208" s="17" t="n">
        <v>79.70846</v>
      </c>
      <c r="D208" s="17" t="n">
        <v>74.83723</v>
      </c>
      <c r="E208" s="17" t="n">
        <v>77.56908</v>
      </c>
      <c r="F208" s="17" t="n">
        <v>64.46627</v>
      </c>
      <c r="G208" s="17" t="n">
        <v>66.02181</v>
      </c>
      <c r="H208" s="17" t="n">
        <v>79.56281</v>
      </c>
      <c r="I208" s="17" t="n">
        <v>85.8015</v>
      </c>
      <c r="J208" s="17" t="n">
        <v>81.4779</v>
      </c>
      <c r="K208" s="17" t="n">
        <v>85.25547</v>
      </c>
      <c r="L208" s="17" t="n">
        <v>103.12383</v>
      </c>
      <c r="M208" s="17" t="n">
        <v>94.35983</v>
      </c>
      <c r="N208" s="17" t="n">
        <v>91.08546</v>
      </c>
      <c r="O208" s="17" t="n">
        <v>99.80455</v>
      </c>
      <c r="P208" s="17" t="n">
        <v>99.31729</v>
      </c>
      <c r="Q208" s="17" t="n">
        <v>110.50778</v>
      </c>
      <c r="R208" s="17" t="n">
        <v>105.72049</v>
      </c>
      <c r="S208" s="17" t="n">
        <v>86.7077</v>
      </c>
      <c r="T208" s="17" t="n">
        <v>75.04403</v>
      </c>
      <c r="U208" s="17" t="n">
        <v>97.4166</v>
      </c>
      <c r="V208" s="17" t="n">
        <v>89.26144</v>
      </c>
      <c r="W208" s="17" t="n">
        <v>93.83314</v>
      </c>
      <c r="X208" s="17" t="n">
        <v>76.58312</v>
      </c>
      <c r="Y208" s="17" t="n">
        <v>80.72297</v>
      </c>
      <c r="Z208" s="17" t="n">
        <v>82.50956</v>
      </c>
      <c r="AA208" s="17" t="n">
        <v>77.97228</v>
      </c>
      <c r="AB208" s="17" t="n">
        <v>105.65854</v>
      </c>
      <c r="AC208" s="17" t="n">
        <v>103.54624</v>
      </c>
      <c r="AD208" s="18"/>
    </row>
    <row r="209" customFormat="false" ht="13.8" hidden="false" customHeight="false" outlineLevel="0" collapsed="false">
      <c r="A209" s="8" t="n">
        <v>42767</v>
      </c>
      <c r="B209" s="17" t="n">
        <v>82.01325</v>
      </c>
      <c r="C209" s="17" t="n">
        <v>73.35748</v>
      </c>
      <c r="D209" s="17" t="n">
        <v>66.58058</v>
      </c>
      <c r="E209" s="17" t="n">
        <v>69.33844</v>
      </c>
      <c r="F209" s="17" t="n">
        <v>64.2192</v>
      </c>
      <c r="G209" s="17" t="n">
        <v>59.37267</v>
      </c>
      <c r="H209" s="17" t="n">
        <v>73.9446</v>
      </c>
      <c r="I209" s="17" t="n">
        <v>76.55407</v>
      </c>
      <c r="J209" s="17" t="n">
        <v>73.9351</v>
      </c>
      <c r="K209" s="17" t="n">
        <v>75.39356</v>
      </c>
      <c r="L209" s="17" t="n">
        <v>89.73347</v>
      </c>
      <c r="M209" s="17" t="n">
        <v>84.59546</v>
      </c>
      <c r="N209" s="17" t="n">
        <v>81.56405</v>
      </c>
      <c r="O209" s="17" t="n">
        <v>89.33381</v>
      </c>
      <c r="P209" s="17" t="n">
        <v>89.47069</v>
      </c>
      <c r="Q209" s="17" t="n">
        <v>97.42416</v>
      </c>
      <c r="R209" s="17" t="n">
        <v>95.10497</v>
      </c>
      <c r="S209" s="17" t="n">
        <v>80.95894</v>
      </c>
      <c r="T209" s="17" t="n">
        <v>58.28917</v>
      </c>
      <c r="U209" s="17" t="n">
        <v>91.6109</v>
      </c>
      <c r="V209" s="17" t="n">
        <v>82.79163</v>
      </c>
      <c r="W209" s="17" t="n">
        <v>87.07878</v>
      </c>
      <c r="X209" s="17" t="n">
        <v>73.05704</v>
      </c>
      <c r="Y209" s="17" t="n">
        <v>72.91875</v>
      </c>
      <c r="Z209" s="17" t="n">
        <v>76.31076</v>
      </c>
      <c r="AA209" s="17" t="n">
        <v>70.81208</v>
      </c>
      <c r="AB209" s="17" t="n">
        <v>96.73899</v>
      </c>
      <c r="AC209" s="17" t="n">
        <v>97.73011</v>
      </c>
      <c r="AD209" s="18"/>
    </row>
    <row r="210" customFormat="false" ht="13.8" hidden="false" customHeight="false" outlineLevel="0" collapsed="false">
      <c r="A210" s="8" t="n">
        <v>42795</v>
      </c>
      <c r="B210" s="17" t="n">
        <v>88.51857</v>
      </c>
      <c r="C210" s="17" t="n">
        <v>84.24715</v>
      </c>
      <c r="D210" s="17" t="n">
        <v>70.25888</v>
      </c>
      <c r="E210" s="17" t="n">
        <v>74.86903</v>
      </c>
      <c r="F210" s="17" t="n">
        <v>69.30178</v>
      </c>
      <c r="G210" s="17" t="n">
        <v>70.15932</v>
      </c>
      <c r="H210" s="17" t="n">
        <v>75.1849</v>
      </c>
      <c r="I210" s="17" t="n">
        <v>102.61102</v>
      </c>
      <c r="J210" s="17" t="n">
        <v>84.74257</v>
      </c>
      <c r="K210" s="17" t="n">
        <v>84.13057</v>
      </c>
      <c r="L210" s="17" t="n">
        <v>99.58878</v>
      </c>
      <c r="M210" s="17" t="n">
        <v>93.98443</v>
      </c>
      <c r="N210" s="17" t="n">
        <v>87.57633</v>
      </c>
      <c r="O210" s="17" t="n">
        <v>101.88842</v>
      </c>
      <c r="P210" s="17" t="n">
        <v>96.84979</v>
      </c>
      <c r="Q210" s="17" t="n">
        <v>106.76128</v>
      </c>
      <c r="R210" s="17" t="n">
        <v>104.64553</v>
      </c>
      <c r="S210" s="17" t="n">
        <v>90.99343</v>
      </c>
      <c r="T210" s="17" t="n">
        <v>71.34598</v>
      </c>
      <c r="U210" s="17" t="n">
        <v>97.9934</v>
      </c>
      <c r="V210" s="17" t="n">
        <v>83.99051</v>
      </c>
      <c r="W210" s="17" t="n">
        <v>97.08697</v>
      </c>
      <c r="X210" s="17" t="n">
        <v>79.80104</v>
      </c>
      <c r="Y210" s="17" t="n">
        <v>84.58932</v>
      </c>
      <c r="Z210" s="17" t="n">
        <v>81.47586</v>
      </c>
      <c r="AA210" s="17" t="n">
        <v>81.3795</v>
      </c>
      <c r="AB210" s="17" t="n">
        <v>95.63129</v>
      </c>
      <c r="AC210" s="17" t="n">
        <v>108.46141</v>
      </c>
      <c r="AD210" s="18"/>
    </row>
    <row r="211" customFormat="false" ht="13.8" hidden="false" customHeight="false" outlineLevel="0" collapsed="false">
      <c r="A211" s="8" t="n">
        <v>42826</v>
      </c>
      <c r="B211" s="17" t="n">
        <v>88.30573</v>
      </c>
      <c r="C211" s="17" t="n">
        <v>79.94779</v>
      </c>
      <c r="D211" s="17" t="n">
        <v>71.56537</v>
      </c>
      <c r="E211" s="17" t="n">
        <v>76.19435</v>
      </c>
      <c r="F211" s="17" t="n">
        <v>67.69639</v>
      </c>
      <c r="G211" s="17" t="n">
        <v>68.41847</v>
      </c>
      <c r="H211" s="17" t="n">
        <v>72.37069</v>
      </c>
      <c r="I211" s="17" t="n">
        <v>87.71257</v>
      </c>
      <c r="J211" s="17" t="n">
        <v>82.1711</v>
      </c>
      <c r="K211" s="17" t="n">
        <v>81.89383</v>
      </c>
      <c r="L211" s="17" t="n">
        <v>95.6433</v>
      </c>
      <c r="M211" s="17" t="n">
        <v>90.00283</v>
      </c>
      <c r="N211" s="17" t="n">
        <v>85.58111</v>
      </c>
      <c r="O211" s="17" t="n">
        <v>96.89164</v>
      </c>
      <c r="P211" s="17" t="n">
        <v>92.88846</v>
      </c>
      <c r="Q211" s="17" t="n">
        <v>103.33192</v>
      </c>
      <c r="R211" s="17" t="n">
        <v>99.35777</v>
      </c>
      <c r="S211" s="17" t="n">
        <v>86.16774</v>
      </c>
      <c r="T211" s="17" t="n">
        <v>71.60607</v>
      </c>
      <c r="U211" s="17" t="n">
        <v>95.28982</v>
      </c>
      <c r="V211" s="17" t="n">
        <v>89.38808</v>
      </c>
      <c r="W211" s="17" t="n">
        <v>95.32292</v>
      </c>
      <c r="X211" s="17" t="n">
        <v>77.06437</v>
      </c>
      <c r="Y211" s="17" t="n">
        <v>83.39361</v>
      </c>
      <c r="Z211" s="17" t="n">
        <v>78.38706</v>
      </c>
      <c r="AA211" s="17" t="n">
        <v>79.9114</v>
      </c>
      <c r="AB211" s="17" t="n">
        <v>96.9391</v>
      </c>
      <c r="AC211" s="17" t="n">
        <v>102.62895</v>
      </c>
      <c r="AD211" s="18"/>
    </row>
    <row r="212" customFormat="false" ht="13.8" hidden="false" customHeight="false" outlineLevel="0" collapsed="false">
      <c r="A212" s="8" t="n">
        <v>42856</v>
      </c>
      <c r="B212" s="17" t="n">
        <v>90.42847</v>
      </c>
      <c r="C212" s="17" t="n">
        <v>90.62549</v>
      </c>
      <c r="D212" s="17" t="n">
        <v>77.3316</v>
      </c>
      <c r="E212" s="17" t="n">
        <v>77.61234</v>
      </c>
      <c r="F212" s="17" t="n">
        <v>72.25021</v>
      </c>
      <c r="G212" s="17" t="n">
        <v>72.59022</v>
      </c>
      <c r="H212" s="17" t="n">
        <v>74.15082</v>
      </c>
      <c r="I212" s="17" t="n">
        <v>95.45905</v>
      </c>
      <c r="J212" s="17" t="n">
        <v>86.86792</v>
      </c>
      <c r="K212" s="17" t="n">
        <v>89.54928</v>
      </c>
      <c r="L212" s="17" t="n">
        <v>104.10953</v>
      </c>
      <c r="M212" s="17" t="n">
        <v>93.69186</v>
      </c>
      <c r="N212" s="17" t="n">
        <v>90.5739</v>
      </c>
      <c r="O212" s="17" t="n">
        <v>100.12334</v>
      </c>
      <c r="P212" s="17" t="n">
        <v>95.56351</v>
      </c>
      <c r="Q212" s="17" t="n">
        <v>105.36792</v>
      </c>
      <c r="R212" s="17" t="n">
        <v>102.45443</v>
      </c>
      <c r="S212" s="17" t="n">
        <v>87.78085</v>
      </c>
      <c r="T212" s="17" t="n">
        <v>74.11329</v>
      </c>
      <c r="U212" s="17" t="n">
        <v>100.20682</v>
      </c>
      <c r="V212" s="17" t="n">
        <v>90.83531</v>
      </c>
      <c r="W212" s="17" t="n">
        <v>94.52162</v>
      </c>
      <c r="X212" s="17" t="n">
        <v>73.62855</v>
      </c>
      <c r="Y212" s="17" t="n">
        <v>84.26392</v>
      </c>
      <c r="Z212" s="17" t="n">
        <v>81.73928</v>
      </c>
      <c r="AA212" s="17" t="n">
        <v>84.83909</v>
      </c>
      <c r="AB212" s="17" t="n">
        <v>100.49213</v>
      </c>
      <c r="AC212" s="17" t="n">
        <v>109.00453</v>
      </c>
      <c r="AD212" s="18"/>
    </row>
    <row r="213" customFormat="false" ht="13.8" hidden="false" customHeight="false" outlineLevel="0" collapsed="false">
      <c r="A213" s="8" t="n">
        <v>42887</v>
      </c>
      <c r="B213" s="17" t="n">
        <v>89.23752</v>
      </c>
      <c r="C213" s="17" t="n">
        <v>84.09965</v>
      </c>
      <c r="D213" s="17" t="n">
        <v>73.23459</v>
      </c>
      <c r="E213" s="17" t="n">
        <v>75.4128</v>
      </c>
      <c r="F213" s="17" t="n">
        <v>72.13115</v>
      </c>
      <c r="G213" s="17" t="n">
        <v>69.6726</v>
      </c>
      <c r="H213" s="17" t="n">
        <v>74.12101</v>
      </c>
      <c r="I213" s="17" t="n">
        <v>95.88642</v>
      </c>
      <c r="J213" s="17" t="n">
        <v>83.1078</v>
      </c>
      <c r="K213" s="17" t="n">
        <v>82.90948</v>
      </c>
      <c r="L213" s="17" t="n">
        <v>100.17676</v>
      </c>
      <c r="M213" s="17" t="n">
        <v>92.12362</v>
      </c>
      <c r="N213" s="17" t="n">
        <v>84.34852</v>
      </c>
      <c r="O213" s="17" t="n">
        <v>100.89769</v>
      </c>
      <c r="P213" s="17" t="n">
        <v>93.73504</v>
      </c>
      <c r="Q213" s="17" t="n">
        <v>101.68757</v>
      </c>
      <c r="R213" s="17" t="n">
        <v>104.50223</v>
      </c>
      <c r="S213" s="17" t="n">
        <v>88.21971</v>
      </c>
      <c r="T213" s="17" t="n">
        <v>71.86029</v>
      </c>
      <c r="U213" s="17" t="n">
        <v>96.44542</v>
      </c>
      <c r="V213" s="17" t="n">
        <v>90.01183</v>
      </c>
      <c r="W213" s="17" t="n">
        <v>94.19192</v>
      </c>
      <c r="X213" s="17" t="n">
        <v>72.66931</v>
      </c>
      <c r="Y213" s="17" t="n">
        <v>83.7978</v>
      </c>
      <c r="Z213" s="17" t="n">
        <v>79.27647</v>
      </c>
      <c r="AA213" s="17" t="n">
        <v>83.93301</v>
      </c>
      <c r="AB213" s="17" t="n">
        <v>98.85288</v>
      </c>
      <c r="AC213" s="17" t="n">
        <v>108.54793</v>
      </c>
      <c r="AD213" s="18"/>
    </row>
    <row r="214" customFormat="false" ht="13.8" hidden="false" customHeight="false" outlineLevel="0" collapsed="false">
      <c r="A214" s="8" t="n">
        <v>42917</v>
      </c>
      <c r="B214" s="17" t="n">
        <v>90.94292</v>
      </c>
      <c r="C214" s="17" t="n">
        <v>90.35319</v>
      </c>
      <c r="D214" s="17" t="n">
        <v>80.63149</v>
      </c>
      <c r="E214" s="17" t="n">
        <v>83.26592</v>
      </c>
      <c r="F214" s="17" t="n">
        <v>77.48901</v>
      </c>
      <c r="G214" s="17" t="n">
        <v>73.58329</v>
      </c>
      <c r="H214" s="17" t="n">
        <v>76.84239</v>
      </c>
      <c r="I214" s="17" t="n">
        <v>95.14047</v>
      </c>
      <c r="J214" s="17" t="n">
        <v>87.21058</v>
      </c>
      <c r="K214" s="17" t="n">
        <v>90.80672</v>
      </c>
      <c r="L214" s="17" t="n">
        <v>105.28871</v>
      </c>
      <c r="M214" s="17" t="n">
        <v>95.63121</v>
      </c>
      <c r="N214" s="17" t="n">
        <v>83.48879</v>
      </c>
      <c r="O214" s="17" t="n">
        <v>99.52976</v>
      </c>
      <c r="P214" s="17" t="n">
        <v>95.22935</v>
      </c>
      <c r="Q214" s="17" t="n">
        <v>103.85757</v>
      </c>
      <c r="R214" s="17" t="n">
        <v>102.62915</v>
      </c>
      <c r="S214" s="17" t="n">
        <v>88.78649</v>
      </c>
      <c r="T214" s="17" t="n">
        <v>74.99844</v>
      </c>
      <c r="U214" s="17" t="n">
        <v>99.08208</v>
      </c>
      <c r="V214" s="17" t="n">
        <v>91.80955</v>
      </c>
      <c r="W214" s="17" t="n">
        <v>97.11708</v>
      </c>
      <c r="X214" s="17" t="n">
        <v>75.24735</v>
      </c>
      <c r="Y214" s="17" t="n">
        <v>82.44864</v>
      </c>
      <c r="Z214" s="17" t="n">
        <v>82.47919</v>
      </c>
      <c r="AA214" s="17" t="n">
        <v>85.77914</v>
      </c>
      <c r="AB214" s="17" t="n">
        <v>99.50608</v>
      </c>
      <c r="AC214" s="17" t="n">
        <v>108.73138</v>
      </c>
      <c r="AD214" s="18"/>
    </row>
    <row r="215" customFormat="false" ht="13.8" hidden="false" customHeight="false" outlineLevel="0" collapsed="false">
      <c r="A215" s="8" t="n">
        <v>42948</v>
      </c>
      <c r="B215" s="17" t="n">
        <v>91.27847</v>
      </c>
      <c r="C215" s="17" t="n">
        <v>93.65433</v>
      </c>
      <c r="D215" s="17" t="n">
        <v>81.38747</v>
      </c>
      <c r="E215" s="17" t="n">
        <v>83.89434</v>
      </c>
      <c r="F215" s="17" t="n">
        <v>80.67494</v>
      </c>
      <c r="G215" s="17" t="n">
        <v>73.64061</v>
      </c>
      <c r="H215" s="17" t="n">
        <v>74.23294</v>
      </c>
      <c r="I215" s="17" t="n">
        <v>102.22514</v>
      </c>
      <c r="J215" s="17" t="n">
        <v>89.96102</v>
      </c>
      <c r="K215" s="17" t="n">
        <v>92.82679</v>
      </c>
      <c r="L215" s="17" t="n">
        <v>103.70472</v>
      </c>
      <c r="M215" s="17" t="n">
        <v>95.56995</v>
      </c>
      <c r="N215" s="17" t="n">
        <v>82.44565</v>
      </c>
      <c r="O215" s="17" t="n">
        <v>99.58323</v>
      </c>
      <c r="P215" s="17" t="n">
        <v>94.86187</v>
      </c>
      <c r="Q215" s="17" t="n">
        <v>104.69106</v>
      </c>
      <c r="R215" s="17" t="n">
        <v>104.28259</v>
      </c>
      <c r="S215" s="17" t="n">
        <v>89.88633</v>
      </c>
      <c r="T215" s="17" t="n">
        <v>74.84714</v>
      </c>
      <c r="U215" s="17" t="n">
        <v>101.35893</v>
      </c>
      <c r="V215" s="17" t="n">
        <v>90.7153</v>
      </c>
      <c r="W215" s="17" t="n">
        <v>97.78719</v>
      </c>
      <c r="X215" s="17" t="n">
        <v>74.82113</v>
      </c>
      <c r="Y215" s="17" t="n">
        <v>85.42616</v>
      </c>
      <c r="Z215" s="17" t="n">
        <v>84.91447</v>
      </c>
      <c r="AA215" s="17" t="n">
        <v>84.84054</v>
      </c>
      <c r="AB215" s="17" t="n">
        <v>98.37809</v>
      </c>
      <c r="AC215" s="17" t="n">
        <v>108.84158</v>
      </c>
      <c r="AD215" s="18"/>
    </row>
    <row r="216" customFormat="false" ht="13.8" hidden="false" customHeight="false" outlineLevel="0" collapsed="false">
      <c r="A216" s="8" t="n">
        <v>42979</v>
      </c>
      <c r="B216" s="17" t="n">
        <v>90.28732</v>
      </c>
      <c r="C216" s="17" t="n">
        <v>87.69066</v>
      </c>
      <c r="D216" s="17" t="n">
        <v>79.29382</v>
      </c>
      <c r="E216" s="17" t="n">
        <v>82.11265</v>
      </c>
      <c r="F216" s="17" t="n">
        <v>79.3483</v>
      </c>
      <c r="G216" s="17" t="n">
        <v>71.37261</v>
      </c>
      <c r="H216" s="17" t="n">
        <v>71.82235</v>
      </c>
      <c r="I216" s="17" t="n">
        <v>99.02381</v>
      </c>
      <c r="J216" s="17" t="n">
        <v>84.64127</v>
      </c>
      <c r="K216" s="17" t="n">
        <v>89.55877</v>
      </c>
      <c r="L216" s="17" t="n">
        <v>102.48575</v>
      </c>
      <c r="M216" s="17" t="n">
        <v>95.42786</v>
      </c>
      <c r="N216" s="17" t="n">
        <v>84.37662</v>
      </c>
      <c r="O216" s="17" t="n">
        <v>97.89392</v>
      </c>
      <c r="P216" s="17" t="n">
        <v>95.46227</v>
      </c>
      <c r="Q216" s="17" t="n">
        <v>106.48691</v>
      </c>
      <c r="R216" s="17" t="n">
        <v>101.22005</v>
      </c>
      <c r="S216" s="17" t="n">
        <v>85.60345</v>
      </c>
      <c r="T216" s="17" t="n">
        <v>74.3931</v>
      </c>
      <c r="U216" s="17" t="n">
        <v>100.04228</v>
      </c>
      <c r="V216" s="17" t="n">
        <v>90.58057</v>
      </c>
      <c r="W216" s="17" t="n">
        <v>98.05687</v>
      </c>
      <c r="X216" s="17" t="n">
        <v>74.21111</v>
      </c>
      <c r="Y216" s="17" t="n">
        <v>85.07708</v>
      </c>
      <c r="Z216" s="17" t="n">
        <v>85.07498</v>
      </c>
      <c r="AA216" s="17" t="n">
        <v>88.16617</v>
      </c>
      <c r="AB216" s="17" t="n">
        <v>98.68479</v>
      </c>
      <c r="AC216" s="17" t="n">
        <v>106.11431</v>
      </c>
      <c r="AD216" s="18"/>
    </row>
    <row r="217" customFormat="false" ht="13.8" hidden="false" customHeight="false" outlineLevel="0" collapsed="false">
      <c r="A217" s="8" t="n">
        <v>43009</v>
      </c>
      <c r="B217" s="17" t="n">
        <v>91.94171</v>
      </c>
      <c r="C217" s="17" t="n">
        <v>91.4997</v>
      </c>
      <c r="D217" s="17" t="n">
        <v>80.26565</v>
      </c>
      <c r="E217" s="17" t="n">
        <v>83.89112</v>
      </c>
      <c r="F217" s="17" t="n">
        <v>77.05308</v>
      </c>
      <c r="G217" s="17" t="n">
        <v>73.86892</v>
      </c>
      <c r="H217" s="17" t="n">
        <v>72.59163</v>
      </c>
      <c r="I217" s="17" t="n">
        <v>102.71899</v>
      </c>
      <c r="J217" s="17" t="n">
        <v>86.05755</v>
      </c>
      <c r="K217" s="17" t="n">
        <v>88.19708</v>
      </c>
      <c r="L217" s="17" t="n">
        <v>103.63433</v>
      </c>
      <c r="M217" s="17" t="n">
        <v>94.5271</v>
      </c>
      <c r="N217" s="17" t="n">
        <v>83.61598</v>
      </c>
      <c r="O217" s="17" t="n">
        <v>98.83485</v>
      </c>
      <c r="P217" s="17" t="n">
        <v>95.80841</v>
      </c>
      <c r="Q217" s="17" t="n">
        <v>106.00775</v>
      </c>
      <c r="R217" s="17" t="n">
        <v>101.78447</v>
      </c>
      <c r="S217" s="17" t="n">
        <v>90.86027</v>
      </c>
      <c r="T217" s="17" t="n">
        <v>76.66196</v>
      </c>
      <c r="U217" s="17" t="n">
        <v>101.02434</v>
      </c>
      <c r="V217" s="17" t="n">
        <v>92.397</v>
      </c>
      <c r="W217" s="17" t="n">
        <v>95.19217</v>
      </c>
      <c r="X217" s="17" t="n">
        <v>77.06372</v>
      </c>
      <c r="Y217" s="17" t="n">
        <v>88.42934</v>
      </c>
      <c r="Z217" s="17" t="n">
        <v>82.97397</v>
      </c>
      <c r="AA217" s="17" t="n">
        <v>84.71821</v>
      </c>
      <c r="AB217" s="17" t="n">
        <v>100.06903</v>
      </c>
      <c r="AC217" s="17" t="n">
        <v>108.6314</v>
      </c>
      <c r="AD217" s="18"/>
    </row>
    <row r="218" customFormat="false" ht="13.8" hidden="false" customHeight="false" outlineLevel="0" collapsed="false">
      <c r="A218" s="8" t="n">
        <v>43040</v>
      </c>
      <c r="B218" s="17" t="n">
        <v>98.43241</v>
      </c>
      <c r="C218" s="17" t="n">
        <v>97.3978</v>
      </c>
      <c r="D218" s="17" t="n">
        <v>83.67532</v>
      </c>
      <c r="E218" s="17" t="n">
        <v>88.51524</v>
      </c>
      <c r="F218" s="17" t="n">
        <v>78.80251</v>
      </c>
      <c r="G218" s="17" t="n">
        <v>78.2218</v>
      </c>
      <c r="H218" s="17" t="n">
        <v>77.09144</v>
      </c>
      <c r="I218" s="17" t="n">
        <v>110.28082</v>
      </c>
      <c r="J218" s="17" t="n">
        <v>91.53334</v>
      </c>
      <c r="K218" s="17" t="n">
        <v>96.49553</v>
      </c>
      <c r="L218" s="17" t="n">
        <v>111.92934</v>
      </c>
      <c r="M218" s="17" t="n">
        <v>104.405</v>
      </c>
      <c r="N218" s="17" t="n">
        <v>94.17952</v>
      </c>
      <c r="O218" s="17" t="n">
        <v>113.36572</v>
      </c>
      <c r="P218" s="17" t="n">
        <v>103.62717</v>
      </c>
      <c r="Q218" s="17" t="n">
        <v>116.66568</v>
      </c>
      <c r="R218" s="17" t="n">
        <v>116.98058</v>
      </c>
      <c r="S218" s="17" t="n">
        <v>99.00334</v>
      </c>
      <c r="T218" s="17" t="n">
        <v>79.57014</v>
      </c>
      <c r="U218" s="17" t="n">
        <v>105.77925</v>
      </c>
      <c r="V218" s="17" t="n">
        <v>97.97382</v>
      </c>
      <c r="W218" s="17" t="n">
        <v>102.18002</v>
      </c>
      <c r="X218" s="17" t="n">
        <v>84.68329</v>
      </c>
      <c r="Y218" s="17" t="n">
        <v>91.63897</v>
      </c>
      <c r="Z218" s="17" t="n">
        <v>84.88548</v>
      </c>
      <c r="AA218" s="17" t="n">
        <v>86.77312</v>
      </c>
      <c r="AB218" s="17" t="n">
        <v>110.68909</v>
      </c>
      <c r="AC218" s="17" t="n">
        <v>116.15294</v>
      </c>
      <c r="AD218" s="18"/>
    </row>
    <row r="219" customFormat="false" ht="13.8" hidden="false" customHeight="false" outlineLevel="0" collapsed="false">
      <c r="A219" s="8" t="n">
        <v>43070</v>
      </c>
      <c r="B219" s="17" t="n">
        <v>120.9274</v>
      </c>
      <c r="C219" s="17" t="n">
        <v>124.69581</v>
      </c>
      <c r="D219" s="17" t="n">
        <v>106.86082</v>
      </c>
      <c r="E219" s="17" t="n">
        <v>110.83526</v>
      </c>
      <c r="F219" s="17" t="n">
        <v>88.7178</v>
      </c>
      <c r="G219" s="17" t="n">
        <v>100.76546</v>
      </c>
      <c r="H219" s="17" t="n">
        <v>84.02056</v>
      </c>
      <c r="I219" s="17" t="n">
        <v>121.57235</v>
      </c>
      <c r="J219" s="17" t="n">
        <v>112.40019</v>
      </c>
      <c r="K219" s="17" t="n">
        <v>113.24069</v>
      </c>
      <c r="L219" s="17" t="n">
        <v>135.38134</v>
      </c>
      <c r="M219" s="17" t="n">
        <v>125.77134</v>
      </c>
      <c r="N219" s="17" t="n">
        <v>110.29364</v>
      </c>
      <c r="O219" s="17" t="n">
        <v>132.11873</v>
      </c>
      <c r="P219" s="17" t="n">
        <v>127.3233</v>
      </c>
      <c r="Q219" s="17" t="n">
        <v>131.70247</v>
      </c>
      <c r="R219" s="17" t="n">
        <v>140.64072</v>
      </c>
      <c r="S219" s="17" t="n">
        <v>117.79583</v>
      </c>
      <c r="T219" s="17" t="n">
        <v>97.11455</v>
      </c>
      <c r="U219" s="17" t="n">
        <v>133.94412</v>
      </c>
      <c r="V219" s="17" t="n">
        <v>122.41731</v>
      </c>
      <c r="W219" s="17" t="n">
        <v>125.0367</v>
      </c>
      <c r="X219" s="17" t="n">
        <v>103.36022</v>
      </c>
      <c r="Y219" s="17" t="n">
        <v>116.32972</v>
      </c>
      <c r="Z219" s="17" t="n">
        <v>103.63221</v>
      </c>
      <c r="AA219" s="17" t="n">
        <v>105.00421</v>
      </c>
      <c r="AB219" s="17" t="n">
        <v>127.77307</v>
      </c>
      <c r="AC219" s="17" t="n">
        <v>133.58719</v>
      </c>
      <c r="AD219" s="18"/>
    </row>
    <row r="220" customFormat="false" ht="13.8" hidden="false" customHeight="false" outlineLevel="0" collapsed="false">
      <c r="A220" s="8" t="n">
        <v>43101</v>
      </c>
      <c r="B220" s="17" t="n">
        <v>91.95579</v>
      </c>
      <c r="C220" s="17" t="n">
        <v>85.46408</v>
      </c>
      <c r="D220" s="17" t="n">
        <v>77.41936</v>
      </c>
      <c r="E220" s="17" t="n">
        <v>84.10144</v>
      </c>
      <c r="F220" s="17" t="n">
        <v>73.76368</v>
      </c>
      <c r="G220" s="17" t="n">
        <v>73.73473</v>
      </c>
      <c r="H220" s="17" t="n">
        <v>75.67164</v>
      </c>
      <c r="I220" s="17" t="n">
        <v>87.43634</v>
      </c>
      <c r="J220" s="17" t="n">
        <v>92.07507</v>
      </c>
      <c r="K220" s="17" t="n">
        <v>92.93859</v>
      </c>
      <c r="L220" s="17" t="n">
        <v>105.25828</v>
      </c>
      <c r="M220" s="17" t="n">
        <v>106.87322</v>
      </c>
      <c r="N220" s="17" t="n">
        <v>90.51349</v>
      </c>
      <c r="O220" s="17" t="n">
        <v>101.23144</v>
      </c>
      <c r="P220" s="17" t="n">
        <v>99.56409</v>
      </c>
      <c r="Q220" s="17" t="n">
        <v>111.47606</v>
      </c>
      <c r="R220" s="17" t="n">
        <v>104.30728</v>
      </c>
      <c r="S220" s="17" t="n">
        <v>90.54818</v>
      </c>
      <c r="T220" s="17" t="n">
        <v>73.0846</v>
      </c>
      <c r="U220" s="17" t="n">
        <v>98.17422</v>
      </c>
      <c r="V220" s="17" t="n">
        <v>91.09119</v>
      </c>
      <c r="W220" s="17" t="n">
        <v>96.39725</v>
      </c>
      <c r="X220" s="17" t="n">
        <v>88.42444</v>
      </c>
      <c r="Y220" s="17" t="n">
        <v>86.50266</v>
      </c>
      <c r="Z220" s="17" t="n">
        <v>79.78381</v>
      </c>
      <c r="AA220" s="17" t="n">
        <v>80.00675</v>
      </c>
      <c r="AB220" s="17" t="n">
        <v>96.24443</v>
      </c>
      <c r="AC220" s="17" t="n">
        <v>102.64364</v>
      </c>
      <c r="AD220" s="18"/>
    </row>
    <row r="221" customFormat="false" ht="13.8" hidden="false" customHeight="false" outlineLevel="0" collapsed="false">
      <c r="A221" s="8" t="n">
        <v>43132</v>
      </c>
      <c r="B221" s="17" t="n">
        <v>83.25285</v>
      </c>
      <c r="C221" s="17" t="n">
        <v>79.76267</v>
      </c>
      <c r="D221" s="17" t="n">
        <v>72.89399</v>
      </c>
      <c r="E221" s="17" t="n">
        <v>77.22445</v>
      </c>
      <c r="F221" s="17" t="n">
        <v>71.92652</v>
      </c>
      <c r="G221" s="17" t="n">
        <v>64.81505</v>
      </c>
      <c r="H221" s="17" t="n">
        <v>74.05349</v>
      </c>
      <c r="I221" s="17" t="n">
        <v>92.27975</v>
      </c>
      <c r="J221" s="17" t="n">
        <v>80.97103</v>
      </c>
      <c r="K221" s="17" t="n">
        <v>81.45243</v>
      </c>
      <c r="L221" s="17" t="n">
        <v>92.10411</v>
      </c>
      <c r="M221" s="17" t="n">
        <v>92.22099</v>
      </c>
      <c r="N221" s="17" t="n">
        <v>77.99816</v>
      </c>
      <c r="O221" s="17" t="n">
        <v>88.13822</v>
      </c>
      <c r="P221" s="17" t="n">
        <v>86.77697</v>
      </c>
      <c r="Q221" s="17" t="n">
        <v>96.25964</v>
      </c>
      <c r="R221" s="17" t="n">
        <v>93.5725</v>
      </c>
      <c r="S221" s="17" t="n">
        <v>81.63832</v>
      </c>
      <c r="T221" s="17" t="n">
        <v>68.39935</v>
      </c>
      <c r="U221" s="17" t="n">
        <v>90.23233</v>
      </c>
      <c r="V221" s="17" t="n">
        <v>82.01516</v>
      </c>
      <c r="W221" s="17" t="n">
        <v>90.22059</v>
      </c>
      <c r="X221" s="17" t="n">
        <v>80.14877</v>
      </c>
      <c r="Y221" s="17" t="n">
        <v>80.26543</v>
      </c>
      <c r="Z221" s="17" t="n">
        <v>73.67117</v>
      </c>
      <c r="AA221" s="17" t="n">
        <v>75.90296</v>
      </c>
      <c r="AB221" s="17" t="n">
        <v>85.07477</v>
      </c>
      <c r="AC221" s="17" t="n">
        <v>90.81844</v>
      </c>
      <c r="AD221" s="18"/>
    </row>
    <row r="222" customFormat="false" ht="13.8" hidden="false" customHeight="false" outlineLevel="0" collapsed="false">
      <c r="A222" s="8" t="n">
        <v>43160</v>
      </c>
      <c r="B222" s="17" t="n">
        <v>95.63502</v>
      </c>
      <c r="C222" s="17" t="n">
        <v>92.25498</v>
      </c>
      <c r="D222" s="17" t="n">
        <v>82.73173</v>
      </c>
      <c r="E222" s="17" t="n">
        <v>85.97468</v>
      </c>
      <c r="F222" s="17" t="n">
        <v>78.23377</v>
      </c>
      <c r="G222" s="17" t="n">
        <v>76.11334</v>
      </c>
      <c r="H222" s="17" t="n">
        <v>75.34188</v>
      </c>
      <c r="I222" s="17" t="n">
        <v>108.09097</v>
      </c>
      <c r="J222" s="17" t="n">
        <v>88.74852</v>
      </c>
      <c r="K222" s="17" t="n">
        <v>86.20647</v>
      </c>
      <c r="L222" s="17" t="n">
        <v>105.33938</v>
      </c>
      <c r="M222" s="17" t="n">
        <v>106.82465</v>
      </c>
      <c r="N222" s="17" t="n">
        <v>92.7881</v>
      </c>
      <c r="O222" s="17" t="n">
        <v>102.25234</v>
      </c>
      <c r="P222" s="17" t="n">
        <v>99.91992</v>
      </c>
      <c r="Q222" s="17" t="n">
        <v>109.31914</v>
      </c>
      <c r="R222" s="17" t="n">
        <v>105.41391</v>
      </c>
      <c r="S222" s="17" t="n">
        <v>94.95693</v>
      </c>
      <c r="T222" s="17" t="n">
        <v>82.1389</v>
      </c>
      <c r="U222" s="17" t="n">
        <v>105.8881</v>
      </c>
      <c r="V222" s="17" t="n">
        <v>92.07658</v>
      </c>
      <c r="W222" s="17" t="n">
        <v>105.47428</v>
      </c>
      <c r="X222" s="17" t="n">
        <v>90.51296</v>
      </c>
      <c r="Y222" s="17" t="n">
        <v>94.94954</v>
      </c>
      <c r="Z222" s="17" t="n">
        <v>85.84635</v>
      </c>
      <c r="AA222" s="17" t="n">
        <v>86.14044</v>
      </c>
      <c r="AB222" s="17" t="n">
        <v>99.47513</v>
      </c>
      <c r="AC222" s="17" t="n">
        <v>113.42835</v>
      </c>
      <c r="AD222" s="18"/>
    </row>
    <row r="223" customFormat="false" ht="13.8" hidden="false" customHeight="false" outlineLevel="0" collapsed="false">
      <c r="A223" s="8" t="n">
        <v>43191</v>
      </c>
      <c r="B223" s="17" t="n">
        <v>88.94832</v>
      </c>
      <c r="C223" s="17" t="n">
        <v>86.30858</v>
      </c>
      <c r="D223" s="17" t="n">
        <v>77.08864</v>
      </c>
      <c r="E223" s="17" t="n">
        <v>76.13667</v>
      </c>
      <c r="F223" s="17" t="n">
        <v>72.31523</v>
      </c>
      <c r="G223" s="17" t="n">
        <v>70.36385</v>
      </c>
      <c r="H223" s="17" t="n">
        <v>73.78473</v>
      </c>
      <c r="I223" s="17" t="n">
        <v>99.77546</v>
      </c>
      <c r="J223" s="17" t="n">
        <v>83.01761</v>
      </c>
      <c r="K223" s="17" t="n">
        <v>81.82064</v>
      </c>
      <c r="L223" s="17" t="n">
        <v>99.82529</v>
      </c>
      <c r="M223" s="17" t="n">
        <v>95.39306</v>
      </c>
      <c r="N223" s="17" t="n">
        <v>86.45375</v>
      </c>
      <c r="O223" s="17" t="n">
        <v>93.37274</v>
      </c>
      <c r="P223" s="17" t="n">
        <v>91.75229</v>
      </c>
      <c r="Q223" s="17" t="n">
        <v>100.01187</v>
      </c>
      <c r="R223" s="17" t="n">
        <v>98.4184</v>
      </c>
      <c r="S223" s="17" t="n">
        <v>87.28939</v>
      </c>
      <c r="T223" s="17" t="n">
        <v>75.84705</v>
      </c>
      <c r="U223" s="17" t="n">
        <v>95.16035</v>
      </c>
      <c r="V223" s="17" t="n">
        <v>89.28436</v>
      </c>
      <c r="W223" s="17" t="n">
        <v>94.4227</v>
      </c>
      <c r="X223" s="17" t="n">
        <v>80.96295</v>
      </c>
      <c r="Y223" s="17" t="n">
        <v>85.23882</v>
      </c>
      <c r="Z223" s="17" t="n">
        <v>75.59443</v>
      </c>
      <c r="AA223" s="17" t="n">
        <v>80.51286</v>
      </c>
      <c r="AB223" s="17" t="n">
        <v>98.31379</v>
      </c>
      <c r="AC223" s="17" t="n">
        <v>103.81853</v>
      </c>
      <c r="AD223" s="18"/>
    </row>
    <row r="224" customFormat="false" ht="13.8" hidden="false" customHeight="false" outlineLevel="0" collapsed="false">
      <c r="A224" s="8" t="n">
        <v>43221</v>
      </c>
      <c r="B224" s="17" t="n">
        <v>92.90176</v>
      </c>
      <c r="C224" s="17" t="n">
        <v>94.42844</v>
      </c>
      <c r="D224" s="17" t="n">
        <v>84.23376</v>
      </c>
      <c r="E224" s="17" t="n">
        <v>84.88693</v>
      </c>
      <c r="F224" s="17" t="n">
        <v>80.35801</v>
      </c>
      <c r="G224" s="17" t="n">
        <v>76.75863</v>
      </c>
      <c r="H224" s="17" t="n">
        <v>73.80586</v>
      </c>
      <c r="I224" s="17" t="n">
        <v>102.08362</v>
      </c>
      <c r="J224" s="17" t="n">
        <v>89.92044</v>
      </c>
      <c r="K224" s="17" t="n">
        <v>90.83081</v>
      </c>
      <c r="L224" s="17" t="n">
        <v>107.54019</v>
      </c>
      <c r="M224" s="17" t="n">
        <v>102.28067</v>
      </c>
      <c r="N224" s="17" t="n">
        <v>91.99951</v>
      </c>
      <c r="O224" s="17" t="n">
        <v>99.44045</v>
      </c>
      <c r="P224" s="17" t="n">
        <v>99.66266</v>
      </c>
      <c r="Q224" s="17" t="n">
        <v>106.34441</v>
      </c>
      <c r="R224" s="17" t="n">
        <v>101.24532</v>
      </c>
      <c r="S224" s="17" t="n">
        <v>90.29584</v>
      </c>
      <c r="T224" s="17" t="n">
        <v>79.26243</v>
      </c>
      <c r="U224" s="17" t="n">
        <v>101.42807</v>
      </c>
      <c r="V224" s="17" t="n">
        <v>93.36175</v>
      </c>
      <c r="W224" s="17" t="n">
        <v>95.54114</v>
      </c>
      <c r="X224" s="17" t="n">
        <v>78.1125</v>
      </c>
      <c r="Y224" s="17" t="n">
        <v>89.62471</v>
      </c>
      <c r="Z224" s="17" t="n">
        <v>81.68064</v>
      </c>
      <c r="AA224" s="17" t="n">
        <v>82.43973</v>
      </c>
      <c r="AB224" s="17" t="n">
        <v>102.50806</v>
      </c>
      <c r="AC224" s="17" t="n">
        <v>107.56465</v>
      </c>
      <c r="AD224" s="18"/>
    </row>
    <row r="225" customFormat="false" ht="13.8" hidden="false" customHeight="false" outlineLevel="0" collapsed="false">
      <c r="A225" s="8" t="n">
        <v>43252</v>
      </c>
      <c r="B225" s="17" t="n">
        <v>90.65535</v>
      </c>
      <c r="C225" s="17" t="n">
        <v>89.99409</v>
      </c>
      <c r="D225" s="17" t="n">
        <v>80.27558</v>
      </c>
      <c r="E225" s="17" t="n">
        <v>79.50527</v>
      </c>
      <c r="F225" s="17" t="n">
        <v>74.04165</v>
      </c>
      <c r="G225" s="17" t="n">
        <v>73.52923</v>
      </c>
      <c r="H225" s="17" t="n">
        <v>71.39067</v>
      </c>
      <c r="I225" s="17" t="n">
        <v>101.16097</v>
      </c>
      <c r="J225" s="17" t="n">
        <v>88.83697</v>
      </c>
      <c r="K225" s="17" t="n">
        <v>85.23053</v>
      </c>
      <c r="L225" s="17" t="n">
        <v>103.24386</v>
      </c>
      <c r="M225" s="17" t="n">
        <v>99.78714</v>
      </c>
      <c r="N225" s="17" t="n">
        <v>91.73294</v>
      </c>
      <c r="O225" s="17" t="n">
        <v>97.1322</v>
      </c>
      <c r="P225" s="17" t="n">
        <v>94.53984</v>
      </c>
      <c r="Q225" s="17" t="n">
        <v>104.19512</v>
      </c>
      <c r="R225" s="17" t="n">
        <v>105.63869</v>
      </c>
      <c r="S225" s="17" t="n">
        <v>86.47059</v>
      </c>
      <c r="T225" s="17" t="n">
        <v>77.8702</v>
      </c>
      <c r="U225" s="17" t="n">
        <v>96.59607</v>
      </c>
      <c r="V225" s="17" t="n">
        <v>90.67532</v>
      </c>
      <c r="W225" s="17" t="n">
        <v>95.35455</v>
      </c>
      <c r="X225" s="17" t="n">
        <v>77.70065</v>
      </c>
      <c r="Y225" s="17" t="n">
        <v>89.03148</v>
      </c>
      <c r="Z225" s="17" t="n">
        <v>80.67338</v>
      </c>
      <c r="AA225" s="17" t="n">
        <v>85.92224</v>
      </c>
      <c r="AB225" s="17" t="n">
        <v>99.67899</v>
      </c>
      <c r="AC225" s="17" t="n">
        <v>104.21088</v>
      </c>
      <c r="AD225" s="18"/>
    </row>
    <row r="226" customFormat="false" ht="13.8" hidden="false" customHeight="false" outlineLevel="0" collapsed="false">
      <c r="A226" s="8" t="n">
        <v>43282</v>
      </c>
      <c r="B226" s="17" t="n">
        <v>90.06749</v>
      </c>
      <c r="C226" s="17" t="n">
        <v>90.42998</v>
      </c>
      <c r="D226" s="17" t="n">
        <v>79.36575</v>
      </c>
      <c r="E226" s="17" t="n">
        <v>80.4186</v>
      </c>
      <c r="F226" s="17" t="n">
        <v>75.31947</v>
      </c>
      <c r="G226" s="17" t="n">
        <v>75.90108</v>
      </c>
      <c r="H226" s="17" t="n">
        <v>69.96192</v>
      </c>
      <c r="I226" s="17" t="n">
        <v>104.69423</v>
      </c>
      <c r="J226" s="17" t="n">
        <v>90.83537</v>
      </c>
      <c r="K226" s="17" t="n">
        <v>88.63352</v>
      </c>
      <c r="L226" s="17" t="n">
        <v>106.4327</v>
      </c>
      <c r="M226" s="17" t="n">
        <v>98.59241</v>
      </c>
      <c r="N226" s="17" t="n">
        <v>84.75978</v>
      </c>
      <c r="O226" s="17" t="n">
        <v>95.62145</v>
      </c>
      <c r="P226" s="17" t="n">
        <v>91.83331</v>
      </c>
      <c r="Q226" s="17" t="n">
        <v>102.64691</v>
      </c>
      <c r="R226" s="17" t="n">
        <v>99.60438</v>
      </c>
      <c r="S226" s="17" t="n">
        <v>83.53326</v>
      </c>
      <c r="T226" s="17" t="n">
        <v>78.57575</v>
      </c>
      <c r="U226" s="17" t="n">
        <v>96.27919</v>
      </c>
      <c r="V226" s="17" t="n">
        <v>91.75977</v>
      </c>
      <c r="W226" s="17" t="n">
        <v>94.8649</v>
      </c>
      <c r="X226" s="17" t="n">
        <v>77.51776</v>
      </c>
      <c r="Y226" s="17" t="n">
        <v>84.00152</v>
      </c>
      <c r="Z226" s="17" t="n">
        <v>81.06499</v>
      </c>
      <c r="AA226" s="17" t="n">
        <v>85.36829</v>
      </c>
      <c r="AB226" s="17" t="n">
        <v>100.15541</v>
      </c>
      <c r="AC226" s="17" t="n">
        <v>103.6532</v>
      </c>
      <c r="AD226" s="18"/>
    </row>
    <row r="227" customFormat="false" ht="13.8" hidden="false" customHeight="false" outlineLevel="0" collapsed="false">
      <c r="A227" s="8" t="n">
        <v>43313</v>
      </c>
      <c r="B227" s="17" t="n">
        <v>94.99743</v>
      </c>
      <c r="C227" s="17" t="n">
        <v>94.5829</v>
      </c>
      <c r="D227" s="17" t="n">
        <v>84.99774</v>
      </c>
      <c r="E227" s="17" t="n">
        <v>84.85956</v>
      </c>
      <c r="F227" s="17" t="n">
        <v>79.06464</v>
      </c>
      <c r="G227" s="17" t="n">
        <v>79.2066</v>
      </c>
      <c r="H227" s="17" t="n">
        <v>71.42516</v>
      </c>
      <c r="I227" s="17" t="n">
        <v>105.66375</v>
      </c>
      <c r="J227" s="17" t="n">
        <v>96.66803</v>
      </c>
      <c r="K227" s="17" t="n">
        <v>90.08761</v>
      </c>
      <c r="L227" s="17" t="n">
        <v>106.86388</v>
      </c>
      <c r="M227" s="17" t="n">
        <v>102.05101</v>
      </c>
      <c r="N227" s="17" t="n">
        <v>93.72506</v>
      </c>
      <c r="O227" s="17" t="n">
        <v>99.2953</v>
      </c>
      <c r="P227" s="17" t="n">
        <v>97.77218</v>
      </c>
      <c r="Q227" s="17" t="n">
        <v>108.42519</v>
      </c>
      <c r="R227" s="17" t="n">
        <v>105.28592</v>
      </c>
      <c r="S227" s="17" t="n">
        <v>91.99586</v>
      </c>
      <c r="T227" s="17" t="n">
        <v>82.73313</v>
      </c>
      <c r="U227" s="17" t="n">
        <v>102.6332</v>
      </c>
      <c r="V227" s="17" t="n">
        <v>95.47441</v>
      </c>
      <c r="W227" s="17" t="n">
        <v>101.30834</v>
      </c>
      <c r="X227" s="17" t="n">
        <v>79.71581</v>
      </c>
      <c r="Y227" s="17" t="n">
        <v>91.727</v>
      </c>
      <c r="Z227" s="17" t="n">
        <v>85.081</v>
      </c>
      <c r="AA227" s="17" t="n">
        <v>86.87079</v>
      </c>
      <c r="AB227" s="17" t="n">
        <v>104.5614</v>
      </c>
      <c r="AC227" s="17" t="n">
        <v>107.36011</v>
      </c>
      <c r="AD227" s="18"/>
    </row>
    <row r="228" customFormat="false" ht="13.8" hidden="false" customHeight="false" outlineLevel="0" collapsed="false">
      <c r="A228" s="8" t="n">
        <v>43344</v>
      </c>
      <c r="B228" s="17" t="n">
        <v>90.44022</v>
      </c>
      <c r="C228" s="17" t="n">
        <v>94.77517</v>
      </c>
      <c r="D228" s="17" t="n">
        <v>84.58349</v>
      </c>
      <c r="E228" s="17" t="n">
        <v>82.24956</v>
      </c>
      <c r="F228" s="17" t="n">
        <v>76.36231</v>
      </c>
      <c r="G228" s="17" t="n">
        <v>75.28583</v>
      </c>
      <c r="H228" s="17" t="n">
        <v>70.00339</v>
      </c>
      <c r="I228" s="17" t="n">
        <v>101.10223</v>
      </c>
      <c r="J228" s="17" t="n">
        <v>86.57537</v>
      </c>
      <c r="K228" s="17" t="n">
        <v>84.24939</v>
      </c>
      <c r="L228" s="17" t="n">
        <v>101.98684</v>
      </c>
      <c r="M228" s="17" t="n">
        <v>99.47967</v>
      </c>
      <c r="N228" s="17" t="n">
        <v>82.61703</v>
      </c>
      <c r="O228" s="17" t="n">
        <v>97.1197</v>
      </c>
      <c r="P228" s="17" t="n">
        <v>93.3264</v>
      </c>
      <c r="Q228" s="17" t="n">
        <v>104.55862</v>
      </c>
      <c r="R228" s="17" t="n">
        <v>100.12476</v>
      </c>
      <c r="S228" s="17" t="n">
        <v>84.35539</v>
      </c>
      <c r="T228" s="17" t="n">
        <v>77.30383</v>
      </c>
      <c r="U228" s="17" t="n">
        <v>96.85555</v>
      </c>
      <c r="V228" s="17" t="n">
        <v>91.40347</v>
      </c>
      <c r="W228" s="17" t="n">
        <v>96.80388</v>
      </c>
      <c r="X228" s="17" t="n">
        <v>78.83635</v>
      </c>
      <c r="Y228" s="17" t="n">
        <v>87.74014</v>
      </c>
      <c r="Z228" s="17" t="n">
        <v>84.93248</v>
      </c>
      <c r="AA228" s="17" t="n">
        <v>84.70871</v>
      </c>
      <c r="AB228" s="17" t="n">
        <v>98.18893</v>
      </c>
      <c r="AC228" s="17" t="n">
        <v>101.93493</v>
      </c>
      <c r="AD228" s="18"/>
    </row>
    <row r="229" customFormat="false" ht="13.8" hidden="false" customHeight="false" outlineLevel="0" collapsed="false">
      <c r="A229" s="8" t="n">
        <v>43374</v>
      </c>
      <c r="B229" s="17" t="n">
        <v>93.73739</v>
      </c>
      <c r="C229" s="17" t="n">
        <v>96.5191</v>
      </c>
      <c r="D229" s="17" t="n">
        <v>87.50054</v>
      </c>
      <c r="E229" s="17" t="n">
        <v>86.38633</v>
      </c>
      <c r="F229" s="17" t="n">
        <v>81.37346</v>
      </c>
      <c r="G229" s="17" t="n">
        <v>79.31425</v>
      </c>
      <c r="H229" s="17" t="n">
        <v>72.84058</v>
      </c>
      <c r="I229" s="17" t="n">
        <v>105.93992</v>
      </c>
      <c r="J229" s="17" t="n">
        <v>90.75486</v>
      </c>
      <c r="K229" s="17" t="n">
        <v>84.66245</v>
      </c>
      <c r="L229" s="17" t="n">
        <v>104.2175</v>
      </c>
      <c r="M229" s="17" t="n">
        <v>99.70591</v>
      </c>
      <c r="N229" s="17" t="n">
        <v>84.65372</v>
      </c>
      <c r="O229" s="17" t="n">
        <v>99.80468</v>
      </c>
      <c r="P229" s="17" t="n">
        <v>97.17567</v>
      </c>
      <c r="Q229" s="17" t="n">
        <v>107.34566</v>
      </c>
      <c r="R229" s="17" t="n">
        <v>101.89041</v>
      </c>
      <c r="S229" s="17" t="n">
        <v>92.54088</v>
      </c>
      <c r="T229" s="17" t="n">
        <v>83.50785</v>
      </c>
      <c r="U229" s="17" t="n">
        <v>100.78806</v>
      </c>
      <c r="V229" s="17" t="n">
        <v>92.61655</v>
      </c>
      <c r="W229" s="17" t="n">
        <v>98.94495</v>
      </c>
      <c r="X229" s="17" t="n">
        <v>84.27082</v>
      </c>
      <c r="Y229" s="17" t="n">
        <v>92.45328</v>
      </c>
      <c r="Z229" s="17" t="n">
        <v>87.45841</v>
      </c>
      <c r="AA229" s="17" t="n">
        <v>88.66514</v>
      </c>
      <c r="AB229" s="17" t="n">
        <v>103.0737</v>
      </c>
      <c r="AC229" s="17" t="n">
        <v>101.74841</v>
      </c>
      <c r="AD229" s="18"/>
    </row>
    <row r="230" customFormat="false" ht="13.8" hidden="false" customHeight="false" outlineLevel="0" collapsed="false">
      <c r="A230" s="8" t="n">
        <v>43405</v>
      </c>
      <c r="B230" s="17" t="n">
        <v>102.87858</v>
      </c>
      <c r="C230" s="17" t="n">
        <v>111.76947</v>
      </c>
      <c r="D230" s="17" t="n">
        <v>97.27689</v>
      </c>
      <c r="E230" s="17" t="n">
        <v>94.57337</v>
      </c>
      <c r="F230" s="17" t="n">
        <v>81.88238</v>
      </c>
      <c r="G230" s="17" t="n">
        <v>87.70338</v>
      </c>
      <c r="H230" s="17" t="n">
        <v>79.54388</v>
      </c>
      <c r="I230" s="17" t="n">
        <v>117.37457</v>
      </c>
      <c r="J230" s="17" t="n">
        <v>100.90087</v>
      </c>
      <c r="K230" s="17" t="n">
        <v>93.59246</v>
      </c>
      <c r="L230" s="17" t="n">
        <v>114.7733</v>
      </c>
      <c r="M230" s="17" t="n">
        <v>108.35971</v>
      </c>
      <c r="N230" s="17" t="n">
        <v>95.04068</v>
      </c>
      <c r="O230" s="17" t="n">
        <v>115.4535</v>
      </c>
      <c r="P230" s="17" t="n">
        <v>107.38859</v>
      </c>
      <c r="Q230" s="17" t="n">
        <v>119.63185</v>
      </c>
      <c r="R230" s="17" t="n">
        <v>122.95145</v>
      </c>
      <c r="S230" s="17" t="n">
        <v>97.66387</v>
      </c>
      <c r="T230" s="17" t="n">
        <v>88.10424</v>
      </c>
      <c r="U230" s="17" t="n">
        <v>110.84963</v>
      </c>
      <c r="V230" s="17" t="n">
        <v>103.17103</v>
      </c>
      <c r="W230" s="17" t="n">
        <v>105.24015</v>
      </c>
      <c r="X230" s="17" t="n">
        <v>92.24293</v>
      </c>
      <c r="Y230" s="17" t="n">
        <v>96.47716</v>
      </c>
      <c r="Z230" s="17" t="n">
        <v>92.04473</v>
      </c>
      <c r="AA230" s="17" t="n">
        <v>92.40183</v>
      </c>
      <c r="AB230" s="17" t="n">
        <v>118.26799</v>
      </c>
      <c r="AC230" s="17" t="n">
        <v>115.15739</v>
      </c>
      <c r="AD230" s="18"/>
    </row>
    <row r="231" customFormat="false" ht="13.8" hidden="false" customHeight="false" outlineLevel="0" collapsed="false">
      <c r="A231" s="8" t="n">
        <v>43435</v>
      </c>
      <c r="B231" s="17" t="n">
        <v>121.74368</v>
      </c>
      <c r="C231" s="17" t="n">
        <v>128.4535</v>
      </c>
      <c r="D231" s="17" t="n">
        <v>111.31863</v>
      </c>
      <c r="E231" s="17" t="n">
        <v>110.39683</v>
      </c>
      <c r="F231" s="17" t="n">
        <v>95.26858</v>
      </c>
      <c r="G231" s="17" t="n">
        <v>105.27495</v>
      </c>
      <c r="H231" s="17" t="n">
        <v>83.21445</v>
      </c>
      <c r="I231" s="17" t="n">
        <v>121.46791</v>
      </c>
      <c r="J231" s="17" t="n">
        <v>116.00214</v>
      </c>
      <c r="K231" s="17" t="n">
        <v>107.03503</v>
      </c>
      <c r="L231" s="17" t="n">
        <v>133.70091</v>
      </c>
      <c r="M231" s="17" t="n">
        <v>127.83921</v>
      </c>
      <c r="N231" s="17" t="n">
        <v>110.04345</v>
      </c>
      <c r="O231" s="17" t="n">
        <v>131.76496</v>
      </c>
      <c r="P231" s="17" t="n">
        <v>125.35767</v>
      </c>
      <c r="Q231" s="17" t="n">
        <v>132.45486</v>
      </c>
      <c r="R231" s="17" t="n">
        <v>139.45011</v>
      </c>
      <c r="S231" s="17" t="n">
        <v>109.85581</v>
      </c>
      <c r="T231" s="17" t="n">
        <v>101.90796</v>
      </c>
      <c r="U231" s="17" t="n">
        <v>134.88001</v>
      </c>
      <c r="V231" s="17" t="n">
        <v>124.1936</v>
      </c>
      <c r="W231" s="17" t="n">
        <v>129.2139</v>
      </c>
      <c r="X231" s="17" t="n">
        <v>110.14998</v>
      </c>
      <c r="Y231" s="17" t="n">
        <v>118.64395</v>
      </c>
      <c r="Z231" s="17" t="n">
        <v>107.46805</v>
      </c>
      <c r="AA231" s="17" t="n">
        <v>104.32261</v>
      </c>
      <c r="AB231" s="17" t="n">
        <v>129.64494</v>
      </c>
      <c r="AC231" s="17" t="n">
        <v>129.46988</v>
      </c>
      <c r="AD231" s="18"/>
    </row>
    <row r="232" customFormat="false" ht="13.8" hidden="false" customHeight="false" outlineLevel="0" collapsed="false">
      <c r="A232" s="8" t="n">
        <v>43466</v>
      </c>
      <c r="B232" s="17" t="n">
        <v>93.68782</v>
      </c>
      <c r="C232" s="17" t="n">
        <v>88.86877</v>
      </c>
      <c r="D232" s="17" t="n">
        <v>83.072</v>
      </c>
      <c r="E232" s="17" t="n">
        <v>81.47683</v>
      </c>
      <c r="F232" s="17" t="n">
        <v>75.97588</v>
      </c>
      <c r="G232" s="17" t="n">
        <v>76.31648</v>
      </c>
      <c r="H232" s="17" t="n">
        <v>78.00028</v>
      </c>
      <c r="I232" s="17" t="n">
        <v>83.02544</v>
      </c>
      <c r="J232" s="17" t="n">
        <v>90.51616</v>
      </c>
      <c r="K232" s="17" t="n">
        <v>86.49826</v>
      </c>
      <c r="L232" s="17" t="n">
        <v>104.37097</v>
      </c>
      <c r="M232" s="17" t="n">
        <v>103.69044</v>
      </c>
      <c r="N232" s="17" t="n">
        <v>86.7879</v>
      </c>
      <c r="O232" s="17" t="n">
        <v>97.65513</v>
      </c>
      <c r="P232" s="17" t="n">
        <v>97.11818</v>
      </c>
      <c r="Q232" s="17" t="n">
        <v>108.58066</v>
      </c>
      <c r="R232" s="17" t="n">
        <v>103.92896</v>
      </c>
      <c r="S232" s="17" t="n">
        <v>89.28928</v>
      </c>
      <c r="T232" s="17" t="n">
        <v>80.08875</v>
      </c>
      <c r="U232" s="17" t="n">
        <v>98.57583</v>
      </c>
      <c r="V232" s="17" t="n">
        <v>93.87896</v>
      </c>
      <c r="W232" s="17" t="n">
        <v>97.27423</v>
      </c>
      <c r="X232" s="17" t="n">
        <v>95.76342</v>
      </c>
      <c r="Y232" s="17" t="n">
        <v>90.83868</v>
      </c>
      <c r="Z232" s="17" t="n">
        <v>85.19983</v>
      </c>
      <c r="AA232" s="17" t="n">
        <v>85.93739</v>
      </c>
      <c r="AB232" s="17" t="n">
        <v>100.38378</v>
      </c>
      <c r="AC232" s="17" t="n">
        <v>99.76754</v>
      </c>
      <c r="AD232" s="18"/>
    </row>
    <row r="233" customFormat="false" ht="13.8" hidden="false" customHeight="false" outlineLevel="0" collapsed="false">
      <c r="A233" s="8" t="n">
        <v>43497</v>
      </c>
      <c r="B233" s="17" t="n">
        <v>86.56867</v>
      </c>
      <c r="C233" s="17" t="n">
        <v>83.27224</v>
      </c>
      <c r="D233" s="17" t="n">
        <v>78.59344</v>
      </c>
      <c r="E233" s="17" t="n">
        <v>76.03874</v>
      </c>
      <c r="F233" s="17" t="n">
        <v>69.74148</v>
      </c>
      <c r="G233" s="17" t="n">
        <v>70.15486</v>
      </c>
      <c r="H233" s="17" t="n">
        <v>75.13149</v>
      </c>
      <c r="I233" s="17" t="n">
        <v>96.6186</v>
      </c>
      <c r="J233" s="17" t="n">
        <v>83.50277</v>
      </c>
      <c r="K233" s="17" t="n">
        <v>75.90384</v>
      </c>
      <c r="L233" s="17" t="n">
        <v>94.30524</v>
      </c>
      <c r="M233" s="17" t="n">
        <v>96.14912</v>
      </c>
      <c r="N233" s="17" t="n">
        <v>77.24468</v>
      </c>
      <c r="O233" s="17" t="n">
        <v>91.0237</v>
      </c>
      <c r="P233" s="17" t="n">
        <v>87.36007</v>
      </c>
      <c r="Q233" s="17" t="n">
        <v>97.54059</v>
      </c>
      <c r="R233" s="17" t="n">
        <v>98.97705</v>
      </c>
      <c r="S233" s="17" t="n">
        <v>82.0168</v>
      </c>
      <c r="T233" s="17" t="n">
        <v>77.17993</v>
      </c>
      <c r="U233" s="17" t="n">
        <v>93.69287</v>
      </c>
      <c r="V233" s="17" t="n">
        <v>86.03356</v>
      </c>
      <c r="W233" s="17" t="n">
        <v>89.93466</v>
      </c>
      <c r="X233" s="17" t="n">
        <v>85.53742</v>
      </c>
      <c r="Y233" s="17" t="n">
        <v>84.38297</v>
      </c>
      <c r="Z233" s="17" t="n">
        <v>77.41508</v>
      </c>
      <c r="AA233" s="17" t="n">
        <v>80.8684</v>
      </c>
      <c r="AB233" s="17" t="n">
        <v>91.64523</v>
      </c>
      <c r="AC233" s="17" t="n">
        <v>96.80293</v>
      </c>
      <c r="AD233" s="18"/>
    </row>
    <row r="234" customFormat="false" ht="13.8" hidden="false" customHeight="false" outlineLevel="0" collapsed="false">
      <c r="A234" s="8" t="n">
        <v>43525</v>
      </c>
      <c r="B234" s="17" t="n">
        <v>91.38843</v>
      </c>
      <c r="C234" s="17" t="n">
        <v>90.01189</v>
      </c>
      <c r="D234" s="17" t="n">
        <v>86.84639</v>
      </c>
      <c r="E234" s="17" t="n">
        <v>85.1832</v>
      </c>
      <c r="F234" s="17" t="n">
        <v>74.8057</v>
      </c>
      <c r="G234" s="17" t="n">
        <v>77.29877</v>
      </c>
      <c r="H234" s="17" t="n">
        <v>76.30318</v>
      </c>
      <c r="I234" s="17" t="n">
        <v>110.20948</v>
      </c>
      <c r="J234" s="17" t="n">
        <v>87.01009</v>
      </c>
      <c r="K234" s="17" t="n">
        <v>79.54765</v>
      </c>
      <c r="L234" s="17" t="n">
        <v>99.39882</v>
      </c>
      <c r="M234" s="17" t="n">
        <v>99.59285</v>
      </c>
      <c r="N234" s="17" t="n">
        <v>82.88441</v>
      </c>
      <c r="O234" s="17" t="n">
        <v>95.45793</v>
      </c>
      <c r="P234" s="17" t="n">
        <v>92.75631</v>
      </c>
      <c r="Q234" s="17" t="n">
        <v>104.29496</v>
      </c>
      <c r="R234" s="17" t="n">
        <v>100.90943</v>
      </c>
      <c r="S234" s="17" t="n">
        <v>88.67569</v>
      </c>
      <c r="T234" s="17" t="n">
        <v>84.23462</v>
      </c>
      <c r="U234" s="17" t="n">
        <v>98.98115</v>
      </c>
      <c r="V234" s="17" t="n">
        <v>88.45264</v>
      </c>
      <c r="W234" s="17" t="n">
        <v>95.97455</v>
      </c>
      <c r="X234" s="17" t="n">
        <v>91.3018</v>
      </c>
      <c r="Y234" s="17" t="n">
        <v>91.90137</v>
      </c>
      <c r="Z234" s="17" t="n">
        <v>81.78307</v>
      </c>
      <c r="AA234" s="17" t="n">
        <v>85.32771</v>
      </c>
      <c r="AB234" s="17" t="n">
        <v>99.77367</v>
      </c>
      <c r="AC234" s="17" t="n">
        <v>105.77038</v>
      </c>
      <c r="AD234" s="18"/>
    </row>
    <row r="235" customFormat="false" ht="13.8" hidden="false" customHeight="false" outlineLevel="0" collapsed="false">
      <c r="A235" s="8" t="n">
        <v>43556</v>
      </c>
      <c r="B235" s="17" t="n">
        <v>90.53404</v>
      </c>
      <c r="C235" s="17" t="n">
        <v>86.75601</v>
      </c>
      <c r="D235" s="17" t="n">
        <v>81.53686</v>
      </c>
      <c r="E235" s="17" t="n">
        <v>81.23911</v>
      </c>
      <c r="F235" s="17" t="n">
        <v>77.9766</v>
      </c>
      <c r="G235" s="17" t="n">
        <v>74.12294</v>
      </c>
      <c r="H235" s="17" t="n">
        <v>79.99426</v>
      </c>
      <c r="I235" s="17" t="n">
        <v>106.81908</v>
      </c>
      <c r="J235" s="17" t="n">
        <v>86.27461</v>
      </c>
      <c r="K235" s="17" t="n">
        <v>77.86469</v>
      </c>
      <c r="L235" s="17" t="n">
        <v>100.00069</v>
      </c>
      <c r="M235" s="17" t="n">
        <v>96.6701</v>
      </c>
      <c r="N235" s="17" t="n">
        <v>81.52073</v>
      </c>
      <c r="O235" s="17" t="n">
        <v>95.56662</v>
      </c>
      <c r="P235" s="17" t="n">
        <v>91.31254</v>
      </c>
      <c r="Q235" s="17" t="n">
        <v>102.97897</v>
      </c>
      <c r="R235" s="17" t="n">
        <v>100.52415</v>
      </c>
      <c r="S235" s="17" t="n">
        <v>86.40956</v>
      </c>
      <c r="T235" s="17" t="n">
        <v>81.4607</v>
      </c>
      <c r="U235" s="17" t="n">
        <v>95.05244</v>
      </c>
      <c r="V235" s="17" t="n">
        <v>91.07395</v>
      </c>
      <c r="W235" s="17" t="n">
        <v>93.92873</v>
      </c>
      <c r="X235" s="17" t="n">
        <v>86.65001</v>
      </c>
      <c r="Y235" s="17" t="n">
        <v>90.1398</v>
      </c>
      <c r="Z235" s="17" t="n">
        <v>78.6334</v>
      </c>
      <c r="AA235" s="17" t="n">
        <v>82.02765</v>
      </c>
      <c r="AB235" s="17" t="n">
        <v>95.80227</v>
      </c>
      <c r="AC235" s="17" t="n">
        <v>102.50007</v>
      </c>
    </row>
    <row r="236" customFormat="false" ht="13.8" hidden="false" customHeight="false" outlineLevel="0" collapsed="false">
      <c r="A236" s="8" t="n">
        <v>43586</v>
      </c>
      <c r="B236" s="17" t="n">
        <v>93.82238</v>
      </c>
      <c r="C236" s="17" t="n">
        <v>94.12671</v>
      </c>
      <c r="D236" s="17" t="n">
        <v>89.64388</v>
      </c>
      <c r="E236" s="17" t="n">
        <v>87.51558</v>
      </c>
      <c r="F236" s="17" t="n">
        <v>82.20942</v>
      </c>
      <c r="G236" s="17" t="n">
        <v>78.18528</v>
      </c>
      <c r="H236" s="17" t="n">
        <v>88.3123</v>
      </c>
      <c r="I236" s="17" t="n">
        <v>113.66609</v>
      </c>
      <c r="J236" s="17" t="n">
        <v>92.27346</v>
      </c>
      <c r="K236" s="17" t="n">
        <v>84.95086</v>
      </c>
      <c r="L236" s="17" t="n">
        <v>108.14903</v>
      </c>
      <c r="M236" s="17" t="n">
        <v>101.8248</v>
      </c>
      <c r="N236" s="17" t="n">
        <v>85.45056</v>
      </c>
      <c r="O236" s="17" t="n">
        <v>99.51294</v>
      </c>
      <c r="P236" s="17" t="n">
        <v>96.14263</v>
      </c>
      <c r="Q236" s="17" t="n">
        <v>105.14173</v>
      </c>
      <c r="R236" s="17" t="n">
        <v>106.50462</v>
      </c>
      <c r="S236" s="17" t="n">
        <v>87.4206</v>
      </c>
      <c r="T236" s="17" t="n">
        <v>84.60723</v>
      </c>
      <c r="U236" s="17" t="n">
        <v>98.40964</v>
      </c>
      <c r="V236" s="17" t="n">
        <v>94.66778</v>
      </c>
      <c r="W236" s="17" t="n">
        <v>95.21307</v>
      </c>
      <c r="X236" s="17" t="n">
        <v>87.7832</v>
      </c>
      <c r="Y236" s="17" t="n">
        <v>92.24429</v>
      </c>
      <c r="Z236" s="17" t="n">
        <v>81.69806</v>
      </c>
      <c r="AA236" s="17" t="n">
        <v>86.33283</v>
      </c>
      <c r="AB236" s="17" t="n">
        <v>100.88741</v>
      </c>
      <c r="AC236" s="17" t="n">
        <v>107.04809</v>
      </c>
    </row>
    <row r="237" customFormat="false" ht="13.8" hidden="false" customHeight="false" outlineLevel="0" collapsed="false">
      <c r="A237" s="8" t="n">
        <v>43617</v>
      </c>
      <c r="B237" s="17" t="n">
        <v>90.76676</v>
      </c>
      <c r="C237" s="17" t="n">
        <v>86.63202</v>
      </c>
      <c r="D237" s="17" t="n">
        <v>84.94855</v>
      </c>
      <c r="E237" s="17" t="n">
        <v>91.0994</v>
      </c>
      <c r="F237" s="17" t="n">
        <v>80.71171</v>
      </c>
      <c r="G237" s="17" t="n">
        <v>74.49644</v>
      </c>
      <c r="H237" s="17" t="n">
        <v>83.81323</v>
      </c>
      <c r="I237" s="17" t="n">
        <v>105.26045</v>
      </c>
      <c r="J237" s="17" t="n">
        <v>86.14723</v>
      </c>
      <c r="K237" s="17" t="n">
        <v>68.37787</v>
      </c>
      <c r="L237" s="17" t="n">
        <v>100.31394</v>
      </c>
      <c r="M237" s="17" t="n">
        <v>97.16281</v>
      </c>
      <c r="N237" s="17" t="n">
        <v>83.20194</v>
      </c>
      <c r="O237" s="17" t="n">
        <v>96.40967</v>
      </c>
      <c r="P237" s="17" t="n">
        <v>87.33691</v>
      </c>
      <c r="Q237" s="17" t="n">
        <v>97.68771</v>
      </c>
      <c r="R237" s="17" t="n">
        <v>101.95184</v>
      </c>
      <c r="S237" s="17" t="n">
        <v>86.86765</v>
      </c>
      <c r="T237" s="17" t="n">
        <v>77.5609</v>
      </c>
      <c r="U237" s="17" t="n">
        <v>95.07626</v>
      </c>
      <c r="V237" s="17" t="n">
        <v>92.48092</v>
      </c>
      <c r="W237" s="17" t="n">
        <v>94.04584</v>
      </c>
      <c r="X237" s="17" t="n">
        <v>82.04682</v>
      </c>
      <c r="Y237" s="17" t="n">
        <v>89.04156</v>
      </c>
      <c r="Z237" s="17" t="n">
        <v>77.34983</v>
      </c>
      <c r="AA237" s="17" t="n">
        <v>81.82243</v>
      </c>
      <c r="AB237" s="17" t="n">
        <v>98.01277</v>
      </c>
      <c r="AC237" s="17" t="n">
        <v>105.28936</v>
      </c>
    </row>
    <row r="238" customFormat="false" ht="13.8" hidden="false" customHeight="false" outlineLevel="0" collapsed="false">
      <c r="A238" s="8" t="n">
        <v>43647</v>
      </c>
      <c r="B238" s="17" t="n">
        <v>93.90554</v>
      </c>
      <c r="C238" s="17" t="n">
        <v>94.65235</v>
      </c>
      <c r="D238" s="17" t="n">
        <v>91.0202</v>
      </c>
      <c r="E238" s="17" t="n">
        <v>94.23445</v>
      </c>
      <c r="F238" s="17" t="n">
        <v>83.9143</v>
      </c>
      <c r="G238" s="17" t="n">
        <v>77.86338</v>
      </c>
      <c r="H238" s="17" t="n">
        <v>85.53617</v>
      </c>
      <c r="I238" s="17" t="n">
        <v>111.81475</v>
      </c>
      <c r="J238" s="17" t="n">
        <v>90.90487</v>
      </c>
      <c r="K238" s="17" t="n">
        <v>75.05075</v>
      </c>
      <c r="L238" s="17" t="n">
        <v>104.98697</v>
      </c>
      <c r="M238" s="17" t="n">
        <v>101.32041</v>
      </c>
      <c r="N238" s="17" t="n">
        <v>84.74439</v>
      </c>
      <c r="O238" s="17" t="n">
        <v>97.70562</v>
      </c>
      <c r="P238" s="17" t="n">
        <v>92.00327</v>
      </c>
      <c r="Q238" s="17" t="n">
        <v>102.49146</v>
      </c>
      <c r="R238" s="17" t="n">
        <v>103.098</v>
      </c>
      <c r="S238" s="17" t="n">
        <v>90.80916</v>
      </c>
      <c r="T238" s="17" t="n">
        <v>81.97929</v>
      </c>
      <c r="U238" s="17" t="n">
        <v>100.81161</v>
      </c>
      <c r="V238" s="17" t="n">
        <v>94.39036</v>
      </c>
      <c r="W238" s="17" t="n">
        <v>96.75793</v>
      </c>
      <c r="X238" s="17" t="n">
        <v>86.3886</v>
      </c>
      <c r="Y238" s="17" t="n">
        <v>91.17705</v>
      </c>
      <c r="Z238" s="17" t="n">
        <v>82.6644</v>
      </c>
      <c r="AA238" s="17" t="n">
        <v>90.11345</v>
      </c>
      <c r="AB238" s="17" t="n">
        <v>97.76523</v>
      </c>
      <c r="AC238" s="17" t="n">
        <v>106.27438</v>
      </c>
    </row>
    <row r="239" customFormat="false" ht="13.8" hidden="false" customHeight="false" outlineLevel="0" collapsed="false">
      <c r="A239" s="8" t="n">
        <v>43678</v>
      </c>
      <c r="B239" s="17" t="n">
        <v>96.31029</v>
      </c>
      <c r="C239" s="17" t="n">
        <v>90.39395</v>
      </c>
      <c r="D239" s="17" t="n">
        <v>90.81082</v>
      </c>
      <c r="E239" s="17" t="n">
        <v>96.19755</v>
      </c>
      <c r="F239" s="17" t="n">
        <v>83.47841</v>
      </c>
      <c r="G239" s="17" t="n">
        <v>82.58223</v>
      </c>
      <c r="H239" s="17" t="n">
        <v>89.60689</v>
      </c>
      <c r="I239" s="17" t="n">
        <v>113.90777</v>
      </c>
      <c r="J239" s="17" t="n">
        <v>98.12484</v>
      </c>
      <c r="K239" s="17" t="n">
        <v>85.66765</v>
      </c>
      <c r="L239" s="17" t="n">
        <v>103.3943</v>
      </c>
      <c r="M239" s="17" t="n">
        <v>102.85833</v>
      </c>
      <c r="N239" s="17" t="n">
        <v>85.3003</v>
      </c>
      <c r="O239" s="17" t="n">
        <v>103.40915</v>
      </c>
      <c r="P239" s="17" t="n">
        <v>95.10092</v>
      </c>
      <c r="Q239" s="17" t="n">
        <v>105.48631</v>
      </c>
      <c r="R239" s="17" t="n">
        <v>105.25135</v>
      </c>
      <c r="S239" s="17" t="n">
        <v>91.39957</v>
      </c>
      <c r="T239" s="17" t="n">
        <v>82.66944</v>
      </c>
      <c r="U239" s="17" t="n">
        <v>103.21109</v>
      </c>
      <c r="V239" s="17" t="n">
        <v>98.25255</v>
      </c>
      <c r="W239" s="17" t="n">
        <v>100.032</v>
      </c>
      <c r="X239" s="17" t="n">
        <v>88.82771</v>
      </c>
      <c r="Y239" s="17" t="n">
        <v>88.70058</v>
      </c>
      <c r="Z239" s="17" t="n">
        <v>85.7016</v>
      </c>
      <c r="AA239" s="17" t="n">
        <v>91.55789</v>
      </c>
      <c r="AB239" s="17" t="n">
        <v>101.33362</v>
      </c>
      <c r="AC239" s="17" t="n">
        <v>106.95671</v>
      </c>
    </row>
    <row r="240" customFormat="false" ht="13.8" hidden="false" customHeight="false" outlineLevel="0" collapsed="false">
      <c r="A240" s="8" t="n">
        <v>43709</v>
      </c>
      <c r="B240" s="17" t="n">
        <v>92.44497</v>
      </c>
      <c r="C240" s="17" t="n">
        <v>91.25191</v>
      </c>
      <c r="D240" s="17" t="n">
        <v>87.8977</v>
      </c>
      <c r="E240" s="17" t="n">
        <v>92.71192</v>
      </c>
      <c r="F240" s="17" t="n">
        <v>81.68445</v>
      </c>
      <c r="G240" s="17" t="n">
        <v>79.18722</v>
      </c>
      <c r="H240" s="17" t="n">
        <v>84.10314</v>
      </c>
      <c r="I240" s="17" t="n">
        <v>110.93647</v>
      </c>
      <c r="J240" s="17" t="n">
        <v>85.54834</v>
      </c>
      <c r="K240" s="17" t="n">
        <v>81.50326</v>
      </c>
      <c r="L240" s="17" t="n">
        <v>99.73362</v>
      </c>
      <c r="M240" s="17" t="n">
        <v>98.93251</v>
      </c>
      <c r="N240" s="17" t="n">
        <v>81.54732</v>
      </c>
      <c r="O240" s="17" t="n">
        <v>97.60949</v>
      </c>
      <c r="P240" s="17" t="n">
        <v>91.23901</v>
      </c>
      <c r="Q240" s="17" t="n">
        <v>99.57645</v>
      </c>
      <c r="R240" s="17" t="n">
        <v>101.86013</v>
      </c>
      <c r="S240" s="17" t="n">
        <v>90.121</v>
      </c>
      <c r="T240" s="17" t="n">
        <v>80.07749</v>
      </c>
      <c r="U240" s="17" t="n">
        <v>98.06206</v>
      </c>
      <c r="V240" s="17" t="n">
        <v>93.52813</v>
      </c>
      <c r="W240" s="17" t="n">
        <v>96.23793</v>
      </c>
      <c r="X240" s="17" t="n">
        <v>86.40961</v>
      </c>
      <c r="Y240" s="17" t="n">
        <v>84.42864</v>
      </c>
      <c r="Z240" s="17" t="n">
        <v>84.86218</v>
      </c>
      <c r="AA240" s="17" t="n">
        <v>90.58449</v>
      </c>
      <c r="AB240" s="17" t="n">
        <v>100.32535</v>
      </c>
      <c r="AC240" s="17" t="n">
        <v>104.06786</v>
      </c>
    </row>
    <row r="241" customFormat="false" ht="13.8" hidden="false" customHeight="false" outlineLevel="0" collapsed="false">
      <c r="A241" s="8" t="n">
        <v>43739</v>
      </c>
      <c r="B241" s="17" t="n">
        <v>97.72331</v>
      </c>
      <c r="C241" s="17" t="n">
        <v>94.08311</v>
      </c>
      <c r="D241" s="17" t="n">
        <v>91.28527</v>
      </c>
      <c r="E241" s="17" t="n">
        <v>96.78761</v>
      </c>
      <c r="F241" s="17" t="n">
        <v>87.46372</v>
      </c>
      <c r="G241" s="17" t="n">
        <v>86.26042</v>
      </c>
      <c r="H241" s="17" t="n">
        <v>89.37827</v>
      </c>
      <c r="I241" s="17" t="n">
        <v>115.57339</v>
      </c>
      <c r="J241" s="17" t="n">
        <v>91.35115</v>
      </c>
      <c r="K241" s="17" t="n">
        <v>84.62839</v>
      </c>
      <c r="L241" s="17" t="n">
        <v>106.27124</v>
      </c>
      <c r="M241" s="17" t="n">
        <v>103.632</v>
      </c>
      <c r="N241" s="17" t="n">
        <v>90.72608</v>
      </c>
      <c r="O241" s="17" t="n">
        <v>102.93715</v>
      </c>
      <c r="P241" s="17" t="n">
        <v>97.56115</v>
      </c>
      <c r="Q241" s="17" t="n">
        <v>106.4043</v>
      </c>
      <c r="R241" s="17" t="n">
        <v>105.28988</v>
      </c>
      <c r="S241" s="17" t="n">
        <v>95.39727</v>
      </c>
      <c r="T241" s="17" t="n">
        <v>87.81867</v>
      </c>
      <c r="U241" s="17" t="n">
        <v>102.69481</v>
      </c>
      <c r="V241" s="17" t="n">
        <v>98.16716</v>
      </c>
      <c r="W241" s="17" t="n">
        <v>102.12494</v>
      </c>
      <c r="X241" s="17" t="n">
        <v>94.67682</v>
      </c>
      <c r="Y241" s="17" t="n">
        <v>90.56105</v>
      </c>
      <c r="Z241" s="17" t="n">
        <v>87.08687</v>
      </c>
      <c r="AA241" s="17" t="n">
        <v>92.74836</v>
      </c>
      <c r="AB241" s="17" t="n">
        <v>106.28703</v>
      </c>
      <c r="AC241" s="17" t="n">
        <v>109.41164</v>
      </c>
    </row>
    <row r="242" customFormat="false" ht="13.8" hidden="false" customHeight="false" outlineLevel="0" collapsed="false">
      <c r="A242" s="8" t="n">
        <v>43770</v>
      </c>
      <c r="B242" s="17" t="n">
        <v>106.07645</v>
      </c>
      <c r="C242" s="17" t="n">
        <v>115.26091</v>
      </c>
      <c r="D242" s="17" t="n">
        <v>102.23068</v>
      </c>
      <c r="E242" s="17" t="n">
        <v>107.25857</v>
      </c>
      <c r="F242" s="17" t="n">
        <v>96.77922</v>
      </c>
      <c r="G242" s="17" t="n">
        <v>95.75716</v>
      </c>
      <c r="H242" s="17" t="n">
        <v>92.99624</v>
      </c>
      <c r="I242" s="17" t="n">
        <v>123.55189</v>
      </c>
      <c r="J242" s="17" t="n">
        <v>102.34936</v>
      </c>
      <c r="K242" s="17" t="n">
        <v>94.07688</v>
      </c>
      <c r="L242" s="17" t="n">
        <v>111.84599</v>
      </c>
      <c r="M242" s="17" t="n">
        <v>111.97221</v>
      </c>
      <c r="N242" s="17" t="n">
        <v>111.44826</v>
      </c>
      <c r="O242" s="17" t="n">
        <v>114.89242</v>
      </c>
      <c r="P242" s="17" t="n">
        <v>106.22776</v>
      </c>
      <c r="Q242" s="17" t="n">
        <v>117.99163</v>
      </c>
      <c r="R242" s="17" t="n">
        <v>126.83696</v>
      </c>
      <c r="S242" s="17" t="n">
        <v>101.14047</v>
      </c>
      <c r="T242" s="17" t="n">
        <v>93.22375</v>
      </c>
      <c r="U242" s="17" t="n">
        <v>110.47207</v>
      </c>
      <c r="V242" s="17" t="n">
        <v>106.57768</v>
      </c>
      <c r="W242" s="17" t="n">
        <v>108.59858</v>
      </c>
      <c r="X242" s="17" t="n">
        <v>101.80457</v>
      </c>
      <c r="Y242" s="17" t="n">
        <v>97.44922</v>
      </c>
      <c r="Z242" s="17" t="n">
        <v>93.1812</v>
      </c>
      <c r="AA242" s="17" t="n">
        <v>95.4789</v>
      </c>
      <c r="AB242" s="17" t="n">
        <v>120.1796</v>
      </c>
      <c r="AC242" s="17" t="n">
        <v>116.28004</v>
      </c>
    </row>
    <row r="243" customFormat="false" ht="13.8" hidden="false" customHeight="false" outlineLevel="0" collapsed="false">
      <c r="A243" s="8" t="n">
        <v>43800</v>
      </c>
      <c r="B243" s="17" t="n">
        <v>124.92782</v>
      </c>
      <c r="C243" s="17" t="n">
        <v>119.71744</v>
      </c>
      <c r="D243" s="17" t="n">
        <v>117.81379</v>
      </c>
      <c r="E243" s="17" t="n">
        <v>117.95587</v>
      </c>
      <c r="F243" s="17" t="n">
        <v>96.75467</v>
      </c>
      <c r="G243" s="17" t="n">
        <v>110.60071</v>
      </c>
      <c r="H243" s="17" t="n">
        <v>115.44204</v>
      </c>
      <c r="I243" s="17" t="n">
        <v>131.84259</v>
      </c>
      <c r="J243" s="17" t="n">
        <v>115.51013</v>
      </c>
      <c r="K243" s="17" t="n">
        <v>108.64253</v>
      </c>
      <c r="L243" s="17" t="n">
        <v>129.9575</v>
      </c>
      <c r="M243" s="17" t="n">
        <v>125.29794</v>
      </c>
      <c r="N243" s="17" t="n">
        <v>121.09513</v>
      </c>
      <c r="O243" s="17" t="n">
        <v>134.5152</v>
      </c>
      <c r="P243" s="17" t="n">
        <v>122.65317</v>
      </c>
      <c r="Q243" s="17" t="n">
        <v>130.02049</v>
      </c>
      <c r="R243" s="17" t="n">
        <v>149.80633</v>
      </c>
      <c r="S243" s="17" t="n">
        <v>112.5115</v>
      </c>
      <c r="T243" s="17" t="n">
        <v>103.41596</v>
      </c>
      <c r="U243" s="17" t="n">
        <v>140.25902</v>
      </c>
      <c r="V243" s="17" t="n">
        <v>127.5106</v>
      </c>
      <c r="W243" s="17" t="n">
        <v>125.70997</v>
      </c>
      <c r="X243" s="17" t="n">
        <v>119.42742</v>
      </c>
      <c r="Y243" s="17" t="n">
        <v>122.17074</v>
      </c>
      <c r="Z243" s="17" t="n">
        <v>105.39272</v>
      </c>
      <c r="AA243" s="17" t="n">
        <v>107.54653</v>
      </c>
      <c r="AB243" s="17" t="n">
        <v>126.38211</v>
      </c>
      <c r="AC243" s="17" t="n">
        <v>131.44238</v>
      </c>
    </row>
    <row r="244" customFormat="false" ht="13.8" hidden="false" customHeight="false" outlineLevel="0" collapsed="false">
      <c r="A244" s="8" t="n">
        <v>43831</v>
      </c>
      <c r="B244" s="17" t="n">
        <v>95.01804</v>
      </c>
      <c r="C244" s="17" t="n">
        <v>88.57944</v>
      </c>
      <c r="D244" s="17" t="n">
        <v>89.03046</v>
      </c>
      <c r="E244" s="17" t="n">
        <v>90.44972</v>
      </c>
      <c r="F244" s="17" t="n">
        <v>78.57083</v>
      </c>
      <c r="G244" s="17" t="n">
        <v>82.23401</v>
      </c>
      <c r="H244" s="17" t="n">
        <v>84.34689</v>
      </c>
      <c r="I244" s="17" t="n">
        <v>89.04923</v>
      </c>
      <c r="J244" s="17" t="n">
        <v>92.87113</v>
      </c>
      <c r="K244" s="17" t="n">
        <v>86.9216</v>
      </c>
      <c r="L244" s="17" t="n">
        <v>102.05694</v>
      </c>
      <c r="M244" s="17" t="n">
        <v>101.74732</v>
      </c>
      <c r="N244" s="17" t="n">
        <v>93.78391</v>
      </c>
      <c r="O244" s="17" t="n">
        <v>101.57594</v>
      </c>
      <c r="P244" s="17" t="n">
        <v>97.2116</v>
      </c>
      <c r="Q244" s="17" t="n">
        <v>106.6557</v>
      </c>
      <c r="R244" s="17" t="n">
        <v>104.50944</v>
      </c>
      <c r="S244" s="17" t="n">
        <v>87.53807</v>
      </c>
      <c r="T244" s="17" t="n">
        <v>84.25384</v>
      </c>
      <c r="U244" s="17" t="n">
        <v>101.56541</v>
      </c>
      <c r="V244" s="17" t="n">
        <v>95.34941</v>
      </c>
      <c r="W244" s="17" t="n">
        <v>98.57385</v>
      </c>
      <c r="X244" s="17" t="n">
        <v>96.10955</v>
      </c>
      <c r="Y244" s="17" t="n">
        <v>91.02581</v>
      </c>
      <c r="Z244" s="17" t="n">
        <v>86.17689</v>
      </c>
      <c r="AA244" s="17" t="n">
        <v>88.16518</v>
      </c>
      <c r="AB244" s="17" t="n">
        <v>100.52285</v>
      </c>
      <c r="AC244" s="17" t="n">
        <v>103.76468</v>
      </c>
    </row>
    <row r="245" customFormat="false" ht="13.8" hidden="false" customHeight="false" outlineLevel="0" collapsed="false">
      <c r="A245" s="8" t="n">
        <v>43862</v>
      </c>
      <c r="B245" s="17" t="n">
        <v>90.61413</v>
      </c>
      <c r="C245" s="17" t="n">
        <v>85.22192</v>
      </c>
      <c r="D245" s="17" t="n">
        <v>85.18875</v>
      </c>
      <c r="E245" s="17" t="n">
        <v>86.32946</v>
      </c>
      <c r="F245" s="17" t="n">
        <v>74.50835</v>
      </c>
      <c r="G245" s="17" t="n">
        <v>76.8432</v>
      </c>
      <c r="H245" s="17" t="n">
        <v>75.78755</v>
      </c>
      <c r="I245" s="17" t="n">
        <v>107.94952</v>
      </c>
      <c r="J245" s="17" t="n">
        <v>85.67436</v>
      </c>
      <c r="K245" s="17" t="n">
        <v>80.14436</v>
      </c>
      <c r="L245" s="17" t="n">
        <v>89.95671</v>
      </c>
      <c r="M245" s="17" t="n">
        <v>96.75305</v>
      </c>
      <c r="N245" s="17" t="n">
        <v>86.3318</v>
      </c>
      <c r="O245" s="17" t="n">
        <v>92.42342</v>
      </c>
      <c r="P245" s="17" t="n">
        <v>90.55666</v>
      </c>
      <c r="Q245" s="17" t="n">
        <v>97.64674</v>
      </c>
      <c r="R245" s="17" t="n">
        <v>98.94874</v>
      </c>
      <c r="S245" s="17" t="n">
        <v>85.03142</v>
      </c>
      <c r="T245" s="17" t="n">
        <v>81.61827</v>
      </c>
      <c r="U245" s="17" t="n">
        <v>98.95631</v>
      </c>
      <c r="V245" s="17" t="n">
        <v>90.68251</v>
      </c>
      <c r="W245" s="17" t="n">
        <v>94.8389</v>
      </c>
      <c r="X245" s="17" t="n">
        <v>90.9926</v>
      </c>
      <c r="Y245" s="17" t="n">
        <v>87.11092</v>
      </c>
      <c r="Z245" s="17" t="n">
        <v>81.07256</v>
      </c>
      <c r="AA245" s="17" t="n">
        <v>88.47519</v>
      </c>
      <c r="AB245" s="17" t="n">
        <v>94.03099</v>
      </c>
      <c r="AC245" s="17" t="n">
        <v>101.64922</v>
      </c>
    </row>
    <row r="246" customFormat="false" ht="13.8" hidden="false" customHeight="false" outlineLevel="0" collapsed="false">
      <c r="A246" s="8" t="n">
        <v>43891</v>
      </c>
      <c r="B246" s="17" t="n">
        <v>90.34239</v>
      </c>
      <c r="C246" s="17" t="n">
        <v>66.46158</v>
      </c>
      <c r="D246" s="17" t="n">
        <v>76.35898</v>
      </c>
      <c r="E246" s="17" t="n">
        <v>80.51138</v>
      </c>
      <c r="F246" s="17" t="n">
        <v>70.00188</v>
      </c>
      <c r="G246" s="17" t="n">
        <v>75.03469</v>
      </c>
      <c r="H246" s="17" t="n">
        <v>67.62542</v>
      </c>
      <c r="I246" s="17" t="n">
        <v>114.08025</v>
      </c>
      <c r="J246" s="17" t="n">
        <v>82.66281</v>
      </c>
      <c r="K246" s="17" t="n">
        <v>76.47394</v>
      </c>
      <c r="L246" s="17" t="n">
        <v>83.71732</v>
      </c>
      <c r="M246" s="17" t="n">
        <v>92.7101</v>
      </c>
      <c r="N246" s="17" t="n">
        <v>82.93564</v>
      </c>
      <c r="O246" s="17" t="n">
        <v>90.30642</v>
      </c>
      <c r="P246" s="17" t="n">
        <v>84.64043</v>
      </c>
      <c r="Q246" s="17" t="n">
        <v>92.11033</v>
      </c>
      <c r="R246" s="17" t="n">
        <v>92.58934</v>
      </c>
      <c r="S246" s="17" t="n">
        <v>87.68997</v>
      </c>
      <c r="T246" s="17" t="n">
        <v>80.76074</v>
      </c>
      <c r="U246" s="17" t="n">
        <v>96.07048</v>
      </c>
      <c r="V246" s="17" t="n">
        <v>93.86694</v>
      </c>
      <c r="W246" s="17" t="n">
        <v>95.85957</v>
      </c>
      <c r="X246" s="17" t="n">
        <v>86.36522</v>
      </c>
      <c r="Y246" s="17" t="n">
        <v>86.19939</v>
      </c>
      <c r="Z246" s="17" t="n">
        <v>79.91081</v>
      </c>
      <c r="AA246" s="17" t="n">
        <v>87.10574</v>
      </c>
      <c r="AB246" s="17" t="n">
        <v>91.46903</v>
      </c>
      <c r="AC246" s="17" t="n">
        <v>99.12352</v>
      </c>
    </row>
    <row r="247" customFormat="false" ht="13.8" hidden="false" customHeight="false" outlineLevel="0" collapsed="false">
      <c r="A247" s="8" t="n">
        <v>43922</v>
      </c>
      <c r="B247" s="17" t="n">
        <v>75.01668</v>
      </c>
      <c r="C247" s="17" t="n">
        <v>50.79448</v>
      </c>
      <c r="D247" s="17" t="n">
        <v>60.38707</v>
      </c>
      <c r="E247" s="17" t="n">
        <v>62.74584</v>
      </c>
      <c r="F247" s="17" t="n">
        <v>63.19194</v>
      </c>
      <c r="G247" s="17" t="n">
        <v>62.14241</v>
      </c>
      <c r="H247" s="17" t="n">
        <v>45.07485</v>
      </c>
      <c r="I247" s="17" t="n">
        <v>92.86563</v>
      </c>
      <c r="J247" s="17" t="n">
        <v>70.43467</v>
      </c>
      <c r="K247" s="17" t="n">
        <v>60.09901</v>
      </c>
      <c r="L247" s="17" t="n">
        <v>65.21733</v>
      </c>
      <c r="M247" s="17" t="n">
        <v>78.00772</v>
      </c>
      <c r="N247" s="17" t="n">
        <v>67.65727</v>
      </c>
      <c r="O247" s="17" t="n">
        <v>73.07493</v>
      </c>
      <c r="P247" s="17" t="n">
        <v>67.62102</v>
      </c>
      <c r="Q247" s="17" t="n">
        <v>76.37666</v>
      </c>
      <c r="R247" s="17" t="n">
        <v>73.86602</v>
      </c>
      <c r="S247" s="17" t="n">
        <v>73.35822</v>
      </c>
      <c r="T247" s="17" t="n">
        <v>66.43382</v>
      </c>
      <c r="U247" s="17" t="n">
        <v>79.33231</v>
      </c>
      <c r="V247" s="17" t="n">
        <v>76.40782</v>
      </c>
      <c r="W247" s="17" t="n">
        <v>81.60892</v>
      </c>
      <c r="X247" s="17" t="n">
        <v>80.1284</v>
      </c>
      <c r="Y247" s="17" t="n">
        <v>74.18561</v>
      </c>
      <c r="Z247" s="17" t="n">
        <v>68.74091</v>
      </c>
      <c r="AA247" s="17" t="n">
        <v>73.97191</v>
      </c>
      <c r="AB247" s="17" t="n">
        <v>75.64178</v>
      </c>
      <c r="AC247" s="17" t="n">
        <v>78.9888</v>
      </c>
    </row>
    <row r="248" customFormat="false" ht="13.8" hidden="false" customHeight="false" outlineLevel="0" collapsed="false">
      <c r="A248" s="8" t="n">
        <v>43952</v>
      </c>
      <c r="B248" s="17" t="n">
        <v>86.8962</v>
      </c>
      <c r="C248" s="17" t="n">
        <v>76.53677</v>
      </c>
      <c r="D248" s="17" t="n">
        <v>74.82356</v>
      </c>
      <c r="E248" s="17" t="n">
        <v>76.65804</v>
      </c>
      <c r="F248" s="17" t="n">
        <v>74.25646</v>
      </c>
      <c r="G248" s="17" t="n">
        <v>66.1354</v>
      </c>
      <c r="H248" s="17" t="n">
        <v>55.36499</v>
      </c>
      <c r="I248" s="17" t="n">
        <v>105.85198</v>
      </c>
      <c r="J248" s="17" t="n">
        <v>79.81751</v>
      </c>
      <c r="K248" s="17" t="n">
        <v>67.61618</v>
      </c>
      <c r="L248" s="17" t="n">
        <v>74.92671</v>
      </c>
      <c r="M248" s="17" t="n">
        <v>87.17646</v>
      </c>
      <c r="N248" s="17" t="n">
        <v>81.10075</v>
      </c>
      <c r="O248" s="17" t="n">
        <v>83.13678</v>
      </c>
      <c r="P248" s="17" t="n">
        <v>77.52058</v>
      </c>
      <c r="Q248" s="17" t="n">
        <v>89.93812</v>
      </c>
      <c r="R248" s="17" t="n">
        <v>84.31289</v>
      </c>
      <c r="S248" s="17" t="n">
        <v>86.36272</v>
      </c>
      <c r="T248" s="17" t="n">
        <v>81.57634</v>
      </c>
      <c r="U248" s="17" t="n">
        <v>91.11644</v>
      </c>
      <c r="V248" s="17" t="n">
        <v>86.46599</v>
      </c>
      <c r="W248" s="17" t="n">
        <v>97.4436</v>
      </c>
      <c r="X248" s="17" t="n">
        <v>93.45122</v>
      </c>
      <c r="Y248" s="17" t="n">
        <v>88.41166</v>
      </c>
      <c r="Z248" s="17" t="n">
        <v>84.06024</v>
      </c>
      <c r="AA248" s="17" t="n">
        <v>91.29942</v>
      </c>
      <c r="AB248" s="17" t="n">
        <v>93.36887</v>
      </c>
      <c r="AC248" s="17" t="n">
        <v>85.17253</v>
      </c>
    </row>
    <row r="249" customFormat="false" ht="13.8" hidden="false" customHeight="false" outlineLevel="0" collapsed="false">
      <c r="A249" s="8" t="n">
        <v>43983</v>
      </c>
      <c r="B249" s="17" t="n">
        <v>91.20908</v>
      </c>
      <c r="C249" s="17" t="n">
        <v>82.84652</v>
      </c>
      <c r="D249" s="17" t="n">
        <v>81.01193</v>
      </c>
      <c r="E249" s="17" t="n">
        <v>102.1401</v>
      </c>
      <c r="F249" s="17" t="n">
        <v>79.59792</v>
      </c>
      <c r="G249" s="17" t="n">
        <v>87.88228</v>
      </c>
      <c r="H249" s="17" t="n">
        <v>71.37581</v>
      </c>
      <c r="I249" s="17" t="n">
        <v>121.45104</v>
      </c>
      <c r="J249" s="17" t="n">
        <v>98.58012</v>
      </c>
      <c r="K249" s="17" t="n">
        <v>79.84412</v>
      </c>
      <c r="L249" s="17" t="n">
        <v>91.78585</v>
      </c>
      <c r="M249" s="17" t="n">
        <v>87.15255</v>
      </c>
      <c r="N249" s="17" t="n">
        <v>76.44486</v>
      </c>
      <c r="O249" s="17" t="n">
        <v>90.35031</v>
      </c>
      <c r="P249" s="17" t="n">
        <v>78.19665</v>
      </c>
      <c r="Q249" s="17" t="n">
        <v>91.52331</v>
      </c>
      <c r="R249" s="17" t="n">
        <v>89.20093</v>
      </c>
      <c r="S249" s="17" t="n">
        <v>89.23538</v>
      </c>
      <c r="T249" s="17" t="n">
        <v>83.31604</v>
      </c>
      <c r="U249" s="17" t="n">
        <v>95.95155</v>
      </c>
      <c r="V249" s="17" t="n">
        <v>91.96734</v>
      </c>
      <c r="W249" s="17" t="n">
        <v>95.25165</v>
      </c>
      <c r="X249" s="17" t="n">
        <v>92.63336</v>
      </c>
      <c r="Y249" s="17" t="n">
        <v>87.72082</v>
      </c>
      <c r="Z249" s="17" t="n">
        <v>84.07863</v>
      </c>
      <c r="AA249" s="17" t="n">
        <v>87.74054</v>
      </c>
      <c r="AB249" s="17" t="n">
        <v>94.84956</v>
      </c>
      <c r="AC249" s="17" t="n">
        <v>93.99128</v>
      </c>
    </row>
    <row r="250" customFormat="false" ht="13.8" hidden="false" customHeight="false" outlineLevel="0" collapsed="false">
      <c r="A250" s="8" t="n">
        <v>44013</v>
      </c>
      <c r="B250" s="17" t="n">
        <v>99.06405</v>
      </c>
      <c r="C250" s="17" t="n">
        <v>98.21766</v>
      </c>
      <c r="D250" s="17" t="n">
        <v>98.781</v>
      </c>
      <c r="E250" s="17" t="n">
        <v>112.97913</v>
      </c>
      <c r="F250" s="17" t="n">
        <v>87.91558</v>
      </c>
      <c r="G250" s="17" t="n">
        <v>96.24973</v>
      </c>
      <c r="H250" s="17" t="n">
        <v>96.45995</v>
      </c>
      <c r="I250" s="17" t="n">
        <v>119.96045</v>
      </c>
      <c r="J250" s="17" t="n">
        <v>110.35841</v>
      </c>
      <c r="K250" s="17" t="n">
        <v>83.32658</v>
      </c>
      <c r="L250" s="17" t="n">
        <v>106.7536</v>
      </c>
      <c r="M250" s="17" t="n">
        <v>99.18661</v>
      </c>
      <c r="N250" s="17" t="n">
        <v>94.60803</v>
      </c>
      <c r="O250" s="17" t="n">
        <v>109.22396</v>
      </c>
      <c r="P250" s="17" t="n">
        <v>90.41679</v>
      </c>
      <c r="Q250" s="17" t="n">
        <v>99.69506</v>
      </c>
      <c r="R250" s="17" t="n">
        <v>100.70105</v>
      </c>
      <c r="S250" s="17" t="n">
        <v>97.85109</v>
      </c>
      <c r="T250" s="17" t="n">
        <v>89.13238</v>
      </c>
      <c r="U250" s="17" t="n">
        <v>107.04718</v>
      </c>
      <c r="V250" s="17" t="n">
        <v>99.7121</v>
      </c>
      <c r="W250" s="17" t="n">
        <v>97.08684</v>
      </c>
      <c r="X250" s="17" t="n">
        <v>96.71507</v>
      </c>
      <c r="Y250" s="17" t="n">
        <v>89.63452</v>
      </c>
      <c r="Z250" s="17" t="n">
        <v>86.93149</v>
      </c>
      <c r="AA250" s="17" t="n">
        <v>89.75816</v>
      </c>
      <c r="AB250" s="17" t="n">
        <v>100.99583</v>
      </c>
      <c r="AC250" s="17" t="n">
        <v>104.77476</v>
      </c>
    </row>
    <row r="251" customFormat="false" ht="13.8" hidden="false" customHeight="false" outlineLevel="0" collapsed="false">
      <c r="A251" s="8" t="n">
        <v>44044</v>
      </c>
      <c r="B251" s="17" t="n">
        <v>102.25301</v>
      </c>
      <c r="C251" s="17" t="n">
        <v>110.71199</v>
      </c>
      <c r="D251" s="17" t="n">
        <v>114.55674</v>
      </c>
      <c r="E251" s="17" t="n">
        <v>113.57875</v>
      </c>
      <c r="F251" s="17" t="n">
        <v>91.75396</v>
      </c>
      <c r="G251" s="17" t="n">
        <v>100.43534</v>
      </c>
      <c r="H251" s="17" t="n">
        <v>112.02731</v>
      </c>
      <c r="I251" s="17" t="n">
        <v>112.61452</v>
      </c>
      <c r="J251" s="17" t="n">
        <v>121.18657</v>
      </c>
      <c r="K251" s="17" t="n">
        <v>98.77034</v>
      </c>
      <c r="L251" s="17" t="n">
        <v>111.565</v>
      </c>
      <c r="M251" s="17" t="n">
        <v>105.82415</v>
      </c>
      <c r="N251" s="17" t="n">
        <v>98.99102</v>
      </c>
      <c r="O251" s="17" t="n">
        <v>112.40261</v>
      </c>
      <c r="P251" s="17" t="n">
        <v>101.04876</v>
      </c>
      <c r="Q251" s="17" t="n">
        <v>107.89533</v>
      </c>
      <c r="R251" s="17" t="n">
        <v>112.21495</v>
      </c>
      <c r="S251" s="17" t="n">
        <v>101.08284</v>
      </c>
      <c r="T251" s="17" t="n">
        <v>90.26367</v>
      </c>
      <c r="U251" s="17" t="n">
        <v>111.25161</v>
      </c>
      <c r="V251" s="17" t="n">
        <v>101.26718</v>
      </c>
      <c r="W251" s="17" t="n">
        <v>100.39936</v>
      </c>
      <c r="X251" s="17" t="n">
        <v>97.6849</v>
      </c>
      <c r="Y251" s="17" t="n">
        <v>89.44253</v>
      </c>
      <c r="Z251" s="17" t="n">
        <v>90.2603</v>
      </c>
      <c r="AA251" s="17" t="n">
        <v>98.98498</v>
      </c>
      <c r="AB251" s="17" t="n">
        <v>106.62115</v>
      </c>
      <c r="AC251" s="17" t="n">
        <v>107.02807</v>
      </c>
    </row>
    <row r="252" customFormat="false" ht="13.8" hidden="false" customHeight="false" outlineLevel="0" collapsed="false">
      <c r="A252" s="8" t="n">
        <v>44075</v>
      </c>
      <c r="B252" s="17" t="n">
        <v>99.17828</v>
      </c>
      <c r="C252" s="17" t="n">
        <v>108.82252</v>
      </c>
      <c r="D252" s="17" t="n">
        <v>105.41495</v>
      </c>
      <c r="E252" s="17" t="n">
        <v>105.06119</v>
      </c>
      <c r="F252" s="17" t="n">
        <v>91.57131</v>
      </c>
      <c r="G252" s="17" t="n">
        <v>92.82513</v>
      </c>
      <c r="H252" s="17" t="n">
        <v>98.15111</v>
      </c>
      <c r="I252" s="17" t="n">
        <v>113.22672</v>
      </c>
      <c r="J252" s="17" t="n">
        <v>103.99548</v>
      </c>
      <c r="K252" s="17" t="n">
        <v>101.0361</v>
      </c>
      <c r="L252" s="17" t="n">
        <v>104.12077</v>
      </c>
      <c r="M252" s="17" t="n">
        <v>102.89445</v>
      </c>
      <c r="N252" s="17" t="n">
        <v>91.93868</v>
      </c>
      <c r="O252" s="17" t="n">
        <v>104.24338</v>
      </c>
      <c r="P252" s="17" t="n">
        <v>97.95611</v>
      </c>
      <c r="Q252" s="17" t="n">
        <v>105.394</v>
      </c>
      <c r="R252" s="17" t="n">
        <v>109.1517</v>
      </c>
      <c r="S252" s="17" t="n">
        <v>101.48737</v>
      </c>
      <c r="T252" s="17" t="n">
        <v>90.83188</v>
      </c>
      <c r="U252" s="17" t="n">
        <v>103.17178</v>
      </c>
      <c r="V252" s="17" t="n">
        <v>98.81003</v>
      </c>
      <c r="W252" s="17" t="n">
        <v>100.07491</v>
      </c>
      <c r="X252" s="17" t="n">
        <v>95.46784</v>
      </c>
      <c r="Y252" s="17" t="n">
        <v>88.24031</v>
      </c>
      <c r="Z252" s="17" t="n">
        <v>93.80866</v>
      </c>
      <c r="AA252" s="17" t="n">
        <v>94.42818</v>
      </c>
      <c r="AB252" s="17" t="n">
        <v>104.99427</v>
      </c>
      <c r="AC252" s="17" t="n">
        <v>103.95364</v>
      </c>
    </row>
    <row r="253" customFormat="false" ht="13.8" hidden="false" customHeight="false" outlineLevel="0" collapsed="false">
      <c r="A253" s="8" t="n">
        <v>44105</v>
      </c>
      <c r="B253" s="17" t="n">
        <v>105.8898</v>
      </c>
      <c r="C253" s="17" t="n">
        <v>108.2279</v>
      </c>
      <c r="D253" s="17" t="n">
        <v>107.91034</v>
      </c>
      <c r="E253" s="17" t="n">
        <v>111.67301</v>
      </c>
      <c r="F253" s="17" t="n">
        <v>95.67213</v>
      </c>
      <c r="G253" s="17" t="n">
        <v>98.64594</v>
      </c>
      <c r="H253" s="17" t="n">
        <v>103.04575</v>
      </c>
      <c r="I253" s="17" t="n">
        <v>109.26113</v>
      </c>
      <c r="J253" s="17" t="n">
        <v>107.83311</v>
      </c>
      <c r="K253" s="17" t="n">
        <v>104.08944</v>
      </c>
      <c r="L253" s="17" t="n">
        <v>109.83411</v>
      </c>
      <c r="M253" s="17" t="n">
        <v>109.26569</v>
      </c>
      <c r="N253" s="17" t="n">
        <v>101.05829</v>
      </c>
      <c r="O253" s="17" t="n">
        <v>111.25221</v>
      </c>
      <c r="P253" s="17" t="n">
        <v>104.09834</v>
      </c>
      <c r="Q253" s="17" t="n">
        <v>112.74923</v>
      </c>
      <c r="R253" s="17" t="n">
        <v>117.29467</v>
      </c>
      <c r="S253" s="17" t="n">
        <v>107.13265</v>
      </c>
      <c r="T253" s="17" t="n">
        <v>99.50737</v>
      </c>
      <c r="U253" s="17" t="n">
        <v>108.62895</v>
      </c>
      <c r="V253" s="17" t="n">
        <v>105.15911</v>
      </c>
      <c r="W253" s="17" t="n">
        <v>108.76863</v>
      </c>
      <c r="X253" s="17" t="n">
        <v>104.8231</v>
      </c>
      <c r="Y253" s="17" t="n">
        <v>96.49067</v>
      </c>
      <c r="Z253" s="17" t="n">
        <v>100.37386</v>
      </c>
      <c r="AA253" s="17" t="n">
        <v>99.89935</v>
      </c>
      <c r="AB253" s="17" t="n">
        <v>111.73303</v>
      </c>
      <c r="AC253" s="17" t="n">
        <v>113.17067</v>
      </c>
    </row>
    <row r="254" customFormat="false" ht="13.8" hidden="false" customHeight="false" outlineLevel="0" collapsed="false">
      <c r="A254" s="8" t="n">
        <v>44136</v>
      </c>
      <c r="B254" s="17" t="n">
        <v>109.85013</v>
      </c>
      <c r="C254" s="17" t="n">
        <v>132.21336</v>
      </c>
      <c r="D254" s="17" t="n">
        <v>123.08368</v>
      </c>
      <c r="E254" s="17" t="n">
        <v>118.01569</v>
      </c>
      <c r="F254" s="17" t="n">
        <v>98.06715</v>
      </c>
      <c r="G254" s="17" t="n">
        <v>111.78694</v>
      </c>
      <c r="H254" s="17" t="n">
        <v>103.05955</v>
      </c>
      <c r="I254" s="17" t="n">
        <v>115.65973</v>
      </c>
      <c r="J254" s="17" t="n">
        <v>116.22541</v>
      </c>
      <c r="K254" s="17" t="n">
        <v>108.05239</v>
      </c>
      <c r="L254" s="17" t="n">
        <v>115.83378</v>
      </c>
      <c r="M254" s="17" t="n">
        <v>111.6524</v>
      </c>
      <c r="N254" s="17" t="n">
        <v>105.88004</v>
      </c>
      <c r="O254" s="17" t="n">
        <v>126.78913</v>
      </c>
      <c r="P254" s="17" t="n">
        <v>114.62752</v>
      </c>
      <c r="Q254" s="17" t="n">
        <v>121.26553</v>
      </c>
      <c r="R254" s="17" t="n">
        <v>126.17927</v>
      </c>
      <c r="S254" s="17" t="n">
        <v>106.98859</v>
      </c>
      <c r="T254" s="17" t="n">
        <v>98.57154</v>
      </c>
      <c r="U254" s="17" t="n">
        <v>117.78195</v>
      </c>
      <c r="V254" s="17" t="n">
        <v>109.38068</v>
      </c>
      <c r="W254" s="17" t="n">
        <v>107.2759</v>
      </c>
      <c r="X254" s="17" t="n">
        <v>108.06201</v>
      </c>
      <c r="Y254" s="17" t="n">
        <v>95.23301</v>
      </c>
      <c r="Z254" s="17" t="n">
        <v>100.06717</v>
      </c>
      <c r="AA254" s="17" t="n">
        <v>102.1241</v>
      </c>
      <c r="AB254" s="17" t="n">
        <v>113.59166</v>
      </c>
      <c r="AC254" s="17" t="n">
        <v>112.77897</v>
      </c>
    </row>
    <row r="255" customFormat="false" ht="13.8" hidden="false" customHeight="false" outlineLevel="0" collapsed="false">
      <c r="A255" s="8" t="n">
        <v>44166</v>
      </c>
      <c r="B255" s="17" t="n">
        <v>126.51201</v>
      </c>
      <c r="C255" s="17" t="n">
        <v>129.25496</v>
      </c>
      <c r="D255" s="17" t="n">
        <v>123.76664</v>
      </c>
      <c r="E255" s="17" t="n">
        <v>128.78726</v>
      </c>
      <c r="F255" s="17" t="n">
        <v>111.97053</v>
      </c>
      <c r="G255" s="17" t="n">
        <v>125.48311</v>
      </c>
      <c r="H255" s="17" t="n">
        <v>130.12269</v>
      </c>
      <c r="I255" s="17" t="n">
        <v>119.32451</v>
      </c>
      <c r="J255" s="17" t="n">
        <v>125.7026</v>
      </c>
      <c r="K255" s="17" t="n">
        <v>124.01788</v>
      </c>
      <c r="L255" s="17" t="n">
        <v>134.3081</v>
      </c>
      <c r="M255" s="17" t="n">
        <v>127.34292</v>
      </c>
      <c r="N255" s="17" t="n">
        <v>117.0343</v>
      </c>
      <c r="O255" s="17" t="n">
        <v>140.08798</v>
      </c>
      <c r="P255" s="17" t="n">
        <v>127.03765</v>
      </c>
      <c r="Q255" s="17" t="n">
        <v>130.21889</v>
      </c>
      <c r="R255" s="17" t="n">
        <v>139.79374</v>
      </c>
      <c r="S255" s="17" t="n">
        <v>116.4114</v>
      </c>
      <c r="T255" s="17" t="n">
        <v>115.25657</v>
      </c>
      <c r="U255" s="17" t="n">
        <v>139.04256</v>
      </c>
      <c r="V255" s="17" t="n">
        <v>128.91484</v>
      </c>
      <c r="W255" s="17" t="n">
        <v>126.64795</v>
      </c>
      <c r="X255" s="17" t="n">
        <v>126.60934</v>
      </c>
      <c r="Y255" s="17" t="n">
        <v>114.80421</v>
      </c>
      <c r="Z255" s="17" t="n">
        <v>111.16937</v>
      </c>
      <c r="AA255" s="17" t="n">
        <v>111.63707</v>
      </c>
      <c r="AB255" s="17" t="n">
        <v>123.1084</v>
      </c>
      <c r="AC255" s="17" t="n">
        <v>124.25166</v>
      </c>
    </row>
    <row r="256" customFormat="false" ht="13.8" hidden="false" customHeight="false" outlineLevel="0" collapsed="false">
      <c r="A256" s="8" t="n">
        <v>44197</v>
      </c>
      <c r="B256" s="17" t="n">
        <v>94.63845</v>
      </c>
      <c r="C256" s="17" t="n">
        <v>80.63284</v>
      </c>
      <c r="D256" s="17" t="n">
        <v>92.00813</v>
      </c>
      <c r="E256" s="17" t="n">
        <v>67.07793</v>
      </c>
      <c r="F256" s="17" t="n">
        <v>83.768</v>
      </c>
      <c r="G256" s="17" t="n">
        <v>90.40895</v>
      </c>
      <c r="H256" s="17" t="n">
        <v>93.271</v>
      </c>
      <c r="I256" s="17" t="n">
        <v>92.27217</v>
      </c>
      <c r="J256" s="17" t="n">
        <v>94.51835</v>
      </c>
      <c r="K256" s="17" t="n">
        <v>91.74</v>
      </c>
      <c r="L256" s="17" t="n">
        <v>96.87197</v>
      </c>
      <c r="M256" s="17" t="n">
        <v>99.67613</v>
      </c>
      <c r="N256" s="17" t="n">
        <v>90.36163</v>
      </c>
      <c r="O256" s="17" t="n">
        <v>103.02968</v>
      </c>
      <c r="P256" s="17" t="n">
        <v>92.77933</v>
      </c>
      <c r="Q256" s="17" t="n">
        <v>102.81145</v>
      </c>
      <c r="R256" s="17" t="n">
        <v>101.78117</v>
      </c>
      <c r="S256" s="17" t="n">
        <v>97.88638</v>
      </c>
      <c r="T256" s="17" t="n">
        <v>87.17077</v>
      </c>
      <c r="U256" s="17" t="n">
        <v>98.4179</v>
      </c>
      <c r="V256" s="17" t="n">
        <v>95.6009</v>
      </c>
      <c r="W256" s="17" t="n">
        <v>96.5329</v>
      </c>
      <c r="X256" s="17" t="n">
        <v>96.92837</v>
      </c>
      <c r="Y256" s="17" t="n">
        <v>83.91204</v>
      </c>
      <c r="Z256" s="17" t="n">
        <v>87.16068</v>
      </c>
      <c r="AA256" s="17" t="n">
        <v>81.09883</v>
      </c>
      <c r="AB256" s="17" t="n">
        <v>97.25438</v>
      </c>
      <c r="AC256" s="17" t="n">
        <v>95.44729</v>
      </c>
    </row>
    <row r="257" customFormat="false" ht="13.8" hidden="false" customHeight="false" outlineLevel="0" collapsed="false">
      <c r="A257" s="8" t="n">
        <v>44228</v>
      </c>
      <c r="B257" s="17" t="n">
        <v>87.09135</v>
      </c>
      <c r="C257" s="17" t="n">
        <v>84.58617</v>
      </c>
      <c r="D257" s="17" t="n">
        <v>73.08178</v>
      </c>
      <c r="E257" s="17" t="n">
        <v>72.06172</v>
      </c>
      <c r="F257" s="17" t="n">
        <v>75.33336</v>
      </c>
      <c r="G257" s="17" t="n">
        <v>79.94671</v>
      </c>
      <c r="H257" s="17" t="n">
        <v>83.52697</v>
      </c>
      <c r="I257" s="17" t="n">
        <v>87.95124</v>
      </c>
      <c r="J257" s="17" t="n">
        <v>85.90172</v>
      </c>
      <c r="K257" s="17" t="n">
        <v>91.1534</v>
      </c>
      <c r="L257" s="17" t="n">
        <v>84.81291</v>
      </c>
      <c r="M257" s="17" t="n">
        <v>91.27269</v>
      </c>
      <c r="N257" s="17" t="n">
        <v>79.5158</v>
      </c>
      <c r="O257" s="17" t="n">
        <v>94.07324</v>
      </c>
      <c r="P257" s="17" t="n">
        <v>82.57583</v>
      </c>
      <c r="Q257" s="17" t="n">
        <v>92.07552</v>
      </c>
      <c r="R257" s="17" t="n">
        <v>93.74479</v>
      </c>
      <c r="S257" s="17" t="n">
        <v>85.40496</v>
      </c>
      <c r="T257" s="17" t="n">
        <v>82.42783</v>
      </c>
      <c r="U257" s="17" t="n">
        <v>90.62161</v>
      </c>
      <c r="V257" s="17" t="n">
        <v>89.12678</v>
      </c>
      <c r="W257" s="17" t="n">
        <v>90.89821</v>
      </c>
      <c r="X257" s="17" t="n">
        <v>88.14807</v>
      </c>
      <c r="Y257" s="17" t="n">
        <v>76.67212</v>
      </c>
      <c r="Z257" s="17" t="n">
        <v>81.4363</v>
      </c>
      <c r="AA257" s="17" t="n">
        <v>82.26706</v>
      </c>
      <c r="AB257" s="17" t="n">
        <v>89.7522</v>
      </c>
      <c r="AC257" s="17" t="n">
        <v>86.23409</v>
      </c>
    </row>
    <row r="258" customFormat="false" ht="13.8" hidden="false" customHeight="false" outlineLevel="0" collapsed="false">
      <c r="A258" s="8" t="n">
        <v>44256</v>
      </c>
      <c r="B258" s="17" t="n">
        <v>92.35696</v>
      </c>
      <c r="C258" s="17" t="n">
        <v>87.20546</v>
      </c>
      <c r="D258" s="17" t="n">
        <v>90.51429</v>
      </c>
      <c r="E258" s="17" t="n">
        <v>98.33765</v>
      </c>
      <c r="F258" s="17" t="n">
        <v>85.05225</v>
      </c>
      <c r="G258" s="17" t="n">
        <v>82.00819</v>
      </c>
      <c r="H258" s="17" t="n">
        <v>74.29781</v>
      </c>
      <c r="I258" s="17" t="n">
        <v>90.47369</v>
      </c>
      <c r="J258" s="17" t="n">
        <v>91.97614</v>
      </c>
      <c r="K258" s="17" t="n">
        <v>88.90364</v>
      </c>
      <c r="L258" s="17" t="n">
        <v>77.35979</v>
      </c>
      <c r="M258" s="17" t="n">
        <v>94.08196</v>
      </c>
      <c r="N258" s="17" t="n">
        <v>82.31284</v>
      </c>
      <c r="O258" s="17" t="n">
        <v>95.8894</v>
      </c>
      <c r="P258" s="17" t="n">
        <v>87.99339</v>
      </c>
      <c r="Q258" s="17" t="n">
        <v>96.10284</v>
      </c>
      <c r="R258" s="17" t="n">
        <v>91.84071</v>
      </c>
      <c r="S258" s="17" t="n">
        <v>92.51212</v>
      </c>
      <c r="T258" s="17" t="n">
        <v>89.33815</v>
      </c>
      <c r="U258" s="17" t="n">
        <v>102.56175</v>
      </c>
      <c r="V258" s="17" t="n">
        <v>94.0943</v>
      </c>
      <c r="W258" s="17" t="n">
        <v>94.31276</v>
      </c>
      <c r="X258" s="17" t="n">
        <v>93.12944</v>
      </c>
      <c r="Y258" s="17" t="n">
        <v>84.13553</v>
      </c>
      <c r="Z258" s="17" t="n">
        <v>86.76235</v>
      </c>
      <c r="AA258" s="17" t="n">
        <v>86.67526</v>
      </c>
      <c r="AB258" s="17" t="n">
        <v>87.59952</v>
      </c>
      <c r="AC258" s="17" t="n">
        <v>83.36075</v>
      </c>
    </row>
    <row r="259" customFormat="false" ht="13.8" hidden="false" customHeight="false" outlineLevel="0" collapsed="false">
      <c r="A259" s="8" t="n">
        <v>44287</v>
      </c>
      <c r="B259" s="17" t="n">
        <v>92.81474</v>
      </c>
      <c r="C259" s="17" t="n">
        <v>89.08129</v>
      </c>
      <c r="D259" s="17" t="n">
        <v>85.28824</v>
      </c>
      <c r="E259" s="17" t="n">
        <v>95.9815</v>
      </c>
      <c r="F259" s="17" t="n">
        <v>83.43828</v>
      </c>
      <c r="G259" s="17" t="n">
        <v>87.39437</v>
      </c>
      <c r="H259" s="17" t="n">
        <v>83.81637</v>
      </c>
      <c r="I259" s="17" t="n">
        <v>93.51752</v>
      </c>
      <c r="J259" s="17" t="n">
        <v>91.72973</v>
      </c>
      <c r="K259" s="17" t="n">
        <v>85.44356</v>
      </c>
      <c r="L259" s="17" t="n">
        <v>81.75316</v>
      </c>
      <c r="M259" s="17" t="n">
        <v>92.9842</v>
      </c>
      <c r="N259" s="17" t="n">
        <v>81.44416</v>
      </c>
      <c r="O259" s="17" t="n">
        <v>100.35073</v>
      </c>
      <c r="P259" s="17" t="n">
        <v>82.67429</v>
      </c>
      <c r="Q259" s="17" t="n">
        <v>90.50961</v>
      </c>
      <c r="R259" s="17" t="n">
        <v>100.88556</v>
      </c>
      <c r="S259" s="17" t="n">
        <v>89.7535</v>
      </c>
      <c r="T259" s="17" t="n">
        <v>84.53764</v>
      </c>
      <c r="U259" s="17" t="n">
        <v>99.07345</v>
      </c>
      <c r="V259" s="17" t="n">
        <v>93.77975</v>
      </c>
      <c r="W259" s="17" t="n">
        <v>94.33478</v>
      </c>
      <c r="X259" s="17" t="n">
        <v>92.34038</v>
      </c>
      <c r="Y259" s="17" t="n">
        <v>92.63321</v>
      </c>
      <c r="Z259" s="17" t="n">
        <v>85.50265</v>
      </c>
      <c r="AA259" s="17" t="n">
        <v>82.29101</v>
      </c>
      <c r="AB259" s="17" t="n">
        <v>96.7569</v>
      </c>
      <c r="AC259" s="17" t="n">
        <v>91.49661</v>
      </c>
    </row>
    <row r="260" customFormat="false" ht="13.8" hidden="false" customHeight="false" outlineLevel="0" collapsed="false">
      <c r="A260" s="8" t="n">
        <v>44317</v>
      </c>
      <c r="B260" s="17" t="n">
        <v>100.74772</v>
      </c>
      <c r="C260" s="17" t="n">
        <v>103.97688</v>
      </c>
      <c r="D260" s="17" t="n">
        <v>100.75101</v>
      </c>
      <c r="E260" s="17" t="n">
        <v>104.71592</v>
      </c>
      <c r="F260" s="17" t="n">
        <v>89.3407</v>
      </c>
      <c r="G260" s="17" t="n">
        <v>95.0956</v>
      </c>
      <c r="H260" s="17" t="n">
        <v>106.313</v>
      </c>
      <c r="I260" s="17" t="n">
        <v>102.97296</v>
      </c>
      <c r="J260" s="17" t="n">
        <v>98.50449</v>
      </c>
      <c r="K260" s="17" t="n">
        <v>97.76918</v>
      </c>
      <c r="L260" s="17" t="n">
        <v>96.68753</v>
      </c>
      <c r="M260" s="17" t="n">
        <v>98.63377</v>
      </c>
      <c r="N260" s="17" t="n">
        <v>89.15341</v>
      </c>
      <c r="O260" s="17" t="n">
        <v>105.42201</v>
      </c>
      <c r="P260" s="17" t="n">
        <v>93.18393</v>
      </c>
      <c r="Q260" s="17" t="n">
        <v>99.3282</v>
      </c>
      <c r="R260" s="17" t="n">
        <v>109.13066</v>
      </c>
      <c r="S260" s="17" t="n">
        <v>96.27403</v>
      </c>
      <c r="T260" s="17" t="n">
        <v>92.30678</v>
      </c>
      <c r="U260" s="17" t="n">
        <v>106.15501</v>
      </c>
      <c r="V260" s="17" t="n">
        <v>103.00283</v>
      </c>
      <c r="W260" s="17" t="n">
        <v>100.35732</v>
      </c>
      <c r="X260" s="17" t="n">
        <v>96.07804</v>
      </c>
      <c r="Y260" s="17" t="n">
        <v>101.33612</v>
      </c>
      <c r="Z260" s="17" t="n">
        <v>91.49375</v>
      </c>
      <c r="AA260" s="17" t="n">
        <v>90.38187</v>
      </c>
      <c r="AB260" s="17" t="n">
        <v>103.34067</v>
      </c>
      <c r="AC260" s="17" t="n">
        <v>99.95401</v>
      </c>
    </row>
    <row r="261" customFormat="false" ht="13.8" hidden="false" customHeight="false" outlineLevel="0" collapsed="false">
      <c r="A261" s="8" t="n">
        <v>44348</v>
      </c>
      <c r="B261" s="17" t="n">
        <v>96.99321</v>
      </c>
      <c r="C261" s="17" t="n">
        <v>98.60071</v>
      </c>
      <c r="D261" s="17" t="n">
        <v>96.3934</v>
      </c>
      <c r="E261" s="17" t="n">
        <v>97.7073</v>
      </c>
      <c r="F261" s="17" t="n">
        <v>81.46039</v>
      </c>
      <c r="G261" s="17" t="n">
        <v>92.8253</v>
      </c>
      <c r="H261" s="17" t="n">
        <v>91.98349</v>
      </c>
      <c r="I261" s="17" t="n">
        <v>98.20454</v>
      </c>
      <c r="J261" s="17" t="n">
        <v>96.79039</v>
      </c>
      <c r="K261" s="17" t="n">
        <v>96.86072</v>
      </c>
      <c r="L261" s="17" t="n">
        <v>94.95072</v>
      </c>
      <c r="M261" s="17" t="n">
        <v>97.08106</v>
      </c>
      <c r="N261" s="17" t="n">
        <v>85.52432</v>
      </c>
      <c r="O261" s="17" t="n">
        <v>100.22313</v>
      </c>
      <c r="P261" s="17" t="n">
        <v>86.56133</v>
      </c>
      <c r="Q261" s="17" t="n">
        <v>95.36593</v>
      </c>
      <c r="R261" s="17" t="n">
        <v>103.7794</v>
      </c>
      <c r="S261" s="17" t="n">
        <v>97.29662</v>
      </c>
      <c r="T261" s="17" t="n">
        <v>91.65374</v>
      </c>
      <c r="U261" s="17" t="n">
        <v>100.66591</v>
      </c>
      <c r="V261" s="17" t="n">
        <v>99.02968</v>
      </c>
      <c r="W261" s="17" t="n">
        <v>95.47986</v>
      </c>
      <c r="X261" s="17" t="n">
        <v>93.59693</v>
      </c>
      <c r="Y261" s="17" t="n">
        <v>93.49491</v>
      </c>
      <c r="Z261" s="17" t="n">
        <v>86.08921</v>
      </c>
      <c r="AA261" s="17" t="n">
        <v>87.90735</v>
      </c>
      <c r="AB261" s="17" t="n">
        <v>99.34064</v>
      </c>
      <c r="AC261" s="17" t="n">
        <v>97.96936</v>
      </c>
    </row>
    <row r="262" customFormat="false" ht="13.8" hidden="false" customHeight="false" outlineLevel="0" collapsed="false">
      <c r="A262" s="8" t="n">
        <v>44378</v>
      </c>
      <c r="B262" s="17" t="n">
        <v>104.75813</v>
      </c>
      <c r="C262" s="17" t="n">
        <v>133.45419</v>
      </c>
      <c r="D262" s="17" t="n">
        <v>112.28052</v>
      </c>
      <c r="E262" s="17" t="n">
        <v>102.02166</v>
      </c>
      <c r="F262" s="17" t="n">
        <v>89.70289</v>
      </c>
      <c r="G262" s="17" t="n">
        <v>101.10116</v>
      </c>
      <c r="H262" s="17" t="n">
        <v>100.65932</v>
      </c>
      <c r="I262" s="17" t="n">
        <v>115.00299</v>
      </c>
      <c r="J262" s="17" t="n">
        <v>101.47546</v>
      </c>
      <c r="K262" s="17" t="n">
        <v>104.58358</v>
      </c>
      <c r="L262" s="17" t="n">
        <v>99.50285</v>
      </c>
      <c r="M262" s="17" t="n">
        <v>102.55172</v>
      </c>
      <c r="N262" s="17" t="n">
        <v>88.72018</v>
      </c>
      <c r="O262" s="17" t="n">
        <v>106.71142</v>
      </c>
      <c r="P262" s="17" t="n">
        <v>93.75772</v>
      </c>
      <c r="Q262" s="17" t="n">
        <v>100.82527</v>
      </c>
      <c r="R262" s="17" t="n">
        <v>107.45884</v>
      </c>
      <c r="S262" s="17" t="n">
        <v>102.62912</v>
      </c>
      <c r="T262" s="17" t="n">
        <v>99.38959</v>
      </c>
      <c r="U262" s="17" t="n">
        <v>107.31644</v>
      </c>
      <c r="V262" s="17" t="n">
        <v>105.50059</v>
      </c>
      <c r="W262" s="17" t="n">
        <v>110.66465</v>
      </c>
      <c r="X262" s="17" t="n">
        <v>110.75003</v>
      </c>
      <c r="Y262" s="17" t="n">
        <v>99.07211</v>
      </c>
      <c r="Z262" s="17" t="n">
        <v>102.57492</v>
      </c>
      <c r="AA262" s="17" t="n">
        <v>103.3887</v>
      </c>
      <c r="AB262" s="17" t="n">
        <v>106.9937</v>
      </c>
      <c r="AC262" s="17" t="n">
        <v>100.30854</v>
      </c>
    </row>
    <row r="263" customFormat="false" ht="13.8" hidden="false" customHeight="false" outlineLevel="0" collapsed="false">
      <c r="A263" s="8" t="n">
        <v>44409</v>
      </c>
      <c r="B263" s="17" t="n">
        <v>98.09983</v>
      </c>
      <c r="C263" s="17" t="n">
        <v>104.13425</v>
      </c>
      <c r="D263" s="17" t="n">
        <v>99.12419</v>
      </c>
      <c r="E263" s="17" t="n">
        <v>100.87655</v>
      </c>
      <c r="F263" s="17" t="n">
        <v>90.28246</v>
      </c>
      <c r="G263" s="17" t="n">
        <v>98.98782</v>
      </c>
      <c r="H263" s="17" t="n">
        <v>96.06972</v>
      </c>
      <c r="I263" s="17" t="n">
        <v>105.67623</v>
      </c>
      <c r="J263" s="17" t="n">
        <v>105.55362</v>
      </c>
      <c r="K263" s="17" t="n">
        <v>102.41956</v>
      </c>
      <c r="L263" s="17" t="n">
        <v>98.41339</v>
      </c>
      <c r="M263" s="17" t="n">
        <v>98.18676</v>
      </c>
      <c r="N263" s="17" t="n">
        <v>86.14289</v>
      </c>
      <c r="O263" s="17" t="n">
        <v>103.6877</v>
      </c>
      <c r="P263" s="17" t="n">
        <v>93.48517</v>
      </c>
      <c r="Q263" s="17" t="n">
        <v>96.93969</v>
      </c>
      <c r="R263" s="17" t="n">
        <v>102.66838</v>
      </c>
      <c r="S263" s="17" t="n">
        <v>98.42391</v>
      </c>
      <c r="T263" s="17" t="n">
        <v>94.67496</v>
      </c>
      <c r="U263" s="17" t="n">
        <v>102.02766</v>
      </c>
      <c r="V263" s="17" t="n">
        <v>99.40268</v>
      </c>
      <c r="W263" s="17" t="n">
        <v>97.02718</v>
      </c>
      <c r="X263" s="17" t="n">
        <v>96.58237</v>
      </c>
      <c r="Y263" s="17" t="n">
        <v>88.44257</v>
      </c>
      <c r="Z263" s="17" t="n">
        <v>95.59728</v>
      </c>
      <c r="AA263" s="17" t="n">
        <v>91.71227</v>
      </c>
      <c r="AB263" s="17" t="n">
        <v>100.2445</v>
      </c>
      <c r="AC263" s="17" t="n">
        <v>94.43529</v>
      </c>
    </row>
    <row r="264" customFormat="false" ht="13.8" hidden="false" customHeight="false" outlineLevel="0" collapsed="false">
      <c r="A264" s="8" t="n">
        <v>44440</v>
      </c>
      <c r="B264" s="17" t="n">
        <v>94.04461</v>
      </c>
      <c r="C264" s="17" t="n">
        <v>96.01958</v>
      </c>
      <c r="D264" s="17" t="n">
        <v>95.55732</v>
      </c>
      <c r="E264" s="17" t="n">
        <v>94.58702</v>
      </c>
      <c r="F264" s="17" t="n">
        <v>90.53078</v>
      </c>
      <c r="G264" s="17" t="n">
        <v>91.56032</v>
      </c>
      <c r="H264" s="17" t="n">
        <v>90.73693</v>
      </c>
      <c r="I264" s="17" t="n">
        <v>100.0252</v>
      </c>
      <c r="J264" s="17" t="n">
        <v>91.19728</v>
      </c>
      <c r="K264" s="17" t="n">
        <v>96.39028</v>
      </c>
      <c r="L264" s="17" t="n">
        <v>92.97553</v>
      </c>
      <c r="M264" s="17" t="n">
        <v>94.41235</v>
      </c>
      <c r="N264" s="17" t="n">
        <v>82.5926</v>
      </c>
      <c r="O264" s="17" t="n">
        <v>100.21237</v>
      </c>
      <c r="P264" s="17" t="n">
        <v>89.21074</v>
      </c>
      <c r="Q264" s="17" t="n">
        <v>92.80461</v>
      </c>
      <c r="R264" s="17" t="n">
        <v>98.97578</v>
      </c>
      <c r="S264" s="17" t="n">
        <v>95.88135</v>
      </c>
      <c r="T264" s="17" t="n">
        <v>94.60695</v>
      </c>
      <c r="U264" s="17" t="n">
        <v>97.14736</v>
      </c>
      <c r="V264" s="17" t="n">
        <v>94.07215</v>
      </c>
      <c r="W264" s="17" t="n">
        <v>94.32379</v>
      </c>
      <c r="X264" s="17" t="n">
        <v>92.61704</v>
      </c>
      <c r="Y264" s="17" t="n">
        <v>86.89023</v>
      </c>
      <c r="Z264" s="17" t="n">
        <v>95.28943</v>
      </c>
      <c r="AA264" s="17" t="n">
        <v>92.7082</v>
      </c>
      <c r="AB264" s="17" t="n">
        <v>95.70075</v>
      </c>
      <c r="AC264" s="17" t="n">
        <v>94.43229</v>
      </c>
    </row>
    <row r="265" customFormat="false" ht="13.8" hidden="false" customHeight="false" outlineLevel="0" collapsed="false">
      <c r="A265" s="8" t="n">
        <v>44470</v>
      </c>
      <c r="B265" s="17" t="n">
        <v>98.65443</v>
      </c>
      <c r="C265" s="17" t="n">
        <v>98.6321</v>
      </c>
      <c r="D265" s="17" t="n">
        <v>101.87974</v>
      </c>
      <c r="E265" s="17" t="n">
        <v>101.14806</v>
      </c>
      <c r="F265" s="17" t="n">
        <v>93.47688</v>
      </c>
      <c r="G265" s="17" t="n">
        <v>97.57888</v>
      </c>
      <c r="H265" s="17" t="n">
        <v>92.91584</v>
      </c>
      <c r="I265" s="17" t="n">
        <v>105.55986</v>
      </c>
      <c r="J265" s="17" t="n">
        <v>94.94038</v>
      </c>
      <c r="K265" s="17" t="n">
        <v>99.22061</v>
      </c>
      <c r="L265" s="17" t="n">
        <v>98.09157</v>
      </c>
      <c r="M265" s="17" t="n">
        <v>99.64079</v>
      </c>
      <c r="N265" s="17" t="n">
        <v>87.50422</v>
      </c>
      <c r="O265" s="17" t="n">
        <v>102.64583</v>
      </c>
      <c r="P265" s="17" t="n">
        <v>96.58894</v>
      </c>
      <c r="Q265" s="17" t="n">
        <v>98.5369</v>
      </c>
      <c r="R265" s="17" t="n">
        <v>100.75432</v>
      </c>
      <c r="S265" s="17" t="n">
        <v>99.56911</v>
      </c>
      <c r="T265" s="17" t="n">
        <v>96.33201</v>
      </c>
      <c r="U265" s="17" t="n">
        <v>98.85111</v>
      </c>
      <c r="V265" s="17" t="n">
        <v>99.00015</v>
      </c>
      <c r="W265" s="17" t="n">
        <v>98.07934</v>
      </c>
      <c r="X265" s="17" t="n">
        <v>98.58784</v>
      </c>
      <c r="Y265" s="17" t="n">
        <v>96.85287</v>
      </c>
      <c r="Z265" s="17" t="n">
        <v>98.98496</v>
      </c>
      <c r="AA265" s="17" t="n">
        <v>96.06585</v>
      </c>
      <c r="AB265" s="17" t="n">
        <v>100.19835</v>
      </c>
      <c r="AC265" s="17" t="n">
        <v>100.23749</v>
      </c>
    </row>
    <row r="266" customFormat="false" ht="13.8" hidden="false" customHeight="false" outlineLevel="0" collapsed="false">
      <c r="A266" s="8" t="n">
        <v>44501</v>
      </c>
      <c r="B266" s="17" t="n">
        <v>105.23216</v>
      </c>
      <c r="C266" s="17" t="n">
        <v>117.99669</v>
      </c>
      <c r="D266" s="17" t="n">
        <v>112.77581</v>
      </c>
      <c r="E266" s="17" t="n">
        <v>112.49751</v>
      </c>
      <c r="F266" s="17" t="n">
        <v>101.94169</v>
      </c>
      <c r="G266" s="17" t="n">
        <v>108.53379</v>
      </c>
      <c r="H266" s="17" t="n">
        <v>98.08064</v>
      </c>
      <c r="I266" s="17" t="n">
        <v>110.62571</v>
      </c>
      <c r="J266" s="17" t="n">
        <v>102.60473</v>
      </c>
      <c r="K266" s="17" t="n">
        <v>102.82797</v>
      </c>
      <c r="L266" s="17" t="n">
        <v>106.78165</v>
      </c>
      <c r="M266" s="17" t="n">
        <v>100.88201</v>
      </c>
      <c r="N266" s="17" t="n">
        <v>94.38989</v>
      </c>
      <c r="O266" s="17" t="n">
        <v>114.69013</v>
      </c>
      <c r="P266" s="17" t="n">
        <v>104.01189</v>
      </c>
      <c r="Q266" s="17" t="n">
        <v>103.15219</v>
      </c>
      <c r="R266" s="17" t="n">
        <v>108.55417</v>
      </c>
      <c r="S266" s="17" t="n">
        <v>104.52242</v>
      </c>
      <c r="T266" s="17" t="n">
        <v>101.93215</v>
      </c>
      <c r="U266" s="17" t="n">
        <v>110.56005</v>
      </c>
      <c r="V266" s="17" t="n">
        <v>105.98988</v>
      </c>
      <c r="W266" s="17" t="n">
        <v>102.86367</v>
      </c>
      <c r="X266" s="17" t="n">
        <v>102.68103</v>
      </c>
      <c r="Y266" s="17" t="n">
        <v>97.49216</v>
      </c>
      <c r="Z266" s="17" t="n">
        <v>100.07473</v>
      </c>
      <c r="AA266" s="17" t="n">
        <v>101.75558</v>
      </c>
      <c r="AB266" s="17" t="n">
        <v>107.33593</v>
      </c>
      <c r="AC266" s="17" t="n">
        <v>107.44181</v>
      </c>
    </row>
    <row r="267" customFormat="false" ht="13.8" hidden="false" customHeight="false" outlineLevel="0" collapsed="false">
      <c r="A267" s="8" t="n">
        <v>44531</v>
      </c>
      <c r="B267" s="17" t="n">
        <v>122.78603</v>
      </c>
      <c r="C267" s="17" t="n">
        <v>123.44826</v>
      </c>
      <c r="D267" s="17" t="n">
        <v>117.98541</v>
      </c>
      <c r="E267" s="17" t="n">
        <v>127.07466</v>
      </c>
      <c r="F267" s="17" t="n">
        <v>115.33975</v>
      </c>
      <c r="G267" s="17" t="n">
        <v>126.09382</v>
      </c>
      <c r="H267" s="17" t="n">
        <v>119.10947</v>
      </c>
      <c r="I267" s="17" t="n">
        <v>123.02799</v>
      </c>
      <c r="J267" s="17" t="n">
        <v>118.95174</v>
      </c>
      <c r="K267" s="17" t="n">
        <v>119.7919</v>
      </c>
      <c r="L267" s="17" t="n">
        <v>122.47166</v>
      </c>
      <c r="M267" s="17" t="n">
        <v>120.8343</v>
      </c>
      <c r="N267" s="17" t="n">
        <v>106.19567</v>
      </c>
      <c r="O267" s="17" t="n">
        <v>123.90926</v>
      </c>
      <c r="P267" s="17" t="n">
        <v>116.85531</v>
      </c>
      <c r="Q267" s="17" t="n">
        <v>115.64988</v>
      </c>
      <c r="R267" s="17" t="n">
        <v>122.05645</v>
      </c>
      <c r="S267" s="17" t="n">
        <v>115.89022</v>
      </c>
      <c r="T267" s="17" t="n">
        <v>119.56136</v>
      </c>
      <c r="U267" s="17" t="n">
        <v>130.49482</v>
      </c>
      <c r="V267" s="17" t="n">
        <v>125.72522</v>
      </c>
      <c r="W267" s="17" t="n">
        <v>123.56299</v>
      </c>
      <c r="X267" s="17" t="n">
        <v>125.58196</v>
      </c>
      <c r="Y267" s="17" t="n">
        <v>119.15902</v>
      </c>
      <c r="Z267" s="17" t="n">
        <v>115.76148</v>
      </c>
      <c r="AA267" s="17" t="n">
        <v>110.15884</v>
      </c>
      <c r="AB267" s="17" t="n">
        <v>120.31424</v>
      </c>
      <c r="AC267" s="17" t="n">
        <v>115.56707</v>
      </c>
    </row>
    <row r="268" customFormat="false" ht="13.8" hidden="false" customHeight="false" outlineLevel="0" collapsed="false">
      <c r="A268" s="8" t="n">
        <v>44562</v>
      </c>
      <c r="B268" s="17" t="n">
        <v>93.22962</v>
      </c>
      <c r="C268" s="17" t="n">
        <v>85.83526</v>
      </c>
      <c r="D268" s="17" t="n">
        <v>87.16346</v>
      </c>
      <c r="E268" s="17" t="n">
        <v>91.05739</v>
      </c>
      <c r="F268" s="17" t="n">
        <v>90.05101</v>
      </c>
      <c r="G268" s="17" t="n">
        <v>93.3922</v>
      </c>
      <c r="H268" s="17" t="n">
        <v>83.19752</v>
      </c>
      <c r="I268" s="17" t="n">
        <v>91.39823</v>
      </c>
      <c r="J268" s="17" t="n">
        <v>90.16642</v>
      </c>
      <c r="K268" s="17" t="n">
        <v>92.45241</v>
      </c>
      <c r="L268" s="17" t="n">
        <v>92.52689</v>
      </c>
      <c r="M268" s="17" t="n">
        <v>92.04659</v>
      </c>
      <c r="N268" s="17" t="n">
        <v>84.13606</v>
      </c>
      <c r="O268" s="17" t="n">
        <v>95.06233</v>
      </c>
      <c r="P268" s="17" t="n">
        <v>93.6849</v>
      </c>
      <c r="Q268" s="17" t="n">
        <v>93.66685</v>
      </c>
      <c r="R268" s="17" t="n">
        <v>94.09113</v>
      </c>
      <c r="S268" s="17" t="n">
        <v>91.00555</v>
      </c>
      <c r="T268" s="17" t="n">
        <v>93.13659</v>
      </c>
      <c r="U268" s="17" t="n">
        <v>97.39703</v>
      </c>
      <c r="V268" s="17" t="n">
        <v>94.55442</v>
      </c>
      <c r="W268" s="17" t="n">
        <v>94.61404</v>
      </c>
      <c r="X268" s="17" t="n">
        <v>97.33604</v>
      </c>
      <c r="Y268" s="17" t="n">
        <v>88.2729</v>
      </c>
      <c r="Z268" s="17" t="n">
        <v>87.56017</v>
      </c>
      <c r="AA268" s="17" t="n">
        <v>85.83275</v>
      </c>
      <c r="AB268" s="17" t="n">
        <v>92.19473</v>
      </c>
      <c r="AC268" s="17" t="n">
        <v>87.74777</v>
      </c>
    </row>
    <row r="269" customFormat="false" ht="13.8" hidden="false" customHeight="false" outlineLevel="0" collapsed="false">
      <c r="A269" s="8" t="n">
        <v>44593</v>
      </c>
      <c r="B269" s="17" t="n">
        <v>88.20452</v>
      </c>
      <c r="C269" s="17" t="n">
        <v>88.26556</v>
      </c>
      <c r="D269" s="17" t="n">
        <v>85.103</v>
      </c>
      <c r="E269" s="17" t="n">
        <v>87.69257</v>
      </c>
      <c r="F269" s="17" t="n">
        <v>88.83914</v>
      </c>
      <c r="G269" s="17" t="n">
        <v>87.52022</v>
      </c>
      <c r="H269" s="17" t="n">
        <v>83.8873</v>
      </c>
      <c r="I269" s="17" t="n">
        <v>85.95443</v>
      </c>
      <c r="J269" s="17" t="n">
        <v>87.70099</v>
      </c>
      <c r="K269" s="17" t="n">
        <v>86.41365</v>
      </c>
      <c r="L269" s="17" t="n">
        <v>85.91079</v>
      </c>
      <c r="M269" s="17" t="n">
        <v>89.21243</v>
      </c>
      <c r="N269" s="17" t="n">
        <v>77.37148</v>
      </c>
      <c r="O269" s="17" t="n">
        <v>87.12697</v>
      </c>
      <c r="P269" s="17" t="n">
        <v>83.75558</v>
      </c>
      <c r="Q269" s="17" t="n">
        <v>85.72042</v>
      </c>
      <c r="R269" s="17" t="n">
        <v>90.59022</v>
      </c>
      <c r="S269" s="17" t="n">
        <v>87.12399</v>
      </c>
      <c r="T269" s="17" t="n">
        <v>90.43612</v>
      </c>
      <c r="U269" s="17" t="n">
        <v>91.40875</v>
      </c>
      <c r="V269" s="17" t="n">
        <v>88.95802</v>
      </c>
      <c r="W269" s="17" t="n">
        <v>90.4689</v>
      </c>
      <c r="X269" s="17" t="n">
        <v>89.55469</v>
      </c>
      <c r="Y269" s="17" t="n">
        <v>83.3388</v>
      </c>
      <c r="Z269" s="17" t="n">
        <v>87.23386</v>
      </c>
      <c r="AA269" s="17" t="n">
        <v>84.63831</v>
      </c>
      <c r="AB269" s="17" t="n">
        <v>87.94248</v>
      </c>
      <c r="AC269" s="17" t="n">
        <v>88.13652</v>
      </c>
    </row>
    <row r="270" customFormat="false" ht="13.8" hidden="false" customHeight="false" outlineLevel="0" collapsed="false">
      <c r="A270" s="8" t="n">
        <v>44621</v>
      </c>
      <c r="B270" s="17" t="n">
        <v>96.92398</v>
      </c>
      <c r="C270" s="17" t="n">
        <v>94.03066</v>
      </c>
      <c r="D270" s="17" t="n">
        <v>93.09046</v>
      </c>
      <c r="E270" s="17" t="n">
        <v>91.52407</v>
      </c>
      <c r="F270" s="17" t="n">
        <v>95.11473</v>
      </c>
      <c r="G270" s="17" t="n">
        <v>95.27984</v>
      </c>
      <c r="H270" s="17" t="n">
        <v>87.6487</v>
      </c>
      <c r="I270" s="17" t="n">
        <v>96.55707</v>
      </c>
      <c r="J270" s="17" t="n">
        <v>94.60761</v>
      </c>
      <c r="K270" s="17" t="n">
        <v>94.00764</v>
      </c>
      <c r="L270" s="17" t="n">
        <v>92.65245</v>
      </c>
      <c r="M270" s="17" t="n">
        <v>95.69637</v>
      </c>
      <c r="N270" s="17" t="n">
        <v>82.7288</v>
      </c>
      <c r="O270" s="17" t="n">
        <v>97.96237</v>
      </c>
      <c r="P270" s="17" t="n">
        <v>90.95852</v>
      </c>
      <c r="Q270" s="17" t="n">
        <v>92.00156</v>
      </c>
      <c r="R270" s="17" t="n">
        <v>97.10163</v>
      </c>
      <c r="S270" s="17" t="n">
        <v>96.64655</v>
      </c>
      <c r="T270" s="17" t="n">
        <v>98.93151</v>
      </c>
      <c r="U270" s="17" t="n">
        <v>99.00357</v>
      </c>
      <c r="V270" s="17" t="n">
        <v>97.08179</v>
      </c>
      <c r="W270" s="17" t="n">
        <v>97.71556</v>
      </c>
      <c r="X270" s="17" t="n">
        <v>96.36811</v>
      </c>
      <c r="Y270" s="17" t="n">
        <v>99.1707</v>
      </c>
      <c r="Z270" s="17" t="n">
        <v>94.72852</v>
      </c>
      <c r="AA270" s="17" t="n">
        <v>96.50516</v>
      </c>
      <c r="AB270" s="17" t="n">
        <v>99.35565</v>
      </c>
      <c r="AC270" s="17" t="n">
        <v>99.6774</v>
      </c>
    </row>
    <row r="271" customFormat="false" ht="13.8" hidden="false" customHeight="false" outlineLevel="0" collapsed="false">
      <c r="A271" s="8" t="n">
        <v>44652</v>
      </c>
      <c r="B271" s="17" t="n">
        <v>96.98576</v>
      </c>
      <c r="C271" s="17" t="n">
        <v>96.59055</v>
      </c>
      <c r="D271" s="17" t="n">
        <v>91.93622</v>
      </c>
      <c r="E271" s="17" t="n">
        <v>93.84675</v>
      </c>
      <c r="F271" s="17" t="n">
        <v>91.19351</v>
      </c>
      <c r="G271" s="17" t="n">
        <v>94.59519</v>
      </c>
      <c r="H271" s="17" t="n">
        <v>87.10253</v>
      </c>
      <c r="I271" s="17" t="n">
        <v>93.88693</v>
      </c>
      <c r="J271" s="17" t="n">
        <v>95.61348</v>
      </c>
      <c r="K271" s="17" t="n">
        <v>95.42783</v>
      </c>
      <c r="L271" s="17" t="n">
        <v>96.58016</v>
      </c>
      <c r="M271" s="17" t="n">
        <v>100.60159</v>
      </c>
      <c r="N271" s="17" t="n">
        <v>85.08724</v>
      </c>
      <c r="O271" s="17" t="n">
        <v>92.8821</v>
      </c>
      <c r="P271" s="17" t="n">
        <v>95.18052</v>
      </c>
      <c r="Q271" s="17" t="n">
        <v>96.14608</v>
      </c>
      <c r="R271" s="17" t="n">
        <v>95.92275</v>
      </c>
      <c r="S271" s="17" t="n">
        <v>95.6991</v>
      </c>
      <c r="T271" s="17" t="n">
        <v>97.10915</v>
      </c>
      <c r="U271" s="17" t="n">
        <v>97.85633</v>
      </c>
      <c r="V271" s="17" t="n">
        <v>97.93716</v>
      </c>
      <c r="W271" s="17" t="n">
        <v>98.01172</v>
      </c>
      <c r="X271" s="17" t="n">
        <v>95.44516</v>
      </c>
      <c r="Y271" s="17" t="n">
        <v>101.77481</v>
      </c>
      <c r="Z271" s="17" t="n">
        <v>92.12484</v>
      </c>
      <c r="AA271" s="17" t="n">
        <v>92.19724</v>
      </c>
      <c r="AB271" s="17" t="n">
        <v>98.09958</v>
      </c>
      <c r="AC271" s="17" t="n">
        <v>96.42149</v>
      </c>
    </row>
    <row r="272" customFormat="false" ht="13.8" hidden="false" customHeight="false" outlineLevel="0" collapsed="false">
      <c r="A272" s="8" t="n">
        <v>44682</v>
      </c>
      <c r="B272" s="17" t="n">
        <v>100.59259</v>
      </c>
      <c r="C272" s="17" t="n">
        <v>104.80393</v>
      </c>
      <c r="D272" s="17" t="n">
        <v>100.48023</v>
      </c>
      <c r="E272" s="17" t="n">
        <v>100.33303</v>
      </c>
      <c r="F272" s="17" t="n">
        <v>99.59128</v>
      </c>
      <c r="G272" s="17" t="n">
        <v>99.2723</v>
      </c>
      <c r="H272" s="17" t="n">
        <v>94.50734</v>
      </c>
      <c r="I272" s="17" t="n">
        <v>98.13884</v>
      </c>
      <c r="J272" s="17" t="n">
        <v>99.99037</v>
      </c>
      <c r="K272" s="17" t="n">
        <v>101.85594</v>
      </c>
      <c r="L272" s="17" t="n">
        <v>102.4908</v>
      </c>
      <c r="M272" s="17" t="n">
        <v>99.42248</v>
      </c>
      <c r="N272" s="17" t="n">
        <v>89.12988</v>
      </c>
      <c r="O272" s="17" t="n">
        <v>98.68224</v>
      </c>
      <c r="P272" s="17" t="n">
        <v>102.30932</v>
      </c>
      <c r="Q272" s="17" t="n">
        <v>100.50024</v>
      </c>
      <c r="R272" s="17" t="n">
        <v>101.04783</v>
      </c>
      <c r="S272" s="17" t="n">
        <v>100.64516</v>
      </c>
      <c r="T272" s="17" t="n">
        <v>98.47303</v>
      </c>
      <c r="U272" s="17" t="n">
        <v>102.33503</v>
      </c>
      <c r="V272" s="17" t="n">
        <v>101.39216</v>
      </c>
      <c r="W272" s="17" t="n">
        <v>98.26684</v>
      </c>
      <c r="X272" s="17" t="n">
        <v>95.03265</v>
      </c>
      <c r="Y272" s="17" t="n">
        <v>104.9708</v>
      </c>
      <c r="Z272" s="17" t="n">
        <v>98.81171</v>
      </c>
      <c r="AA272" s="17" t="n">
        <v>96.88999</v>
      </c>
      <c r="AB272" s="17" t="n">
        <v>100.59556</v>
      </c>
      <c r="AC272" s="17" t="n">
        <v>101.57022</v>
      </c>
    </row>
    <row r="273" customFormat="false" ht="13.8" hidden="false" customHeight="false" outlineLevel="0" collapsed="false">
      <c r="A273" s="8" t="n">
        <v>44713</v>
      </c>
      <c r="B273" s="17" t="n">
        <v>96.86423</v>
      </c>
      <c r="C273" s="17" t="n">
        <v>95.75507</v>
      </c>
      <c r="D273" s="17" t="n">
        <v>92.9662</v>
      </c>
      <c r="E273" s="17" t="n">
        <v>94.66077</v>
      </c>
      <c r="F273" s="17" t="n">
        <v>92.2706</v>
      </c>
      <c r="G273" s="17" t="n">
        <v>94.85881</v>
      </c>
      <c r="H273" s="17" t="n">
        <v>94.17144</v>
      </c>
      <c r="I273" s="17" t="n">
        <v>97.17726</v>
      </c>
      <c r="J273" s="17" t="n">
        <v>98.27819</v>
      </c>
      <c r="K273" s="17" t="n">
        <v>100.11793</v>
      </c>
      <c r="L273" s="17" t="n">
        <v>97.46978</v>
      </c>
      <c r="M273" s="17" t="n">
        <v>96.67907</v>
      </c>
      <c r="N273" s="17" t="n">
        <v>88.85319</v>
      </c>
      <c r="O273" s="17" t="n">
        <v>97.58876</v>
      </c>
      <c r="P273" s="17" t="n">
        <v>96.7216</v>
      </c>
      <c r="Q273" s="17" t="n">
        <v>98.82049</v>
      </c>
      <c r="R273" s="17" t="n">
        <v>98.24308</v>
      </c>
      <c r="S273" s="17" t="n">
        <v>97.19559</v>
      </c>
      <c r="T273" s="17" t="n">
        <v>95.30342</v>
      </c>
      <c r="U273" s="17" t="n">
        <v>96.52081</v>
      </c>
      <c r="V273" s="17" t="n">
        <v>97.43118</v>
      </c>
      <c r="W273" s="17" t="n">
        <v>95.16095</v>
      </c>
      <c r="X273" s="17" t="n">
        <v>94.59943</v>
      </c>
      <c r="Y273" s="17" t="n">
        <v>100.12991</v>
      </c>
      <c r="Z273" s="17" t="n">
        <v>94.09074</v>
      </c>
      <c r="AA273" s="17" t="n">
        <v>93.2302</v>
      </c>
      <c r="AB273" s="17" t="n">
        <v>97.23875</v>
      </c>
      <c r="AC273" s="17" t="n">
        <v>96.79226</v>
      </c>
    </row>
    <row r="274" customFormat="false" ht="13.8" hidden="false" customHeight="false" outlineLevel="0" collapsed="false">
      <c r="A274" s="8" t="n">
        <v>44743</v>
      </c>
      <c r="B274" s="17" t="n">
        <v>99.1827</v>
      </c>
      <c r="C274" s="17" t="n">
        <v>101.43763</v>
      </c>
      <c r="D274" s="17" t="n">
        <v>100.24034</v>
      </c>
      <c r="E274" s="17" t="n">
        <v>98.74407</v>
      </c>
      <c r="F274" s="17" t="n">
        <v>98.73991</v>
      </c>
      <c r="G274" s="17" t="n">
        <v>100.0992</v>
      </c>
      <c r="H274" s="17" t="n">
        <v>101.80045</v>
      </c>
      <c r="I274" s="17" t="n">
        <v>100.32023</v>
      </c>
      <c r="J274" s="17" t="n">
        <v>99.07867</v>
      </c>
      <c r="K274" s="17" t="n">
        <v>101.26039</v>
      </c>
      <c r="L274" s="17" t="n">
        <v>100.9369</v>
      </c>
      <c r="M274" s="17" t="n">
        <v>99.84744</v>
      </c>
      <c r="N274" s="17" t="n">
        <v>88.87267</v>
      </c>
      <c r="O274" s="17" t="n">
        <v>98.87353</v>
      </c>
      <c r="P274" s="17" t="n">
        <v>99.17728</v>
      </c>
      <c r="Q274" s="17" t="n">
        <v>96.69585</v>
      </c>
      <c r="R274" s="17" t="n">
        <v>96.23205</v>
      </c>
      <c r="S274" s="17" t="n">
        <v>100.03191</v>
      </c>
      <c r="T274" s="17" t="n">
        <v>101.3947</v>
      </c>
      <c r="U274" s="17" t="n">
        <v>97.8427</v>
      </c>
      <c r="V274" s="17" t="n">
        <v>98.89964</v>
      </c>
      <c r="W274" s="17" t="n">
        <v>100.20916</v>
      </c>
      <c r="X274" s="17" t="n">
        <v>99.30426</v>
      </c>
      <c r="Y274" s="17" t="n">
        <v>99.6409</v>
      </c>
      <c r="Z274" s="17" t="n">
        <v>103.48115</v>
      </c>
      <c r="AA274" s="17" t="n">
        <v>102.96779</v>
      </c>
      <c r="AB274" s="17" t="n">
        <v>101.1178</v>
      </c>
      <c r="AC274" s="17" t="n">
        <v>95.87669</v>
      </c>
    </row>
    <row r="275" customFormat="false" ht="13.8" hidden="false" customHeight="false" outlineLevel="0" collapsed="false">
      <c r="A275" s="8" t="n">
        <v>44774</v>
      </c>
      <c r="B275" s="17" t="n">
        <v>99.6294</v>
      </c>
      <c r="C275" s="17" t="n">
        <v>100.15078</v>
      </c>
      <c r="D275" s="17" t="n">
        <v>102.77461</v>
      </c>
      <c r="E275" s="17" t="n">
        <v>102.47528</v>
      </c>
      <c r="F275" s="17" t="n">
        <v>105.48462</v>
      </c>
      <c r="G275" s="17" t="n">
        <v>104.45175</v>
      </c>
      <c r="H275" s="17" t="n">
        <v>106.43214</v>
      </c>
      <c r="I275" s="17" t="n">
        <v>103.03013</v>
      </c>
      <c r="J275" s="17" t="n">
        <v>108.88139</v>
      </c>
      <c r="K275" s="17" t="n">
        <v>104.4124</v>
      </c>
      <c r="L275" s="17" t="n">
        <v>100.90254</v>
      </c>
      <c r="M275" s="17" t="n">
        <v>99.77412</v>
      </c>
      <c r="N275" s="17" t="n">
        <v>116.8173</v>
      </c>
      <c r="O275" s="17" t="n">
        <v>98.41749</v>
      </c>
      <c r="P275" s="17" t="n">
        <v>103.79935</v>
      </c>
      <c r="Q275" s="17" t="n">
        <v>99.44538</v>
      </c>
      <c r="R275" s="17" t="n">
        <v>98.70815</v>
      </c>
      <c r="S275" s="17" t="n">
        <v>102.04575</v>
      </c>
      <c r="T275" s="17" t="n">
        <v>100.45653</v>
      </c>
      <c r="U275" s="17" t="n">
        <v>95.09253</v>
      </c>
      <c r="V275" s="17" t="n">
        <v>98.26127</v>
      </c>
      <c r="W275" s="17" t="n">
        <v>99.37581</v>
      </c>
      <c r="X275" s="17" t="n">
        <v>99.16141</v>
      </c>
      <c r="Y275" s="17" t="n">
        <v>98.10145</v>
      </c>
      <c r="Z275" s="17" t="n">
        <v>104.38874</v>
      </c>
      <c r="AA275" s="17" t="n">
        <v>106.08542</v>
      </c>
      <c r="AB275" s="17" t="n">
        <v>101.16139</v>
      </c>
      <c r="AC275" s="17" t="n">
        <v>100.0751</v>
      </c>
    </row>
    <row r="276" customFormat="false" ht="13.8" hidden="false" customHeight="false" outlineLevel="0" collapsed="false">
      <c r="A276" s="8" t="n">
        <v>44805</v>
      </c>
      <c r="B276" s="17" t="n">
        <v>97.0433</v>
      </c>
      <c r="C276" s="17" t="n">
        <v>96.38941</v>
      </c>
      <c r="D276" s="17" t="n">
        <v>100.58439</v>
      </c>
      <c r="E276" s="17" t="n">
        <v>96.19263</v>
      </c>
      <c r="F276" s="17" t="n">
        <v>102.50589</v>
      </c>
      <c r="G276" s="17" t="n">
        <v>95.79243</v>
      </c>
      <c r="H276" s="17" t="n">
        <v>102.8956</v>
      </c>
      <c r="I276" s="17" t="n">
        <v>100.14905</v>
      </c>
      <c r="J276" s="17" t="n">
        <v>96.9076</v>
      </c>
      <c r="K276" s="17" t="n">
        <v>98.65735</v>
      </c>
      <c r="L276" s="17" t="n">
        <v>95.62005</v>
      </c>
      <c r="M276" s="17" t="n">
        <v>100.10911</v>
      </c>
      <c r="N276" s="17" t="n">
        <v>117.15281</v>
      </c>
      <c r="O276" s="17" t="n">
        <v>98.07407</v>
      </c>
      <c r="P276" s="17" t="n">
        <v>98.57248</v>
      </c>
      <c r="Q276" s="17" t="n">
        <v>98.80362</v>
      </c>
      <c r="R276" s="17" t="n">
        <v>96.53119</v>
      </c>
      <c r="S276" s="17" t="n">
        <v>100.46224</v>
      </c>
      <c r="T276" s="17" t="n">
        <v>96.54468</v>
      </c>
      <c r="U276" s="17" t="n">
        <v>94.10186</v>
      </c>
      <c r="V276" s="17" t="n">
        <v>95.63195</v>
      </c>
      <c r="W276" s="17" t="n">
        <v>95.80591</v>
      </c>
      <c r="X276" s="17" t="n">
        <v>96.63064</v>
      </c>
      <c r="Y276" s="17" t="n">
        <v>95.53666</v>
      </c>
      <c r="Z276" s="17" t="n">
        <v>103.65408</v>
      </c>
      <c r="AA276" s="17" t="n">
        <v>103.99052</v>
      </c>
      <c r="AB276" s="17" t="n">
        <v>97.4888</v>
      </c>
      <c r="AC276" s="17" t="n">
        <v>101.19804</v>
      </c>
    </row>
    <row r="277" customFormat="false" ht="13.8" hidden="false" customHeight="false" outlineLevel="0" collapsed="false">
      <c r="A277" s="8" t="n">
        <v>44835</v>
      </c>
      <c r="B277" s="17" t="n">
        <v>101.35957</v>
      </c>
      <c r="C277" s="17" t="n">
        <v>97.43166</v>
      </c>
      <c r="D277" s="17" t="n">
        <v>107.37986</v>
      </c>
      <c r="E277" s="17" t="n">
        <v>104.73666</v>
      </c>
      <c r="F277" s="17" t="n">
        <v>109.00114</v>
      </c>
      <c r="G277" s="17" t="n">
        <v>101.25117</v>
      </c>
      <c r="H277" s="17" t="n">
        <v>117.17337</v>
      </c>
      <c r="I277" s="17" t="n">
        <v>101.43194</v>
      </c>
      <c r="J277" s="17" t="n">
        <v>100.9267</v>
      </c>
      <c r="K277" s="17" t="n">
        <v>100.53161</v>
      </c>
      <c r="L277" s="17" t="n">
        <v>100.94002</v>
      </c>
      <c r="M277" s="17" t="n">
        <v>102.31221</v>
      </c>
      <c r="N277" s="17" t="n">
        <v>114.88095</v>
      </c>
      <c r="O277" s="17" t="n">
        <v>101.85855</v>
      </c>
      <c r="P277" s="17" t="n">
        <v>105.11251</v>
      </c>
      <c r="Q277" s="17" t="n">
        <v>103.71633</v>
      </c>
      <c r="R277" s="17" t="n">
        <v>99.12334</v>
      </c>
      <c r="S277" s="17" t="n">
        <v>104.44764</v>
      </c>
      <c r="T277" s="17" t="n">
        <v>98.5915</v>
      </c>
      <c r="U277" s="17" t="n">
        <v>98.14862</v>
      </c>
      <c r="V277" s="17" t="n">
        <v>99.56681</v>
      </c>
      <c r="W277" s="17" t="n">
        <v>102.01381</v>
      </c>
      <c r="X277" s="17" t="n">
        <v>101.24043</v>
      </c>
      <c r="Y277" s="17" t="n">
        <v>102.35946</v>
      </c>
      <c r="Z277" s="17" t="n">
        <v>106.32289</v>
      </c>
      <c r="AA277" s="17" t="n">
        <v>107.80166</v>
      </c>
      <c r="AB277" s="17" t="n">
        <v>100.68979</v>
      </c>
      <c r="AC277" s="17" t="n">
        <v>106.63696</v>
      </c>
    </row>
    <row r="278" customFormat="false" ht="13.8" hidden="false" customHeight="false" outlineLevel="0" collapsed="false">
      <c r="A278" s="8" t="n">
        <v>44866</v>
      </c>
      <c r="B278" s="17" t="n">
        <v>106.66694</v>
      </c>
      <c r="C278" s="17" t="n">
        <v>114.48064</v>
      </c>
      <c r="D278" s="17" t="n">
        <v>115.08323</v>
      </c>
      <c r="E278" s="17" t="n">
        <v>111.81131</v>
      </c>
      <c r="F278" s="17" t="n">
        <v>109.45945</v>
      </c>
      <c r="G278" s="17" t="n">
        <v>107.46532</v>
      </c>
      <c r="H278" s="17" t="n">
        <v>112.50436</v>
      </c>
      <c r="I278" s="17" t="n">
        <v>109.92788</v>
      </c>
      <c r="J278" s="17" t="n">
        <v>106.8837</v>
      </c>
      <c r="K278" s="17" t="n">
        <v>107.80838</v>
      </c>
      <c r="L278" s="17" t="n">
        <v>108.38955</v>
      </c>
      <c r="M278" s="17" t="n">
        <v>104.75031</v>
      </c>
      <c r="N278" s="17" t="n">
        <v>124.74907</v>
      </c>
      <c r="O278" s="17" t="n">
        <v>111.15698</v>
      </c>
      <c r="P278" s="17" t="n">
        <v>105.88487</v>
      </c>
      <c r="Q278" s="17" t="n">
        <v>112.40126</v>
      </c>
      <c r="R278" s="17" t="n">
        <v>108.72483</v>
      </c>
      <c r="S278" s="17" t="n">
        <v>106.81515</v>
      </c>
      <c r="T278" s="17" t="n">
        <v>107.07966</v>
      </c>
      <c r="U278" s="17" t="n">
        <v>107.91082</v>
      </c>
      <c r="V278" s="17" t="n">
        <v>105.33778</v>
      </c>
      <c r="W278" s="17" t="n">
        <v>104.43869</v>
      </c>
      <c r="X278" s="17" t="n">
        <v>107.04185</v>
      </c>
      <c r="Y278" s="17" t="n">
        <v>103.1884</v>
      </c>
      <c r="Z278" s="17" t="n">
        <v>104.51531</v>
      </c>
      <c r="AA278" s="17" t="n">
        <v>106.90117</v>
      </c>
      <c r="AB278" s="17" t="n">
        <v>105.79288</v>
      </c>
      <c r="AC278" s="17" t="n">
        <v>112.48516</v>
      </c>
    </row>
    <row r="279" customFormat="false" ht="13.8" hidden="false" customHeight="false" outlineLevel="0" collapsed="false">
      <c r="A279" s="8" t="n">
        <v>44896</v>
      </c>
      <c r="B279" s="17" t="n">
        <v>123.31739</v>
      </c>
      <c r="C279" s="17" t="n">
        <v>124.82885</v>
      </c>
      <c r="D279" s="17" t="n">
        <v>123.19799</v>
      </c>
      <c r="E279" s="17" t="n">
        <v>126.92547</v>
      </c>
      <c r="F279" s="17" t="n">
        <v>117.74873</v>
      </c>
      <c r="G279" s="17" t="n">
        <v>126.02158</v>
      </c>
      <c r="H279" s="17" t="n">
        <v>128.67927</v>
      </c>
      <c r="I279" s="17" t="n">
        <v>122.02801</v>
      </c>
      <c r="J279" s="17" t="n">
        <v>120.96489</v>
      </c>
      <c r="K279" s="17" t="n">
        <v>117.05446</v>
      </c>
      <c r="L279" s="17" t="n">
        <v>125.58008</v>
      </c>
      <c r="M279" s="17" t="n">
        <v>119.54828</v>
      </c>
      <c r="N279" s="17" t="n">
        <v>130.22054</v>
      </c>
      <c r="O279" s="17" t="n">
        <v>122.31461</v>
      </c>
      <c r="P279" s="17" t="n">
        <v>124.84309</v>
      </c>
      <c r="Q279" s="17" t="n">
        <v>122.08192</v>
      </c>
      <c r="R279" s="17" t="n">
        <v>123.68379</v>
      </c>
      <c r="S279" s="17" t="n">
        <v>117.88137</v>
      </c>
      <c r="T279" s="17" t="n">
        <v>122.54309</v>
      </c>
      <c r="U279" s="17" t="n">
        <v>122.38194</v>
      </c>
      <c r="V279" s="17" t="n">
        <v>124.94781</v>
      </c>
      <c r="W279" s="17" t="n">
        <v>123.91861</v>
      </c>
      <c r="X279" s="17" t="n">
        <v>128.28534</v>
      </c>
      <c r="Y279" s="17" t="n">
        <v>123.51522</v>
      </c>
      <c r="Z279" s="17" t="n">
        <v>123.08801</v>
      </c>
      <c r="AA279" s="17" t="n">
        <v>122.9598</v>
      </c>
      <c r="AB279" s="17" t="n">
        <v>118.3226</v>
      </c>
      <c r="AC279" s="17" t="n">
        <v>113.38238</v>
      </c>
    </row>
    <row r="280" customFormat="false" ht="13.8" hidden="false" customHeight="false" outlineLevel="0" collapsed="false">
      <c r="A280" s="8" t="n">
        <v>44927</v>
      </c>
      <c r="B280" s="17" t="n">
        <v>95.76611</v>
      </c>
      <c r="C280" s="17" t="n">
        <v>89.35809</v>
      </c>
      <c r="D280" s="17" t="n">
        <v>94.49021</v>
      </c>
      <c r="E280" s="17" t="n">
        <v>92.25052</v>
      </c>
      <c r="F280" s="17" t="n">
        <v>98.16321</v>
      </c>
      <c r="G280" s="17" t="n">
        <v>92.09457</v>
      </c>
      <c r="H280" s="17" t="n">
        <v>91.00613</v>
      </c>
      <c r="I280" s="17" t="n">
        <v>101.45833</v>
      </c>
      <c r="J280" s="17" t="n">
        <v>102.21909</v>
      </c>
      <c r="K280" s="17" t="n">
        <v>96.94053</v>
      </c>
      <c r="L280" s="17" t="n">
        <v>101.83227</v>
      </c>
      <c r="M280" s="17" t="n">
        <v>95.34832</v>
      </c>
      <c r="N280" s="17" t="n">
        <v>97.53053</v>
      </c>
      <c r="O280" s="17" t="n">
        <v>94.06319</v>
      </c>
      <c r="P280" s="17" t="n">
        <v>101.1355</v>
      </c>
      <c r="Q280" s="17" t="n">
        <v>100.28198</v>
      </c>
      <c r="R280" s="17" t="n">
        <v>97.08991</v>
      </c>
      <c r="S280" s="17" t="n">
        <v>93.86535</v>
      </c>
      <c r="T280" s="17" t="n">
        <v>100.20645</v>
      </c>
      <c r="U280" s="17" t="n">
        <v>95.26715</v>
      </c>
      <c r="V280" s="17" t="n">
        <v>95.27921</v>
      </c>
      <c r="W280" s="17" t="n">
        <v>93.32845</v>
      </c>
      <c r="X280" s="17" t="n">
        <v>104.18776</v>
      </c>
      <c r="Y280" s="17" t="n">
        <v>95.79823</v>
      </c>
      <c r="Z280" s="17" t="n">
        <v>92.38866</v>
      </c>
      <c r="AA280" s="17" t="n">
        <v>91.05607</v>
      </c>
      <c r="AB280" s="17" t="n">
        <v>93.96097</v>
      </c>
      <c r="AC280" s="17" t="n">
        <v>91.3645</v>
      </c>
    </row>
    <row r="281" customFormat="false" ht="13.8" hidden="false" customHeight="false" outlineLevel="0" collapsed="false">
      <c r="A281" s="8" t="n">
        <v>44958</v>
      </c>
      <c r="B281" s="17" t="n">
        <v>89.27505</v>
      </c>
      <c r="C281" s="17" t="n">
        <v>86.10374</v>
      </c>
      <c r="D281" s="17" t="n">
        <v>90.07462</v>
      </c>
      <c r="E281" s="17" t="n">
        <v>88.44962</v>
      </c>
      <c r="F281" s="17" t="n">
        <v>97.09087</v>
      </c>
      <c r="G281" s="17" t="n">
        <v>86.07027</v>
      </c>
      <c r="H281" s="17" t="n">
        <v>87.43762</v>
      </c>
      <c r="I281" s="17" t="n">
        <v>97.7404</v>
      </c>
      <c r="J281" s="17" t="n">
        <v>96.81308</v>
      </c>
      <c r="K281" s="17" t="n">
        <v>85.9596</v>
      </c>
      <c r="L281" s="17" t="n">
        <v>91.20481</v>
      </c>
      <c r="M281" s="17" t="n">
        <v>87.85869</v>
      </c>
      <c r="N281" s="17" t="n">
        <v>85.79527</v>
      </c>
      <c r="O281" s="17" t="n">
        <v>86.11219</v>
      </c>
      <c r="P281" s="17" t="n">
        <v>88.15879</v>
      </c>
      <c r="Q281" s="17" t="n">
        <v>90.46303</v>
      </c>
      <c r="R281" s="17" t="n">
        <v>90.80795</v>
      </c>
      <c r="S281" s="17" t="n">
        <v>88.65171</v>
      </c>
      <c r="T281" s="17" t="n">
        <v>89.7937</v>
      </c>
      <c r="U281" s="17" t="n">
        <v>90.77508</v>
      </c>
      <c r="V281" s="17" t="n">
        <v>88.61615</v>
      </c>
      <c r="W281" s="17" t="n">
        <v>88.76883</v>
      </c>
      <c r="X281" s="17" t="n">
        <v>92.68433</v>
      </c>
      <c r="Y281" s="17" t="n">
        <v>89.59743</v>
      </c>
      <c r="Z281" s="17" t="n">
        <v>90.31365</v>
      </c>
      <c r="AA281" s="17" t="n">
        <v>88.8754</v>
      </c>
      <c r="AB281" s="17" t="n">
        <v>87.82828</v>
      </c>
      <c r="AC281" s="17" t="n">
        <v>85.63036</v>
      </c>
    </row>
    <row r="282" customFormat="false" ht="13.8" hidden="false" customHeight="false" outlineLevel="0" collapsed="false">
      <c r="A282" s="8" t="n">
        <v>44986</v>
      </c>
      <c r="B282" s="17" t="n">
        <v>100.27768</v>
      </c>
      <c r="C282" s="17" t="n">
        <v>94.17982</v>
      </c>
      <c r="D282" s="17" t="n">
        <v>99.87619</v>
      </c>
      <c r="E282" s="17" t="n">
        <v>100.21631</v>
      </c>
      <c r="F282" s="17" t="n">
        <v>104.24759</v>
      </c>
      <c r="G282" s="17" t="n">
        <v>95.64314</v>
      </c>
      <c r="H282" s="17" t="n">
        <v>96.59125</v>
      </c>
      <c r="I282" s="17" t="n">
        <v>108.80102</v>
      </c>
      <c r="J282" s="17" t="n">
        <v>103.04301</v>
      </c>
      <c r="K282" s="17" t="n">
        <v>97.89921</v>
      </c>
      <c r="L282" s="17" t="n">
        <v>102.49336</v>
      </c>
      <c r="M282" s="17" t="n">
        <v>97.67743</v>
      </c>
      <c r="N282" s="17" t="n">
        <v>95.85409</v>
      </c>
      <c r="O282" s="17" t="n">
        <v>100.32695</v>
      </c>
      <c r="P282" s="17" t="n">
        <v>103.13804</v>
      </c>
      <c r="Q282" s="17" t="n">
        <v>99.79268</v>
      </c>
      <c r="R282" s="17" t="n">
        <v>103.03</v>
      </c>
      <c r="S282" s="17" t="n">
        <v>100.69753</v>
      </c>
      <c r="T282" s="17" t="n">
        <v>106.02377</v>
      </c>
      <c r="U282" s="17" t="n">
        <v>98.97406</v>
      </c>
      <c r="V282" s="17" t="n">
        <v>99.42683</v>
      </c>
      <c r="W282" s="17" t="n">
        <v>101.215</v>
      </c>
      <c r="X282" s="17" t="n">
        <v>100.32735</v>
      </c>
      <c r="Y282" s="17" t="n">
        <v>101.58185</v>
      </c>
      <c r="Z282" s="17" t="n">
        <v>99.87475</v>
      </c>
      <c r="AA282" s="17" t="n">
        <v>101.10573</v>
      </c>
      <c r="AB282" s="17" t="n">
        <v>101.25621</v>
      </c>
      <c r="AC282" s="17" t="n">
        <v>98.08677</v>
      </c>
    </row>
    <row r="283" customFormat="false" ht="13.8" hidden="false" customHeight="false" outlineLevel="0" collapsed="false">
      <c r="A283" s="8" t="n">
        <v>45017</v>
      </c>
      <c r="B283" s="17" t="n">
        <v>97.53955</v>
      </c>
      <c r="C283" s="17" t="n">
        <v>94.34676</v>
      </c>
      <c r="D283" s="17" t="n">
        <v>95.70127</v>
      </c>
      <c r="E283" s="17" t="n">
        <v>97.28786</v>
      </c>
      <c r="F283" s="17" t="n">
        <v>101.00313</v>
      </c>
      <c r="G283" s="17" t="n">
        <v>95.80076</v>
      </c>
      <c r="H283" s="17" t="n">
        <v>92.65941</v>
      </c>
      <c r="I283" s="17" t="n">
        <v>104.86143</v>
      </c>
      <c r="J283" s="17" t="n">
        <v>101.83673</v>
      </c>
      <c r="K283" s="17" t="n">
        <v>93.78637</v>
      </c>
      <c r="L283" s="17" t="n">
        <v>101.14235</v>
      </c>
      <c r="M283" s="17" t="n">
        <v>93.3934</v>
      </c>
      <c r="N283" s="17" t="n">
        <v>91.89091</v>
      </c>
      <c r="O283" s="17" t="n">
        <v>97.14932</v>
      </c>
      <c r="P283" s="17" t="n">
        <v>102.32346</v>
      </c>
      <c r="Q283" s="17" t="n">
        <v>97.00368</v>
      </c>
      <c r="R283" s="17" t="n">
        <v>99.64302</v>
      </c>
      <c r="S283" s="17" t="n">
        <v>98.25719</v>
      </c>
      <c r="T283" s="17" t="n">
        <v>95.24052</v>
      </c>
      <c r="U283" s="17" t="n">
        <v>96.15084</v>
      </c>
      <c r="V283" s="17" t="n">
        <v>97.39262</v>
      </c>
      <c r="W283" s="17" t="n">
        <v>97.85298</v>
      </c>
      <c r="X283" s="17" t="n">
        <v>97.39329</v>
      </c>
      <c r="Y283" s="17" t="n">
        <v>99.51457</v>
      </c>
      <c r="Z283" s="17" t="n">
        <v>96.40117</v>
      </c>
      <c r="AA283" s="17" t="n">
        <v>99.39044</v>
      </c>
      <c r="AB283" s="17" t="n">
        <v>95.86601</v>
      </c>
      <c r="AC283" s="17" t="n">
        <v>94.90247</v>
      </c>
    </row>
    <row r="284" customFormat="false" ht="13.8" hidden="false" customHeight="false" outlineLevel="0" collapsed="false">
      <c r="A284" s="8" t="n">
        <v>45047</v>
      </c>
      <c r="B284" s="17" t="n">
        <v>99.57233</v>
      </c>
      <c r="C284" s="17" t="n">
        <v>99.98745</v>
      </c>
      <c r="D284" s="17" t="n">
        <v>105.16116</v>
      </c>
      <c r="E284" s="17" t="n">
        <v>102.39288</v>
      </c>
      <c r="F284" s="17" t="n">
        <v>103.08759</v>
      </c>
      <c r="G284" s="17" t="n">
        <v>100.30518</v>
      </c>
      <c r="H284" s="17" t="n">
        <v>96.94196</v>
      </c>
      <c r="I284" s="17" t="n">
        <v>115.40549</v>
      </c>
      <c r="J284" s="17" t="n">
        <v>112.14304</v>
      </c>
      <c r="K284" s="17" t="n">
        <v>98.02834</v>
      </c>
      <c r="L284" s="17" t="n">
        <v>107.34325</v>
      </c>
      <c r="M284" s="17" t="n">
        <v>98.50721</v>
      </c>
      <c r="N284" s="17" t="n">
        <v>91.37065</v>
      </c>
      <c r="O284" s="17" t="n">
        <v>101.62226</v>
      </c>
      <c r="P284" s="17" t="n">
        <v>100.78861</v>
      </c>
      <c r="Q284" s="17" t="n">
        <v>101.20096</v>
      </c>
      <c r="R284" s="17" t="n">
        <v>102.84406</v>
      </c>
      <c r="S284" s="17" t="n">
        <v>101.38484</v>
      </c>
      <c r="T284" s="17" t="n">
        <v>100.12641</v>
      </c>
      <c r="U284" s="17" t="n">
        <v>98.86113</v>
      </c>
      <c r="V284" s="17" t="n">
        <v>98.13216</v>
      </c>
      <c r="W284" s="17" t="n">
        <v>99.1354</v>
      </c>
      <c r="X284" s="17" t="n">
        <v>95.8432</v>
      </c>
      <c r="Y284" s="17" t="n">
        <v>99.86739</v>
      </c>
      <c r="Z284" s="17" t="n">
        <v>99.30574</v>
      </c>
      <c r="AA284" s="17" t="n">
        <v>98.60103</v>
      </c>
      <c r="AB284" s="17" t="n">
        <v>98.62198</v>
      </c>
      <c r="AC284" s="17" t="n">
        <v>99.42072</v>
      </c>
    </row>
    <row r="285" customFormat="false" ht="13.8" hidden="false" customHeight="false" outlineLevel="0" collapsed="false">
      <c r="A285" s="8" t="n">
        <v>45078</v>
      </c>
      <c r="B285" s="17" t="n">
        <v>98.26606</v>
      </c>
      <c r="C285" s="17" t="n">
        <v>93.13579</v>
      </c>
      <c r="D285" s="17" t="n">
        <v>102.55213</v>
      </c>
      <c r="E285" s="17" t="n">
        <v>98.97041</v>
      </c>
      <c r="F285" s="17" t="n">
        <v>96.10249</v>
      </c>
      <c r="G285" s="17" t="n">
        <v>96.78957</v>
      </c>
      <c r="H285" s="17" t="n">
        <v>97.58697</v>
      </c>
      <c r="I285" s="17" t="n">
        <v>110.91087</v>
      </c>
      <c r="J285" s="17" t="n">
        <v>108.57048</v>
      </c>
      <c r="K285" s="17" t="n">
        <v>96.8943</v>
      </c>
      <c r="L285" s="17" t="n">
        <v>106.16577</v>
      </c>
      <c r="M285" s="17" t="n">
        <v>96.98442</v>
      </c>
      <c r="N285" s="17" t="n">
        <v>89.32442</v>
      </c>
      <c r="O285" s="17" t="n">
        <v>97.75106</v>
      </c>
      <c r="P285" s="17" t="n">
        <v>100.08993</v>
      </c>
      <c r="Q285" s="17" t="n">
        <v>99.73805</v>
      </c>
      <c r="R285" s="17" t="n">
        <v>104.84019</v>
      </c>
      <c r="S285" s="17" t="n">
        <v>99.47078</v>
      </c>
      <c r="T285" s="17" t="n">
        <v>97.84923</v>
      </c>
      <c r="U285" s="17" t="n">
        <v>96.49723</v>
      </c>
      <c r="V285" s="17" t="n">
        <v>97.61028</v>
      </c>
      <c r="W285" s="17" t="n">
        <v>98.01352</v>
      </c>
      <c r="X285" s="17" t="n">
        <v>94.92061</v>
      </c>
      <c r="Y285" s="17" t="n">
        <v>98.42739</v>
      </c>
      <c r="Z285" s="17" t="n">
        <v>97.97379</v>
      </c>
      <c r="AA285" s="17" t="n">
        <v>97.21404</v>
      </c>
      <c r="AB285" s="17" t="n">
        <v>98.14869</v>
      </c>
      <c r="AC285" s="17" t="n">
        <v>97.71612</v>
      </c>
    </row>
    <row r="286" customFormat="false" ht="13.8" hidden="false" customHeight="false" outlineLevel="0" collapsed="false">
      <c r="A286" s="8" t="n">
        <v>45108</v>
      </c>
      <c r="B286" s="17" t="n">
        <v>101.67025</v>
      </c>
      <c r="C286" s="17" t="n">
        <v>100.00231</v>
      </c>
      <c r="D286" s="17" t="n">
        <v>107.16474</v>
      </c>
      <c r="E286" s="17" t="n">
        <v>103.25935</v>
      </c>
      <c r="F286" s="17" t="n">
        <v>103.37996</v>
      </c>
      <c r="G286" s="17" t="n">
        <v>101.24286</v>
      </c>
      <c r="H286" s="17" t="n">
        <v>101.84828</v>
      </c>
      <c r="I286" s="17" t="n">
        <v>115.04231</v>
      </c>
      <c r="J286" s="17" t="n">
        <v>109.99906</v>
      </c>
      <c r="K286" s="17" t="n">
        <v>101.3022</v>
      </c>
      <c r="L286" s="17" t="n">
        <v>113.31731</v>
      </c>
      <c r="M286" s="17" t="n">
        <v>100.95935</v>
      </c>
      <c r="N286" s="17" t="n">
        <v>95.11121</v>
      </c>
      <c r="O286" s="17" t="n">
        <v>101.90036</v>
      </c>
      <c r="P286" s="17" t="n">
        <v>102.27112</v>
      </c>
      <c r="Q286" s="17" t="n">
        <v>102.04152</v>
      </c>
      <c r="R286" s="17" t="n">
        <v>106.15333</v>
      </c>
      <c r="S286" s="17" t="n">
        <v>103.90811</v>
      </c>
      <c r="T286" s="17" t="n">
        <v>107.99803</v>
      </c>
      <c r="U286" s="17" t="n">
        <v>99.91071</v>
      </c>
      <c r="V286" s="17" t="n">
        <v>99.91393</v>
      </c>
      <c r="W286" s="17" t="n">
        <v>100.40295</v>
      </c>
      <c r="X286" s="17" t="n">
        <v>99.61732</v>
      </c>
      <c r="Y286" s="17" t="n">
        <v>101.43506</v>
      </c>
      <c r="Z286" s="17" t="n">
        <v>102.64553</v>
      </c>
      <c r="AA286" s="17" t="n">
        <v>102.33028</v>
      </c>
      <c r="AB286" s="17" t="n">
        <v>101.42654</v>
      </c>
      <c r="AC286" s="17" t="n">
        <v>98.0921</v>
      </c>
    </row>
    <row r="287" customFormat="false" ht="13.8" hidden="false" customHeight="false" outlineLevel="0" collapsed="false">
      <c r="A287" s="8" t="n">
        <v>45139</v>
      </c>
      <c r="B287" s="17" t="n">
        <v>102.12442</v>
      </c>
      <c r="C287" s="17" t="n">
        <v>98.66845</v>
      </c>
      <c r="D287" s="17" t="n">
        <v>106.13429</v>
      </c>
      <c r="E287" s="17" t="n">
        <v>105.71379</v>
      </c>
      <c r="F287" s="17" t="n">
        <v>103.15301</v>
      </c>
      <c r="G287" s="17" t="n">
        <v>105.26249</v>
      </c>
      <c r="H287" s="17" t="n">
        <v>101.91622</v>
      </c>
      <c r="I287" s="17" t="n">
        <v>112.99718</v>
      </c>
      <c r="J287" s="17" t="n">
        <v>118.15951</v>
      </c>
      <c r="K287" s="17" t="n">
        <v>103.18062</v>
      </c>
      <c r="L287" s="17" t="n">
        <v>108.97472</v>
      </c>
      <c r="M287" s="17" t="n">
        <v>100.32675</v>
      </c>
      <c r="N287" s="17" t="n">
        <v>92.50686</v>
      </c>
      <c r="O287" s="17" t="n">
        <v>100.76052</v>
      </c>
      <c r="P287" s="17" t="n">
        <v>101.86984</v>
      </c>
      <c r="Q287" s="17" t="n">
        <v>102.25003</v>
      </c>
      <c r="R287" s="17" t="n">
        <v>104.26664</v>
      </c>
      <c r="S287" s="17" t="n">
        <v>106.36512</v>
      </c>
      <c r="T287" s="17" t="n">
        <v>105.32361</v>
      </c>
      <c r="U287" s="17" t="n">
        <v>100.02409</v>
      </c>
      <c r="V287" s="17" t="n">
        <v>99.31677</v>
      </c>
      <c r="W287" s="17" t="n">
        <v>102.5387</v>
      </c>
      <c r="X287" s="17" t="n">
        <v>101.79139</v>
      </c>
      <c r="Y287" s="17" t="n">
        <v>103.08989</v>
      </c>
      <c r="Z287" s="17" t="n">
        <v>104.23716</v>
      </c>
      <c r="AA287" s="17" t="n">
        <v>103.79434</v>
      </c>
      <c r="AB287" s="17" t="n">
        <v>102.45738</v>
      </c>
      <c r="AC287" s="17" t="n">
        <v>100.44589</v>
      </c>
    </row>
    <row r="288" customFormat="false" ht="12" hidden="false" customHeight="true" outlineLevel="0" collapsed="false">
      <c r="A288" s="8" t="n">
        <v>45170</v>
      </c>
      <c r="B288" s="17" t="n">
        <v>100.19779</v>
      </c>
      <c r="C288" s="17" t="n">
        <v>97.90806</v>
      </c>
      <c r="D288" s="17" t="n">
        <v>101.04723</v>
      </c>
      <c r="E288" s="17" t="n">
        <v>99.34113</v>
      </c>
      <c r="F288" s="17" t="n">
        <v>97.71381</v>
      </c>
      <c r="G288" s="17" t="n">
        <v>98.13253</v>
      </c>
      <c r="H288" s="17" t="n">
        <v>97.85806</v>
      </c>
      <c r="I288" s="17" t="n">
        <v>109.07104</v>
      </c>
      <c r="J288" s="17" t="n">
        <v>106.07905</v>
      </c>
      <c r="K288" s="17" t="n">
        <v>97.25223</v>
      </c>
      <c r="L288" s="17" t="n">
        <v>107.90868</v>
      </c>
      <c r="M288" s="17" t="n">
        <v>97.93517</v>
      </c>
      <c r="N288" s="17" t="n">
        <v>90.29585</v>
      </c>
      <c r="O288" s="17" t="n">
        <v>96.57496</v>
      </c>
      <c r="P288" s="17" t="n">
        <v>98.58875</v>
      </c>
      <c r="Q288" s="17" t="n">
        <v>97.85151</v>
      </c>
      <c r="R288" s="17" t="n">
        <v>102.37838</v>
      </c>
      <c r="S288" s="17" t="n">
        <v>103.67269</v>
      </c>
      <c r="T288" s="17" t="n">
        <v>99.14881</v>
      </c>
      <c r="U288" s="17" t="n">
        <v>98.19173</v>
      </c>
      <c r="V288" s="17" t="n">
        <v>98.89907</v>
      </c>
      <c r="W288" s="17" t="n">
        <v>100.85225</v>
      </c>
      <c r="X288" s="17" t="n">
        <v>102.12076</v>
      </c>
      <c r="Y288" s="17" t="n">
        <v>99.01353</v>
      </c>
      <c r="Z288" s="17" t="n">
        <v>105.90897</v>
      </c>
      <c r="AA288" s="17" t="n">
        <v>105.12096</v>
      </c>
      <c r="AB288" s="17" t="n">
        <v>102.02972</v>
      </c>
      <c r="AC288" s="17" t="n">
        <v>98.06208</v>
      </c>
    </row>
    <row r="289" customFormat="false" ht="13.8" hidden="false" customHeight="false" outlineLevel="0" collapsed="false">
      <c r="A289" s="8" t="n">
        <v>45200</v>
      </c>
      <c r="B289" s="17" t="n">
        <v>101.51743</v>
      </c>
      <c r="C289" s="17" t="n">
        <v>97.94178</v>
      </c>
      <c r="D289" s="17" t="n">
        <v>105.32026</v>
      </c>
      <c r="E289" s="17" t="n">
        <v>103.94658</v>
      </c>
      <c r="F289" s="17" t="n">
        <v>100.85777</v>
      </c>
      <c r="G289" s="17" t="n">
        <v>101.86129</v>
      </c>
      <c r="H289" s="17" t="n">
        <v>101.26205</v>
      </c>
      <c r="I289" s="17" t="n">
        <v>114.4711</v>
      </c>
      <c r="J289" s="17" t="n">
        <v>111.16108</v>
      </c>
      <c r="K289" s="17" t="n">
        <v>99.49318</v>
      </c>
      <c r="L289" s="17" t="n">
        <v>110.10362</v>
      </c>
      <c r="M289" s="17" t="n">
        <v>97.22102</v>
      </c>
      <c r="N289" s="17" t="n">
        <v>94.31575</v>
      </c>
      <c r="O289" s="17" t="n">
        <v>101.9319</v>
      </c>
      <c r="P289" s="17" t="n">
        <v>102.17615</v>
      </c>
      <c r="Q289" s="17" t="n">
        <v>100.6557</v>
      </c>
      <c r="R289" s="17" t="n">
        <v>105.60843</v>
      </c>
      <c r="S289" s="17" t="n">
        <v>104.68461</v>
      </c>
      <c r="T289" s="17" t="n">
        <v>97.3031</v>
      </c>
      <c r="U289" s="17" t="n">
        <v>96.8825</v>
      </c>
      <c r="V289" s="17" t="n">
        <v>99.54423</v>
      </c>
      <c r="W289" s="17" t="n">
        <v>100.50549</v>
      </c>
      <c r="X289" s="17" t="n">
        <v>102.08245</v>
      </c>
      <c r="Y289" s="17" t="n">
        <v>104.42218</v>
      </c>
      <c r="Z289" s="17" t="n">
        <v>106.48236</v>
      </c>
      <c r="AA289" s="17" t="n">
        <v>108.35866</v>
      </c>
      <c r="AB289" s="17" t="n">
        <v>103.34666</v>
      </c>
      <c r="AC289" s="17" t="n">
        <v>100.80376</v>
      </c>
    </row>
    <row r="290" customFormat="false" ht="13.8" hidden="false" customHeight="false" outlineLevel="0" collapsed="false">
      <c r="A290" s="8" t="n">
        <v>45231</v>
      </c>
      <c r="B290" s="17" t="n">
        <v>109.42248</v>
      </c>
      <c r="C290" s="17" t="n">
        <v>116.87983</v>
      </c>
      <c r="D290" s="17" t="n">
        <v>115.46044</v>
      </c>
      <c r="E290" s="17" t="n">
        <v>114.3336</v>
      </c>
      <c r="F290" s="17" t="n">
        <v>104.88283</v>
      </c>
      <c r="G290" s="17" t="n">
        <v>107.96942</v>
      </c>
      <c r="H290" s="17" t="n">
        <v>109.10958</v>
      </c>
      <c r="I290" s="17" t="n">
        <v>117.60032</v>
      </c>
      <c r="J290" s="17" t="n">
        <v>119.35161</v>
      </c>
      <c r="K290" s="17" t="n">
        <v>104.85306</v>
      </c>
      <c r="L290" s="17" t="n">
        <v>117.01825</v>
      </c>
      <c r="M290" s="17" t="n">
        <v>103.34826</v>
      </c>
      <c r="N290" s="17" t="n">
        <v>112.89806</v>
      </c>
      <c r="O290" s="17" t="n">
        <v>111.56538</v>
      </c>
      <c r="P290" s="17" t="n">
        <v>109.84401</v>
      </c>
      <c r="Q290" s="17" t="n">
        <v>108.86545</v>
      </c>
      <c r="R290" s="17" t="n">
        <v>113.25659</v>
      </c>
      <c r="S290" s="17" t="n">
        <v>111.73141</v>
      </c>
      <c r="T290" s="17" t="n">
        <v>120.25596</v>
      </c>
      <c r="U290" s="17" t="n">
        <v>103.59028</v>
      </c>
      <c r="V290" s="17" t="n">
        <v>108.86419</v>
      </c>
      <c r="W290" s="17" t="n">
        <v>107.68392</v>
      </c>
      <c r="X290" s="17" t="n">
        <v>109.94623</v>
      </c>
      <c r="Y290" s="17" t="n">
        <v>108.07409</v>
      </c>
      <c r="Z290" s="17" t="n">
        <v>108.392</v>
      </c>
      <c r="AA290" s="17" t="n">
        <v>110.09089</v>
      </c>
      <c r="AB290" s="17" t="n">
        <v>104.16359</v>
      </c>
      <c r="AC290" s="17" t="n">
        <v>107.48957</v>
      </c>
    </row>
    <row r="291" customFormat="false" ht="13.8" hidden="false" customHeight="false" outlineLevel="0" collapsed="false">
      <c r="A291" s="8" t="n">
        <v>45261</v>
      </c>
      <c r="B291" s="17" t="n">
        <v>124.93408</v>
      </c>
      <c r="C291" s="17" t="n">
        <v>124.55386</v>
      </c>
      <c r="D291" s="17" t="n">
        <v>125.46972</v>
      </c>
      <c r="E291" s="17" t="n">
        <v>130.81622</v>
      </c>
      <c r="F291" s="17" t="n">
        <v>122.86133</v>
      </c>
      <c r="G291" s="17" t="n">
        <v>127.9667</v>
      </c>
      <c r="H291" s="17" t="n">
        <v>138.37549</v>
      </c>
      <c r="I291" s="17" t="n">
        <v>131.14248</v>
      </c>
      <c r="J291" s="17" t="n">
        <v>134.67754</v>
      </c>
      <c r="K291" s="17" t="n">
        <v>118.62467</v>
      </c>
      <c r="L291" s="17" t="n">
        <v>133.41712</v>
      </c>
      <c r="M291" s="17" t="n">
        <v>120.63444</v>
      </c>
      <c r="N291" s="17" t="n">
        <v>119.04991</v>
      </c>
      <c r="O291" s="17" t="n">
        <v>121.89324</v>
      </c>
      <c r="P291" s="17" t="n">
        <v>129.90993</v>
      </c>
      <c r="Q291" s="17" t="n">
        <v>122.08669</v>
      </c>
      <c r="R291" s="17" t="n">
        <v>127.63478</v>
      </c>
      <c r="S291" s="17" t="n">
        <v>121.53247</v>
      </c>
      <c r="T291" s="17" t="n">
        <v>116.66925</v>
      </c>
      <c r="U291" s="17" t="n">
        <v>121.98516</v>
      </c>
      <c r="V291" s="17" t="n">
        <v>126.31535</v>
      </c>
      <c r="W291" s="17" t="n">
        <v>122.5855</v>
      </c>
      <c r="X291" s="17" t="n">
        <v>132.72365</v>
      </c>
      <c r="Y291" s="17" t="n">
        <v>126.51038</v>
      </c>
      <c r="Z291" s="17" t="n">
        <v>123.94517</v>
      </c>
      <c r="AA291" s="17" t="n">
        <v>119.86816</v>
      </c>
      <c r="AB291" s="17" t="n">
        <v>119.23985</v>
      </c>
      <c r="AC291" s="17" t="n">
        <v>119.75698</v>
      </c>
    </row>
    <row r="292" customFormat="false" ht="13.8" hidden="false" customHeight="false" outlineLevel="0" collapsed="false">
      <c r="A292" s="8" t="n">
        <v>45292</v>
      </c>
      <c r="B292" s="17" t="n">
        <v>99.59489</v>
      </c>
      <c r="C292" s="17" t="n">
        <v>91.20026</v>
      </c>
      <c r="D292" s="17" t="n">
        <v>101.19788</v>
      </c>
      <c r="E292" s="17" t="n">
        <v>96.5318</v>
      </c>
      <c r="F292" s="17" t="n">
        <v>101.79065</v>
      </c>
      <c r="G292" s="17" t="n">
        <v>97.32166</v>
      </c>
      <c r="H292" s="17" t="n">
        <v>104.06516</v>
      </c>
      <c r="I292" s="17" t="n">
        <v>107.912</v>
      </c>
      <c r="J292" s="17" t="n">
        <v>108.69191</v>
      </c>
      <c r="K292" s="17" t="n">
        <v>100.5952</v>
      </c>
      <c r="L292" s="17" t="n">
        <v>109.94186</v>
      </c>
      <c r="M292" s="17" t="n">
        <v>100.279</v>
      </c>
      <c r="N292" s="17" t="n">
        <v>102.00424</v>
      </c>
      <c r="O292" s="17" t="n">
        <v>98.69209</v>
      </c>
      <c r="P292" s="17" t="n">
        <v>106.83742</v>
      </c>
      <c r="Q292" s="17" t="n">
        <v>104.33699</v>
      </c>
      <c r="R292" s="17" t="n">
        <v>108.3203</v>
      </c>
      <c r="S292" s="17" t="n">
        <v>97.552</v>
      </c>
      <c r="T292" s="17" t="n">
        <v>99.47647</v>
      </c>
      <c r="U292" s="17" t="n">
        <v>97.17822</v>
      </c>
      <c r="V292" s="17" t="n">
        <v>98.17349</v>
      </c>
      <c r="W292" s="17" t="n">
        <v>97.27372</v>
      </c>
      <c r="X292" s="17" t="n">
        <v>105.47745</v>
      </c>
      <c r="Y292" s="17" t="n">
        <v>100.0695</v>
      </c>
      <c r="Z292" s="17" t="n">
        <v>100.76363</v>
      </c>
      <c r="AA292" s="17" t="n">
        <v>100.01803</v>
      </c>
      <c r="AB292" s="17" t="n">
        <v>97.59293</v>
      </c>
      <c r="AC292" s="17" t="n">
        <v>93.22732</v>
      </c>
    </row>
    <row r="293" customFormat="false" ht="13.8" hidden="false" customHeight="false" outlineLevel="0" collapsed="false">
      <c r="A293" s="8" t="n">
        <v>45323</v>
      </c>
      <c r="B293" s="17" t="n">
        <v>96.46589</v>
      </c>
      <c r="C293" s="17" t="n">
        <v>88.45467</v>
      </c>
      <c r="D293" s="17" t="n">
        <v>97.17967</v>
      </c>
      <c r="E293" s="17" t="n">
        <v>93.40442</v>
      </c>
      <c r="F293" s="17" t="n">
        <v>98.2387</v>
      </c>
      <c r="G293" s="17" t="n">
        <v>97.74851</v>
      </c>
      <c r="H293" s="17" t="n">
        <v>102.42702</v>
      </c>
      <c r="I293" s="17" t="n">
        <v>106.80672</v>
      </c>
      <c r="J293" s="17" t="n">
        <v>108.80707</v>
      </c>
      <c r="K293" s="17" t="n">
        <v>93.05498</v>
      </c>
      <c r="L293" s="17" t="n">
        <v>101.03432</v>
      </c>
      <c r="M293" s="17" t="n">
        <v>94.14405</v>
      </c>
      <c r="N293" s="17" t="n">
        <v>96.04329</v>
      </c>
      <c r="O293" s="17" t="n">
        <v>93.89902</v>
      </c>
      <c r="P293" s="17" t="n">
        <v>98.89363</v>
      </c>
      <c r="Q293" s="17" t="n">
        <v>96.58644</v>
      </c>
      <c r="R293" s="17" t="n">
        <v>101.40043</v>
      </c>
      <c r="S293" s="17" t="n">
        <v>95.1604</v>
      </c>
      <c r="T293" s="17" t="n">
        <v>92.67579</v>
      </c>
      <c r="U293" s="17" t="n">
        <v>95.4551</v>
      </c>
      <c r="V293" s="17" t="n">
        <v>95.94387</v>
      </c>
      <c r="W293" s="17" t="n">
        <v>94.54494</v>
      </c>
      <c r="X293" s="17" t="n">
        <v>98.63364</v>
      </c>
      <c r="Y293" s="17" t="n">
        <v>96.77684</v>
      </c>
      <c r="Z293" s="17" t="n">
        <v>100.96997</v>
      </c>
      <c r="AA293" s="17" t="n">
        <v>102.86305</v>
      </c>
      <c r="AB293" s="17" t="n">
        <v>93.95936</v>
      </c>
      <c r="AC293" s="17" t="n">
        <v>91.79435</v>
      </c>
    </row>
    <row r="294" customFormat="false" ht="13.8" hidden="false" customHeight="false" outlineLevel="0" collapsed="false">
      <c r="A294" s="8" t="n">
        <v>45352</v>
      </c>
      <c r="B294" s="17" t="n">
        <v>106.00817</v>
      </c>
      <c r="C294" s="17" t="n">
        <v>95.20236</v>
      </c>
      <c r="D294" s="17" t="n">
        <v>105.4169</v>
      </c>
      <c r="E294" s="17" t="n">
        <v>104.0073</v>
      </c>
      <c r="F294" s="17" t="n">
        <v>105.64815</v>
      </c>
      <c r="G294" s="17" t="n">
        <v>100.78146</v>
      </c>
      <c r="H294" s="17" t="n">
        <v>109.55884</v>
      </c>
      <c r="I294" s="17" t="n">
        <v>117.22984</v>
      </c>
      <c r="J294" s="17" t="n">
        <v>112.9425</v>
      </c>
      <c r="K294" s="17" t="n">
        <v>97.28071</v>
      </c>
      <c r="L294" s="17" t="n">
        <v>111.39374</v>
      </c>
      <c r="M294" s="17" t="n">
        <v>103.45755</v>
      </c>
      <c r="N294" s="17" t="n">
        <v>101.77083</v>
      </c>
      <c r="O294" s="17" t="n">
        <v>105.09041</v>
      </c>
      <c r="P294" s="17" t="n">
        <v>107.52539</v>
      </c>
      <c r="Q294" s="17" t="n">
        <v>107.17387</v>
      </c>
      <c r="R294" s="17" t="n">
        <v>114.49399</v>
      </c>
      <c r="S294" s="17" t="n">
        <v>105.24933</v>
      </c>
      <c r="T294" s="17" t="n">
        <v>103.20858</v>
      </c>
      <c r="U294" s="17" t="n">
        <v>103.08957</v>
      </c>
      <c r="V294" s="17" t="n">
        <v>105.71249</v>
      </c>
      <c r="W294" s="17" t="n">
        <v>105.72198</v>
      </c>
      <c r="X294" s="17" t="n">
        <v>106.02353</v>
      </c>
      <c r="Y294" s="17" t="n">
        <v>110.4575</v>
      </c>
      <c r="Z294" s="17" t="n">
        <v>108.64814</v>
      </c>
      <c r="AA294" s="17" t="n">
        <v>99.61004</v>
      </c>
      <c r="AB294" s="17" t="n">
        <v>107.30255</v>
      </c>
      <c r="AC294" s="17" t="n">
        <v>106.24704</v>
      </c>
    </row>
    <row r="295" customFormat="false" ht="13.8" hidden="false" customHeight="false" outlineLevel="0" collapsed="false">
      <c r="A295" s="8" t="n">
        <v>45383</v>
      </c>
      <c r="B295" s="17" t="n">
        <v>99.6065</v>
      </c>
      <c r="C295" s="17" t="n">
        <v>98.00173</v>
      </c>
      <c r="D295" s="17" t="n">
        <v>106.0514</v>
      </c>
      <c r="E295" s="17" t="n">
        <v>100.32948</v>
      </c>
      <c r="F295" s="17" t="n">
        <v>107.07837</v>
      </c>
      <c r="G295" s="17" t="n">
        <v>97.0989</v>
      </c>
      <c r="H295" s="17" t="n">
        <v>113.54325</v>
      </c>
      <c r="I295" s="17" t="n">
        <v>117.62107</v>
      </c>
      <c r="J295" s="17" t="n">
        <v>109.49531</v>
      </c>
      <c r="K295" s="17" t="n">
        <v>101.73219</v>
      </c>
      <c r="L295" s="17" t="n">
        <v>109.67981</v>
      </c>
      <c r="M295" s="17" t="n">
        <v>99.67204</v>
      </c>
      <c r="N295" s="17" t="n">
        <v>96.72027</v>
      </c>
      <c r="O295" s="17" t="n">
        <v>99.7251</v>
      </c>
      <c r="P295" s="17" t="n">
        <v>102.83139</v>
      </c>
      <c r="Q295" s="17" t="n">
        <v>101.9433</v>
      </c>
      <c r="R295" s="17" t="n">
        <v>107.48533</v>
      </c>
      <c r="S295" s="17" t="n">
        <v>101.35149</v>
      </c>
      <c r="T295" s="17" t="n">
        <v>98.82285</v>
      </c>
      <c r="U295" s="17" t="n">
        <v>96.27545</v>
      </c>
      <c r="V295" s="17" t="n">
        <v>97.82472</v>
      </c>
      <c r="W295" s="17" t="n">
        <v>98.71442</v>
      </c>
      <c r="X295" s="17" t="n">
        <v>96.12751</v>
      </c>
      <c r="Y295" s="17" t="n">
        <v>101.77009</v>
      </c>
      <c r="Z295" s="17" t="n">
        <v>102.5698</v>
      </c>
      <c r="AA295" s="17" t="n">
        <v>97.48512</v>
      </c>
      <c r="AB295" s="17" t="n">
        <v>99.94061</v>
      </c>
      <c r="AC295" s="17" t="n">
        <v>99.29324</v>
      </c>
    </row>
    <row r="296" customFormat="false" ht="13.8" hidden="false" customHeight="false" outlineLevel="0" collapsed="false">
      <c r="A296" s="8" t="n">
        <v>45413</v>
      </c>
      <c r="B296" s="17" t="n">
        <v>107.2952</v>
      </c>
      <c r="C296" s="17" t="n">
        <v>107.60676</v>
      </c>
      <c r="D296" s="17" t="n">
        <v>113.58815</v>
      </c>
      <c r="E296" s="17" t="n">
        <v>110.03007</v>
      </c>
      <c r="F296" s="17" t="n">
        <v>107.28447</v>
      </c>
      <c r="G296" s="17" t="n">
        <v>105.31438</v>
      </c>
      <c r="H296" s="17" t="n">
        <v>125.33227</v>
      </c>
      <c r="I296" s="17" t="n">
        <v>127.65827</v>
      </c>
      <c r="J296" s="17" t="n">
        <v>122.83171</v>
      </c>
      <c r="K296" s="17" t="n">
        <v>106.98449</v>
      </c>
      <c r="L296" s="17" t="n">
        <v>120.44857</v>
      </c>
      <c r="M296" s="17" t="n">
        <v>104.92912</v>
      </c>
      <c r="N296" s="17" t="n">
        <v>104.93169</v>
      </c>
      <c r="O296" s="17" t="n">
        <v>106.22472</v>
      </c>
      <c r="P296" s="17" t="n">
        <v>110.15948</v>
      </c>
      <c r="Q296" s="17" t="n">
        <v>107.74817</v>
      </c>
      <c r="R296" s="17" t="n">
        <v>114.32832</v>
      </c>
      <c r="S296" s="17" t="n">
        <v>109.54562</v>
      </c>
      <c r="T296" s="17" t="n">
        <v>100.9032</v>
      </c>
      <c r="U296" s="17" t="n">
        <v>101.035</v>
      </c>
      <c r="V296" s="17" t="n">
        <v>107.30264</v>
      </c>
      <c r="W296" s="17" t="n">
        <v>104.95756</v>
      </c>
      <c r="X296" s="17" t="n">
        <v>103.07327</v>
      </c>
      <c r="Y296" s="17" t="n">
        <v>109.29904</v>
      </c>
      <c r="Z296" s="17" t="n">
        <v>108.66874</v>
      </c>
      <c r="AA296" s="17" t="n">
        <v>104.32355</v>
      </c>
      <c r="AB296" s="17" t="n">
        <v>107.59018</v>
      </c>
      <c r="AC296" s="17" t="n">
        <v>104.99986</v>
      </c>
    </row>
    <row r="297" customFormat="false" ht="13.8" hidden="false" customHeight="false" outlineLevel="0" collapsed="false">
      <c r="A297" s="8" t="n">
        <v>45444</v>
      </c>
      <c r="B297" s="17" t="n">
        <v>102.28156</v>
      </c>
      <c r="C297" s="17" t="n">
        <v>100.90243</v>
      </c>
      <c r="D297" s="17" t="n">
        <v>106.05403</v>
      </c>
      <c r="E297" s="17" t="n">
        <v>103.82064</v>
      </c>
      <c r="F297" s="17" t="n">
        <v>100.32044</v>
      </c>
      <c r="G297" s="17" t="n">
        <v>99.76795</v>
      </c>
      <c r="H297" s="17" t="n">
        <v>121.32393</v>
      </c>
      <c r="I297" s="17" t="n">
        <v>119.56547</v>
      </c>
      <c r="J297" s="17" t="n">
        <v>113.84453</v>
      </c>
      <c r="K297" s="17" t="n">
        <v>103.0391</v>
      </c>
      <c r="L297" s="17" t="n">
        <v>113.65653</v>
      </c>
      <c r="M297" s="17" t="n">
        <v>100.90699</v>
      </c>
      <c r="N297" s="17" t="n">
        <v>103.97436</v>
      </c>
      <c r="O297" s="17" t="n">
        <v>101.23553</v>
      </c>
      <c r="P297" s="17" t="n">
        <v>103.80172</v>
      </c>
      <c r="Q297" s="17" t="n">
        <v>101.79724</v>
      </c>
      <c r="R297" s="17" t="n">
        <v>106.85652</v>
      </c>
      <c r="S297" s="17" t="n">
        <v>103.10901</v>
      </c>
      <c r="T297" s="17" t="n">
        <v>96.58764</v>
      </c>
      <c r="U297" s="17" t="n">
        <v>96.05524</v>
      </c>
      <c r="V297" s="17" t="n">
        <v>101.85816</v>
      </c>
      <c r="W297" s="17" t="n">
        <v>100.03658</v>
      </c>
      <c r="X297" s="17" t="n">
        <v>99.00317</v>
      </c>
      <c r="Y297" s="17" t="n">
        <v>109.27473</v>
      </c>
      <c r="Z297" s="17" t="n">
        <v>103.61779</v>
      </c>
      <c r="AA297" s="17" t="n">
        <v>98.63484</v>
      </c>
      <c r="AB297" s="17" t="n">
        <v>103.89451</v>
      </c>
      <c r="AC297" s="17" t="n">
        <v>101.72743</v>
      </c>
    </row>
    <row r="298" customFormat="false" ht="13.8" hidden="false" customHeight="false" outlineLevel="0" collapsed="false">
      <c r="A298" s="8" t="n">
        <v>45474</v>
      </c>
      <c r="B298" s="17" t="n">
        <v>106.29922</v>
      </c>
      <c r="C298" s="17" t="n">
        <v>106.06262</v>
      </c>
      <c r="D298" s="17" t="n">
        <v>112.1938</v>
      </c>
      <c r="E298" s="17" t="n">
        <v>108.38676</v>
      </c>
      <c r="F298" s="17" t="n">
        <v>104.95384</v>
      </c>
      <c r="G298" s="17" t="n">
        <v>103.74548</v>
      </c>
      <c r="H298" s="17" t="n">
        <v>125.42719</v>
      </c>
      <c r="I298" s="17" t="n">
        <v>135.9097</v>
      </c>
      <c r="J298" s="17" t="n">
        <v>115.92649</v>
      </c>
      <c r="K298" s="17" t="n">
        <v>107.54887</v>
      </c>
      <c r="L298" s="17" t="n">
        <v>119.02435</v>
      </c>
      <c r="M298" s="17" t="n">
        <v>104.43254</v>
      </c>
      <c r="N298" s="17" t="n">
        <v>112.08286</v>
      </c>
      <c r="O298" s="17" t="n">
        <v>107.69574</v>
      </c>
      <c r="P298" s="17" t="n">
        <v>108.50154</v>
      </c>
      <c r="Q298" s="17" t="n">
        <v>105.91439</v>
      </c>
      <c r="R298" s="17" t="n">
        <v>108.97078</v>
      </c>
      <c r="S298" s="17" t="n">
        <v>108.0808</v>
      </c>
      <c r="T298" s="17" t="n">
        <v>103.08828</v>
      </c>
      <c r="U298" s="17" t="n">
        <v>100.30365</v>
      </c>
      <c r="V298" s="17" t="n">
        <v>105.01043</v>
      </c>
      <c r="W298" s="17" t="n">
        <v>104.03639</v>
      </c>
      <c r="X298" s="17" t="n">
        <v>103.84764</v>
      </c>
      <c r="Y298" s="17" t="n">
        <v>111.38823</v>
      </c>
      <c r="Z298" s="17" t="n">
        <v>107.09303</v>
      </c>
      <c r="AA298" s="17" t="n">
        <v>104.44826</v>
      </c>
      <c r="AB298" s="17" t="n">
        <v>109.45773</v>
      </c>
      <c r="AC298" s="17" t="n">
        <v>105.01603</v>
      </c>
    </row>
    <row r="299" customFormat="false" ht="13.8" hidden="false" customHeight="false" outlineLevel="0" collapsed="false">
      <c r="A299" s="8" t="n">
        <v>45505</v>
      </c>
      <c r="B299" s="17" t="n">
        <v>107.56044</v>
      </c>
      <c r="C299" s="17" t="n">
        <v>102.73649</v>
      </c>
      <c r="D299" s="17" t="n">
        <v>110.94372</v>
      </c>
      <c r="E299" s="17" t="n">
        <v>110.87403</v>
      </c>
      <c r="F299" s="17" t="n">
        <v>110.15743</v>
      </c>
      <c r="G299" s="17" t="n">
        <v>111.40904</v>
      </c>
      <c r="H299" s="17" t="n">
        <v>125.42532</v>
      </c>
      <c r="I299" s="17" t="n">
        <v>130.18102</v>
      </c>
      <c r="J299" s="17" t="n">
        <v>125.89199</v>
      </c>
      <c r="K299" s="17" t="n">
        <v>110.44245</v>
      </c>
      <c r="L299" s="17" t="n">
        <v>119.34444</v>
      </c>
      <c r="M299" s="17" t="n">
        <v>106.71974</v>
      </c>
      <c r="N299" s="17" t="n">
        <v>110.90611</v>
      </c>
      <c r="O299" s="17" t="n">
        <v>106.77225</v>
      </c>
      <c r="P299" s="17" t="n">
        <v>110.93136</v>
      </c>
      <c r="Q299" s="17" t="n">
        <v>108.09251</v>
      </c>
      <c r="R299" s="17" t="n">
        <v>112.65863</v>
      </c>
      <c r="S299" s="17" t="n">
        <v>109.11361</v>
      </c>
      <c r="T299" s="17" t="n">
        <v>103.33925</v>
      </c>
      <c r="U299" s="17" t="n">
        <v>100.74974</v>
      </c>
      <c r="V299" s="17" t="n">
        <v>105.46041</v>
      </c>
      <c r="W299" s="17" t="n">
        <v>106.17677</v>
      </c>
      <c r="X299" s="17" t="n">
        <v>107.90572</v>
      </c>
      <c r="Y299" s="17" t="n">
        <v>110.95696</v>
      </c>
      <c r="Z299" s="17" t="n">
        <v>108.37625</v>
      </c>
      <c r="AA299" s="17" t="n">
        <v>107.67582</v>
      </c>
      <c r="AB299" s="17" t="n">
        <v>110.46873</v>
      </c>
      <c r="AC299" s="17" t="n">
        <v>106.29976</v>
      </c>
    </row>
    <row r="300" customFormat="false" ht="13.8" hidden="false" customHeight="false" outlineLevel="0" collapsed="false">
      <c r="A300" s="8" t="n">
        <v>45536</v>
      </c>
      <c r="B300" s="17" t="n">
        <v>102.47965</v>
      </c>
      <c r="C300" s="17" t="n">
        <v>97.63562</v>
      </c>
      <c r="D300" s="17" t="n">
        <v>106.7248</v>
      </c>
      <c r="E300" s="17" t="n">
        <v>106.8792</v>
      </c>
      <c r="F300" s="17" t="n">
        <v>108.62972</v>
      </c>
      <c r="G300" s="17" t="n">
        <v>102.03278</v>
      </c>
      <c r="H300" s="17" t="n">
        <v>111.51289</v>
      </c>
      <c r="I300" s="17" t="n">
        <v>117.50202</v>
      </c>
      <c r="J300" s="17" t="n">
        <v>109.37347</v>
      </c>
      <c r="K300" s="17" t="n">
        <v>106.30869</v>
      </c>
      <c r="L300" s="17" t="n">
        <v>111.92944</v>
      </c>
      <c r="M300" s="17" t="n">
        <v>101.84369</v>
      </c>
      <c r="N300" s="17" t="n">
        <v>102.11082</v>
      </c>
      <c r="O300" s="17" t="n">
        <v>101.97153</v>
      </c>
      <c r="P300" s="17" t="n">
        <v>106.36553</v>
      </c>
      <c r="Q300" s="17" t="n">
        <v>105.09895</v>
      </c>
      <c r="R300" s="17" t="n">
        <v>107.31313</v>
      </c>
      <c r="S300" s="17" t="n">
        <v>103.55808</v>
      </c>
      <c r="T300" s="17" t="n">
        <v>99.54161</v>
      </c>
      <c r="U300" s="17" t="n">
        <v>98.1261</v>
      </c>
      <c r="V300" s="17" t="n">
        <v>100.63304</v>
      </c>
      <c r="W300" s="17" t="n">
        <v>102.10595</v>
      </c>
      <c r="X300" s="17" t="n">
        <v>102.62236</v>
      </c>
      <c r="Y300" s="17" t="n">
        <v>104.76766</v>
      </c>
      <c r="Z300" s="17" t="n">
        <v>105.64623</v>
      </c>
      <c r="AA300" s="17" t="n">
        <v>103.40066</v>
      </c>
      <c r="AB300" s="17" t="n">
        <v>104.41336</v>
      </c>
      <c r="AC300" s="17" t="n">
        <v>102.72563</v>
      </c>
    </row>
    <row r="301" customFormat="false" ht="13.8" hidden="false" customHeight="false" outlineLevel="0" collapsed="false">
      <c r="A301" s="8" t="n">
        <v>45566</v>
      </c>
      <c r="B301" s="17" t="n">
        <v>108.32209</v>
      </c>
      <c r="C301" s="17" t="n">
        <v>102.62392</v>
      </c>
      <c r="D301" s="17" t="n">
        <v>113.01866</v>
      </c>
      <c r="E301" s="17" t="n">
        <v>110.14567</v>
      </c>
      <c r="F301" s="17" t="n">
        <v>119.28575</v>
      </c>
      <c r="G301" s="17" t="n">
        <v>109.65195</v>
      </c>
      <c r="H301" s="17" t="n">
        <v>112.42881</v>
      </c>
      <c r="I301" s="17" t="n">
        <v>123.32447</v>
      </c>
      <c r="J301" s="17" t="n">
        <v>117.61991</v>
      </c>
      <c r="K301" s="17" t="n">
        <v>110.45068</v>
      </c>
      <c r="L301" s="17" t="n">
        <v>120.35857</v>
      </c>
      <c r="M301" s="17" t="n">
        <v>106.83302</v>
      </c>
      <c r="N301" s="17" t="n">
        <v>112.30886</v>
      </c>
      <c r="O301" s="17" t="n">
        <v>108.82966</v>
      </c>
      <c r="P301" s="17" t="n">
        <v>114.58721</v>
      </c>
      <c r="Q301" s="17" t="n">
        <v>111.48721</v>
      </c>
      <c r="R301" s="17" t="n">
        <v>115.77592</v>
      </c>
      <c r="S301" s="17" t="n">
        <v>108.40191</v>
      </c>
      <c r="T301" s="17" t="n">
        <v>109.45347</v>
      </c>
      <c r="U301" s="17" t="n">
        <v>101.66546</v>
      </c>
      <c r="V301" s="17" t="n">
        <v>104.89625</v>
      </c>
      <c r="W301" s="17" t="n">
        <v>106.76656</v>
      </c>
      <c r="X301" s="17" t="n">
        <v>109.38154</v>
      </c>
      <c r="Y301" s="17" t="n">
        <v>115.85179</v>
      </c>
      <c r="Z301" s="17" t="n">
        <v>112.40399</v>
      </c>
      <c r="AA301" s="17" t="n">
        <v>109.76197</v>
      </c>
      <c r="AB301" s="17" t="n">
        <v>111.54261</v>
      </c>
      <c r="AC301" s="17" t="n">
        <v>110.03414</v>
      </c>
    </row>
    <row r="302" customFormat="false" ht="13.8" hidden="false" customHeight="false" outlineLevel="0" collapsed="false">
      <c r="A302" s="8" t="n">
        <v>45597</v>
      </c>
      <c r="B302" s="17" t="n">
        <v>115.11044</v>
      </c>
      <c r="C302" s="17" t="n">
        <v>123.15407</v>
      </c>
      <c r="D302" s="17" t="n">
        <v>124.5271</v>
      </c>
      <c r="E302" s="17" t="n">
        <v>124.04894</v>
      </c>
      <c r="F302" s="17" t="n">
        <v>120.77537</v>
      </c>
      <c r="G302" s="17" t="n">
        <v>114.79404</v>
      </c>
      <c r="H302" s="17" t="n">
        <v>120.709</v>
      </c>
      <c r="I302" s="17" t="n">
        <v>127.51119</v>
      </c>
      <c r="J302" s="17" t="n">
        <v>124.32928</v>
      </c>
      <c r="K302" s="17" t="n">
        <v>113.81866</v>
      </c>
      <c r="L302" s="17" t="n">
        <v>127.05046</v>
      </c>
      <c r="M302" s="17" t="n">
        <v>109.96406</v>
      </c>
      <c r="N302" s="17" t="n">
        <v>121.93725</v>
      </c>
      <c r="O302" s="17" t="n">
        <v>117.64096</v>
      </c>
      <c r="P302" s="17" t="n">
        <v>120.87006</v>
      </c>
      <c r="Q302" s="17" t="n">
        <v>117.02032</v>
      </c>
      <c r="R302" s="17" t="n">
        <v>120.08581</v>
      </c>
      <c r="S302" s="17" t="n">
        <v>114.37598</v>
      </c>
      <c r="T302" s="17" t="n">
        <v>125.32392</v>
      </c>
      <c r="U302" s="17" t="n">
        <v>103.96437</v>
      </c>
      <c r="V302" s="17" t="n">
        <v>114.22345</v>
      </c>
      <c r="W302" s="17" t="n">
        <v>113.10276</v>
      </c>
      <c r="X302" s="17" t="n">
        <v>117.73684</v>
      </c>
      <c r="Y302" s="17" t="n">
        <v>123.32505</v>
      </c>
      <c r="Z302" s="17" t="n">
        <v>111.53633</v>
      </c>
      <c r="AA302" s="17" t="n">
        <v>105.68677</v>
      </c>
      <c r="AB302" s="17" t="n">
        <v>111.99602</v>
      </c>
      <c r="AC302" s="17" t="n">
        <v>112.69274</v>
      </c>
    </row>
    <row r="303" customFormat="false" ht="13.8" hidden="false" customHeight="false" outlineLevel="0" collapsed="false">
      <c r="A303" s="8" t="n">
        <v>45627</v>
      </c>
      <c r="B303" s="17" t="n">
        <v>127.41994</v>
      </c>
      <c r="C303" s="17" t="n">
        <v>120.61177</v>
      </c>
      <c r="D303" s="17" t="n">
        <v>128.36815</v>
      </c>
      <c r="E303" s="17" t="n">
        <v>131.37824</v>
      </c>
      <c r="F303" s="17" t="n">
        <v>126.06031</v>
      </c>
      <c r="G303" s="17" t="n">
        <v>128.66408</v>
      </c>
      <c r="H303" s="17" t="n">
        <v>128.59077</v>
      </c>
      <c r="I303" s="17" t="n">
        <v>136.02158</v>
      </c>
      <c r="J303" s="17" t="n">
        <v>130.20367</v>
      </c>
      <c r="K303" s="17" t="n">
        <v>123.42244</v>
      </c>
      <c r="L303" s="17" t="n">
        <v>138.31326</v>
      </c>
      <c r="M303" s="17" t="n">
        <v>121.30414</v>
      </c>
      <c r="N303" s="17" t="n">
        <v>123.21422</v>
      </c>
      <c r="O303" s="17" t="n">
        <v>129.61488</v>
      </c>
      <c r="P303" s="17" t="n">
        <v>136.66009</v>
      </c>
      <c r="Q303" s="17" t="n">
        <v>125.8043</v>
      </c>
      <c r="R303" s="17" t="n">
        <v>133.11662</v>
      </c>
      <c r="S303" s="17" t="n">
        <v>123.85087</v>
      </c>
      <c r="T303" s="17" t="n">
        <v>122.78773</v>
      </c>
      <c r="U303" s="17" t="n">
        <v>122.23098</v>
      </c>
      <c r="V303" s="17" t="n">
        <v>127.96507</v>
      </c>
      <c r="W303" s="17" t="n">
        <v>123.51212</v>
      </c>
      <c r="X303" s="17" t="n">
        <v>134.10061</v>
      </c>
      <c r="Y303" s="17" t="n">
        <v>136.74851</v>
      </c>
      <c r="Z303" s="17" t="n">
        <v>123.62021</v>
      </c>
      <c r="AA303" s="17" t="n">
        <v>112.36576</v>
      </c>
      <c r="AB303" s="17" t="n">
        <v>122.23662</v>
      </c>
      <c r="AC303" s="17" t="n">
        <v>127.2695</v>
      </c>
    </row>
    <row r="304" customFormat="false" ht="13.8" hidden="false" customHeight="false" outlineLevel="0" collapsed="false">
      <c r="A304" s="8" t="n">
        <v>45658</v>
      </c>
      <c r="B304" s="17" t="n">
        <v>102.72187</v>
      </c>
      <c r="C304" s="17" t="n">
        <v>89.91419</v>
      </c>
      <c r="D304" s="17" t="n">
        <v>102.45594</v>
      </c>
      <c r="E304" s="17" t="n">
        <v>100.23303</v>
      </c>
      <c r="F304" s="17" t="n">
        <v>96.52613</v>
      </c>
      <c r="G304" s="17" t="n">
        <v>99.01453</v>
      </c>
      <c r="H304" s="17" t="n">
        <v>118.89848</v>
      </c>
      <c r="I304" s="17" t="n">
        <v>116.43742</v>
      </c>
      <c r="J304" s="17" t="n">
        <v>109.43953</v>
      </c>
      <c r="K304" s="17" t="n">
        <v>103.43795</v>
      </c>
      <c r="L304" s="17" t="n">
        <v>113.86408</v>
      </c>
      <c r="M304" s="17" t="n">
        <v>102.49372</v>
      </c>
      <c r="N304" s="17" t="n">
        <v>107.5375</v>
      </c>
      <c r="O304" s="17" t="n">
        <v>100.37995</v>
      </c>
      <c r="P304" s="17" t="n">
        <v>109.44991</v>
      </c>
      <c r="Q304" s="17" t="n">
        <v>102.20476</v>
      </c>
      <c r="R304" s="17" t="n">
        <v>109.4372</v>
      </c>
      <c r="S304" s="17" t="n">
        <v>101.69343</v>
      </c>
      <c r="T304" s="17" t="n">
        <v>103.84869</v>
      </c>
      <c r="U304" s="17" t="n">
        <v>97.68752</v>
      </c>
      <c r="V304" s="17" t="n">
        <v>100.28926</v>
      </c>
      <c r="W304" s="17" t="n">
        <v>101.13479</v>
      </c>
      <c r="X304" s="17" t="n">
        <v>114.27391</v>
      </c>
      <c r="Y304" s="17" t="n">
        <v>110.88122</v>
      </c>
      <c r="Z304" s="17" t="n">
        <v>101.38625</v>
      </c>
      <c r="AA304" s="17" t="n">
        <v>93.2593</v>
      </c>
      <c r="AB304" s="17" t="n">
        <v>98.28308</v>
      </c>
      <c r="AC304" s="17" t="n">
        <v>99.1141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P287" activePane="bottomRight" state="frozen"/>
      <selection pane="topLeft" activeCell="A1" activeCellId="0" sqref="A1"/>
      <selection pane="topRight" activeCell="P1" activeCellId="0" sqref="P1"/>
      <selection pane="bottomLeft" activeCell="A287" activeCellId="0" sqref="A287"/>
      <selection pane="bottomRight" activeCell="A304" activeCellId="0" sqref="A304:IV30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" width="9.1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2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3.99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28.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27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8" t="n">
        <v>36526</v>
      </c>
      <c r="B4" s="17" t="n">
        <v>50.15438</v>
      </c>
      <c r="C4" s="17" t="n">
        <v>28.66716</v>
      </c>
      <c r="D4" s="17" t="n">
        <v>26.46316</v>
      </c>
      <c r="E4" s="17" t="n">
        <v>40.18015</v>
      </c>
      <c r="F4" s="17" t="n">
        <v>25.04341</v>
      </c>
      <c r="G4" s="17" t="n">
        <v>36.69505</v>
      </c>
      <c r="H4" s="17" t="n">
        <v>37.8882</v>
      </c>
      <c r="I4" s="17" t="n">
        <v>23.99525</v>
      </c>
      <c r="J4" s="17" t="n">
        <v>29.7331</v>
      </c>
      <c r="K4" s="17" t="n">
        <v>40.50396</v>
      </c>
      <c r="L4" s="17" t="n">
        <v>45.92743</v>
      </c>
      <c r="M4" s="17" t="n">
        <v>43.88504</v>
      </c>
      <c r="N4" s="17" t="n">
        <v>37.20901</v>
      </c>
      <c r="O4" s="17" t="n">
        <v>55.9721</v>
      </c>
      <c r="P4" s="17" t="n">
        <v>40.63573</v>
      </c>
      <c r="Q4" s="17" t="n">
        <v>58.52272</v>
      </c>
      <c r="R4" s="17" t="n">
        <v>61.57161</v>
      </c>
      <c r="S4" s="17" t="n">
        <v>43.74134</v>
      </c>
      <c r="T4" s="17" t="n">
        <v>42.85359</v>
      </c>
      <c r="U4" s="17" t="n">
        <v>62.54764</v>
      </c>
      <c r="V4" s="17" t="n">
        <v>48.78383</v>
      </c>
      <c r="W4" s="17" t="n">
        <v>53.06773</v>
      </c>
      <c r="X4" s="17" t="n">
        <v>36.91215</v>
      </c>
      <c r="Y4" s="17" t="n">
        <v>57.70682</v>
      </c>
      <c r="Z4" s="17" t="n">
        <v>35.55882</v>
      </c>
      <c r="AA4" s="17" t="n">
        <v>48.20819</v>
      </c>
      <c r="AB4" s="17" t="n">
        <v>63.14935</v>
      </c>
      <c r="AC4" s="17" t="n">
        <v>81.56336</v>
      </c>
    </row>
    <row r="5" customFormat="false" ht="13.8" hidden="false" customHeight="false" outlineLevel="0" collapsed="false">
      <c r="A5" s="8" t="n">
        <v>36557</v>
      </c>
      <c r="B5" s="17" t="n">
        <v>50.6015</v>
      </c>
      <c r="C5" s="17" t="n">
        <v>29.31374</v>
      </c>
      <c r="D5" s="17" t="n">
        <v>26.65634</v>
      </c>
      <c r="E5" s="17" t="n">
        <v>42.25115</v>
      </c>
      <c r="F5" s="17" t="n">
        <v>27.46099</v>
      </c>
      <c r="G5" s="17" t="n">
        <v>36.64642</v>
      </c>
      <c r="H5" s="17" t="n">
        <v>40.32619</v>
      </c>
      <c r="I5" s="17" t="n">
        <v>23.94352</v>
      </c>
      <c r="J5" s="17" t="n">
        <v>29.96551</v>
      </c>
      <c r="K5" s="17" t="n">
        <v>41.0705</v>
      </c>
      <c r="L5" s="17" t="n">
        <v>47.30764</v>
      </c>
      <c r="M5" s="17" t="n">
        <v>43.58041</v>
      </c>
      <c r="N5" s="17" t="n">
        <v>36.288</v>
      </c>
      <c r="O5" s="17" t="n">
        <v>56.24519</v>
      </c>
      <c r="P5" s="17" t="n">
        <v>41.0901</v>
      </c>
      <c r="Q5" s="17" t="n">
        <v>57.1647</v>
      </c>
      <c r="R5" s="17" t="n">
        <v>61.78747</v>
      </c>
      <c r="S5" s="17" t="n">
        <v>43.73705</v>
      </c>
      <c r="T5" s="17" t="n">
        <v>43.60269</v>
      </c>
      <c r="U5" s="17" t="n">
        <v>63.29997</v>
      </c>
      <c r="V5" s="17" t="n">
        <v>49.72786</v>
      </c>
      <c r="W5" s="17" t="n">
        <v>53.76171</v>
      </c>
      <c r="X5" s="17" t="n">
        <v>38.15692</v>
      </c>
      <c r="Y5" s="17" t="n">
        <v>57.51086</v>
      </c>
      <c r="Z5" s="17" t="n">
        <v>35.84998</v>
      </c>
      <c r="AA5" s="17" t="n">
        <v>50.51941</v>
      </c>
      <c r="AB5" s="17" t="n">
        <v>64.79419</v>
      </c>
      <c r="AC5" s="17" t="n">
        <v>81.47237</v>
      </c>
    </row>
    <row r="6" customFormat="false" ht="13.8" hidden="false" customHeight="false" outlineLevel="0" collapsed="false">
      <c r="A6" s="8" t="n">
        <v>36586</v>
      </c>
      <c r="B6" s="17" t="n">
        <v>50.91296</v>
      </c>
      <c r="C6" s="17" t="n">
        <v>29.82705</v>
      </c>
      <c r="D6" s="17" t="n">
        <v>26.01652</v>
      </c>
      <c r="E6" s="17" t="n">
        <v>42.8413</v>
      </c>
      <c r="F6" s="17" t="n">
        <v>29.1964</v>
      </c>
      <c r="G6" s="17" t="n">
        <v>37.11217</v>
      </c>
      <c r="H6" s="17" t="n">
        <v>38.95787</v>
      </c>
      <c r="I6" s="17" t="n">
        <v>25.14275</v>
      </c>
      <c r="J6" s="17" t="n">
        <v>29.40325</v>
      </c>
      <c r="K6" s="17" t="n">
        <v>40.80874</v>
      </c>
      <c r="L6" s="17" t="n">
        <v>46.29241</v>
      </c>
      <c r="M6" s="17" t="n">
        <v>44.84459</v>
      </c>
      <c r="N6" s="17" t="n">
        <v>35.76936</v>
      </c>
      <c r="O6" s="17" t="n">
        <v>56.05173</v>
      </c>
      <c r="P6" s="17" t="n">
        <v>40.94318</v>
      </c>
      <c r="Q6" s="17" t="n">
        <v>57.24222</v>
      </c>
      <c r="R6" s="17" t="n">
        <v>62.42439</v>
      </c>
      <c r="S6" s="17" t="n">
        <v>44.01234</v>
      </c>
      <c r="T6" s="17" t="n">
        <v>43.42599</v>
      </c>
      <c r="U6" s="17" t="n">
        <v>64.06779</v>
      </c>
      <c r="V6" s="17" t="n">
        <v>49.78394</v>
      </c>
      <c r="W6" s="17" t="n">
        <v>54.36503</v>
      </c>
      <c r="X6" s="17" t="n">
        <v>37.00975</v>
      </c>
      <c r="Y6" s="17" t="n">
        <v>58.40883</v>
      </c>
      <c r="Z6" s="17" t="n">
        <v>35.74397</v>
      </c>
      <c r="AA6" s="17" t="n">
        <v>48.66138</v>
      </c>
      <c r="AB6" s="17" t="n">
        <v>65.65984</v>
      </c>
      <c r="AC6" s="17" t="n">
        <v>83.22492</v>
      </c>
    </row>
    <row r="7" customFormat="false" ht="13.8" hidden="false" customHeight="false" outlineLevel="0" collapsed="false">
      <c r="A7" s="8" t="n">
        <v>36617</v>
      </c>
      <c r="B7" s="17" t="n">
        <v>50.96132</v>
      </c>
      <c r="C7" s="17" t="n">
        <v>30.70313</v>
      </c>
      <c r="D7" s="17" t="n">
        <v>29.28963</v>
      </c>
      <c r="E7" s="17" t="n">
        <v>42.20929</v>
      </c>
      <c r="F7" s="17" t="n">
        <v>22.31733</v>
      </c>
      <c r="G7" s="17" t="n">
        <v>39.20631</v>
      </c>
      <c r="H7" s="17" t="n">
        <v>39.63681</v>
      </c>
      <c r="I7" s="17" t="n">
        <v>24.97233</v>
      </c>
      <c r="J7" s="17" t="n">
        <v>28.51778</v>
      </c>
      <c r="K7" s="17" t="n">
        <v>40.95276</v>
      </c>
      <c r="L7" s="17" t="n">
        <v>46.74811</v>
      </c>
      <c r="M7" s="17" t="n">
        <v>43.39049</v>
      </c>
      <c r="N7" s="17" t="n">
        <v>36.12841</v>
      </c>
      <c r="O7" s="17" t="n">
        <v>55.98959</v>
      </c>
      <c r="P7" s="17" t="n">
        <v>41.34552</v>
      </c>
      <c r="Q7" s="17" t="n">
        <v>59.56518</v>
      </c>
      <c r="R7" s="17" t="n">
        <v>62.50267</v>
      </c>
      <c r="S7" s="17" t="n">
        <v>44.94702</v>
      </c>
      <c r="T7" s="17" t="n">
        <v>42.59463</v>
      </c>
      <c r="U7" s="17" t="n">
        <v>67.47802</v>
      </c>
      <c r="V7" s="17" t="n">
        <v>49.10579</v>
      </c>
      <c r="W7" s="17" t="n">
        <v>54.6068</v>
      </c>
      <c r="X7" s="17" t="n">
        <v>37.21188</v>
      </c>
      <c r="Y7" s="17" t="n">
        <v>57.40789</v>
      </c>
      <c r="Z7" s="17" t="n">
        <v>36.38624</v>
      </c>
      <c r="AA7" s="17" t="n">
        <v>49.84877</v>
      </c>
      <c r="AB7" s="17" t="n">
        <v>66.63542</v>
      </c>
      <c r="AC7" s="17" t="n">
        <v>81.78152</v>
      </c>
    </row>
    <row r="8" customFormat="false" ht="13.8" hidden="false" customHeight="false" outlineLevel="0" collapsed="false">
      <c r="A8" s="8" t="n">
        <v>36647</v>
      </c>
      <c r="B8" s="17" t="n">
        <v>51.27486</v>
      </c>
      <c r="C8" s="17" t="n">
        <v>25.74684</v>
      </c>
      <c r="D8" s="17" t="n">
        <v>26.08268</v>
      </c>
      <c r="E8" s="17" t="n">
        <v>43.67638</v>
      </c>
      <c r="F8" s="17" t="n">
        <v>25.3691</v>
      </c>
      <c r="G8" s="17" t="n">
        <v>37.99604</v>
      </c>
      <c r="H8" s="17" t="n">
        <v>38.51738</v>
      </c>
      <c r="I8" s="17" t="n">
        <v>24.47192</v>
      </c>
      <c r="J8" s="17" t="n">
        <v>28.4823</v>
      </c>
      <c r="K8" s="17" t="n">
        <v>41.1876</v>
      </c>
      <c r="L8" s="17" t="n">
        <v>46.33233</v>
      </c>
      <c r="M8" s="17" t="n">
        <v>43.65862</v>
      </c>
      <c r="N8" s="17" t="n">
        <v>36.52823</v>
      </c>
      <c r="O8" s="17" t="n">
        <v>56.37308</v>
      </c>
      <c r="P8" s="17" t="n">
        <v>42.0192</v>
      </c>
      <c r="Q8" s="17" t="n">
        <v>59.46771</v>
      </c>
      <c r="R8" s="17" t="n">
        <v>62.43029</v>
      </c>
      <c r="S8" s="17" t="n">
        <v>44.06518</v>
      </c>
      <c r="T8" s="17" t="n">
        <v>43.74982</v>
      </c>
      <c r="U8" s="17" t="n">
        <v>66.52372</v>
      </c>
      <c r="V8" s="17" t="n">
        <v>50.22703</v>
      </c>
      <c r="W8" s="17" t="n">
        <v>54.00009</v>
      </c>
      <c r="X8" s="17" t="n">
        <v>37.34847</v>
      </c>
      <c r="Y8" s="17" t="n">
        <v>57.0552</v>
      </c>
      <c r="Z8" s="17" t="n">
        <v>36.83274</v>
      </c>
      <c r="AA8" s="17" t="n">
        <v>49.28072</v>
      </c>
      <c r="AB8" s="17" t="n">
        <v>67.50642</v>
      </c>
      <c r="AC8" s="17" t="n">
        <v>82.16645</v>
      </c>
    </row>
    <row r="9" customFormat="false" ht="13.8" hidden="false" customHeight="false" outlineLevel="0" collapsed="false">
      <c r="A9" s="8" t="n">
        <v>36678</v>
      </c>
      <c r="B9" s="17" t="n">
        <v>51.14907</v>
      </c>
      <c r="C9" s="17" t="n">
        <v>26.63165</v>
      </c>
      <c r="D9" s="17" t="n">
        <v>28.02285</v>
      </c>
      <c r="E9" s="17" t="n">
        <v>44.45831</v>
      </c>
      <c r="F9" s="17" t="n">
        <v>25.42909</v>
      </c>
      <c r="G9" s="17" t="n">
        <v>38.44361</v>
      </c>
      <c r="H9" s="17" t="n">
        <v>40.38556</v>
      </c>
      <c r="I9" s="17" t="n">
        <v>22.15214</v>
      </c>
      <c r="J9" s="17" t="n">
        <v>28.55864</v>
      </c>
      <c r="K9" s="17" t="n">
        <v>41.79898</v>
      </c>
      <c r="L9" s="17" t="n">
        <v>47.31895</v>
      </c>
      <c r="M9" s="17" t="n">
        <v>45.16577</v>
      </c>
      <c r="N9" s="17" t="n">
        <v>37.60879</v>
      </c>
      <c r="O9" s="17" t="n">
        <v>57.04019</v>
      </c>
      <c r="P9" s="17" t="n">
        <v>43.26013</v>
      </c>
      <c r="Q9" s="17" t="n">
        <v>59.72785</v>
      </c>
      <c r="R9" s="17" t="n">
        <v>64.36973</v>
      </c>
      <c r="S9" s="17" t="n">
        <v>44.16412</v>
      </c>
      <c r="T9" s="17" t="n">
        <v>45.1427</v>
      </c>
      <c r="U9" s="17" t="n">
        <v>67.42923</v>
      </c>
      <c r="V9" s="17" t="n">
        <v>49.08649</v>
      </c>
      <c r="W9" s="17" t="n">
        <v>54.53699</v>
      </c>
      <c r="X9" s="17" t="n">
        <v>37.79867</v>
      </c>
      <c r="Y9" s="17" t="n">
        <v>57.22065</v>
      </c>
      <c r="Z9" s="17" t="n">
        <v>37.73597</v>
      </c>
      <c r="AA9" s="17" t="n">
        <v>51.25675</v>
      </c>
      <c r="AB9" s="17" t="n">
        <v>67.58329</v>
      </c>
      <c r="AC9" s="17" t="n">
        <v>82.05073</v>
      </c>
    </row>
    <row r="10" customFormat="false" ht="13.8" hidden="false" customHeight="false" outlineLevel="0" collapsed="false">
      <c r="A10" s="8" t="n">
        <v>36708</v>
      </c>
      <c r="B10" s="17" t="n">
        <v>51.30619</v>
      </c>
      <c r="C10" s="17" t="n">
        <v>26.38194</v>
      </c>
      <c r="D10" s="17" t="n">
        <v>27.61263</v>
      </c>
      <c r="E10" s="17" t="n">
        <v>43.64123</v>
      </c>
      <c r="F10" s="17" t="n">
        <v>24.99143</v>
      </c>
      <c r="G10" s="17" t="n">
        <v>39.77481</v>
      </c>
      <c r="H10" s="17" t="n">
        <v>38.43177</v>
      </c>
      <c r="I10" s="17" t="n">
        <v>24.30115</v>
      </c>
      <c r="J10" s="17" t="n">
        <v>28.43367</v>
      </c>
      <c r="K10" s="17" t="n">
        <v>41.31857</v>
      </c>
      <c r="L10" s="17" t="n">
        <v>46.9918</v>
      </c>
      <c r="M10" s="17" t="n">
        <v>42.53202</v>
      </c>
      <c r="N10" s="17" t="n">
        <v>38.21684</v>
      </c>
      <c r="O10" s="17" t="n">
        <v>55.96555</v>
      </c>
      <c r="P10" s="17" t="n">
        <v>42.31764</v>
      </c>
      <c r="Q10" s="17" t="n">
        <v>60.26901</v>
      </c>
      <c r="R10" s="17" t="n">
        <v>64.17965</v>
      </c>
      <c r="S10" s="17" t="n">
        <v>43.63873</v>
      </c>
      <c r="T10" s="17" t="n">
        <v>43.86949</v>
      </c>
      <c r="U10" s="17" t="n">
        <v>68.20041</v>
      </c>
      <c r="V10" s="17" t="n">
        <v>49.77857</v>
      </c>
      <c r="W10" s="17" t="n">
        <v>53.82279</v>
      </c>
      <c r="X10" s="17" t="n">
        <v>37.39242</v>
      </c>
      <c r="Y10" s="17" t="n">
        <v>56.91517</v>
      </c>
      <c r="Z10" s="17" t="n">
        <v>36.44446</v>
      </c>
      <c r="AA10" s="17" t="n">
        <v>47.96965</v>
      </c>
      <c r="AB10" s="17" t="n">
        <v>66.07437</v>
      </c>
      <c r="AC10" s="17" t="n">
        <v>82.68719</v>
      </c>
    </row>
    <row r="11" customFormat="false" ht="13.8" hidden="false" customHeight="false" outlineLevel="0" collapsed="false">
      <c r="A11" s="8" t="n">
        <v>36739</v>
      </c>
      <c r="B11" s="17" t="n">
        <v>50.88718</v>
      </c>
      <c r="C11" s="17" t="n">
        <v>27.058</v>
      </c>
      <c r="D11" s="17" t="n">
        <v>26.77318</v>
      </c>
      <c r="E11" s="17" t="n">
        <v>45.01907</v>
      </c>
      <c r="F11" s="17" t="n">
        <v>25.35213</v>
      </c>
      <c r="G11" s="17" t="n">
        <v>40.8007</v>
      </c>
      <c r="H11" s="17" t="n">
        <v>41.77551</v>
      </c>
      <c r="I11" s="17" t="n">
        <v>23.59458</v>
      </c>
      <c r="J11" s="17" t="n">
        <v>27.95572</v>
      </c>
      <c r="K11" s="17" t="n">
        <v>39.12829</v>
      </c>
      <c r="L11" s="17" t="n">
        <v>47.54547</v>
      </c>
      <c r="M11" s="17" t="n">
        <v>42.65881</v>
      </c>
      <c r="N11" s="17" t="n">
        <v>37.94705</v>
      </c>
      <c r="O11" s="17" t="n">
        <v>57.05659</v>
      </c>
      <c r="P11" s="17" t="n">
        <v>42.43484</v>
      </c>
      <c r="Q11" s="17" t="n">
        <v>59.11239</v>
      </c>
      <c r="R11" s="17" t="n">
        <v>64.13008</v>
      </c>
      <c r="S11" s="17" t="n">
        <v>43.48793</v>
      </c>
      <c r="T11" s="17" t="n">
        <v>43.76331</v>
      </c>
      <c r="U11" s="17" t="n">
        <v>67.8611</v>
      </c>
      <c r="V11" s="17" t="n">
        <v>49.17412</v>
      </c>
      <c r="W11" s="17" t="n">
        <v>53.31311</v>
      </c>
      <c r="X11" s="17" t="n">
        <v>37.1128</v>
      </c>
      <c r="Y11" s="17" t="n">
        <v>55.32697</v>
      </c>
      <c r="Z11" s="17" t="n">
        <v>34.83803</v>
      </c>
      <c r="AA11" s="17" t="n">
        <v>46.13669</v>
      </c>
      <c r="AB11" s="17" t="n">
        <v>65.74766</v>
      </c>
      <c r="AC11" s="17" t="n">
        <v>81.57833</v>
      </c>
    </row>
    <row r="12" customFormat="false" ht="13.8" hidden="false" customHeight="false" outlineLevel="0" collapsed="false">
      <c r="A12" s="8" t="n">
        <v>36770</v>
      </c>
      <c r="B12" s="17" t="n">
        <v>50.96918</v>
      </c>
      <c r="C12" s="17" t="n">
        <v>26.84029</v>
      </c>
      <c r="D12" s="17" t="n">
        <v>26.19168</v>
      </c>
      <c r="E12" s="17" t="n">
        <v>44.84251</v>
      </c>
      <c r="F12" s="17" t="n">
        <v>25.91082</v>
      </c>
      <c r="G12" s="17" t="n">
        <v>41.05306</v>
      </c>
      <c r="H12" s="17" t="n">
        <v>41.39138</v>
      </c>
      <c r="I12" s="17" t="n">
        <v>24.27474</v>
      </c>
      <c r="J12" s="17" t="n">
        <v>27.86479</v>
      </c>
      <c r="K12" s="17" t="n">
        <v>40.93393</v>
      </c>
      <c r="L12" s="17" t="n">
        <v>47.73006</v>
      </c>
      <c r="M12" s="17" t="n">
        <v>43.32399</v>
      </c>
      <c r="N12" s="17" t="n">
        <v>38.07507</v>
      </c>
      <c r="O12" s="17" t="n">
        <v>57.04955</v>
      </c>
      <c r="P12" s="17" t="n">
        <v>43.41983</v>
      </c>
      <c r="Q12" s="17" t="n">
        <v>61.082</v>
      </c>
      <c r="R12" s="17" t="n">
        <v>64.24652</v>
      </c>
      <c r="S12" s="17" t="n">
        <v>43.69874</v>
      </c>
      <c r="T12" s="17" t="n">
        <v>43.6609</v>
      </c>
      <c r="U12" s="17" t="n">
        <v>67.8524</v>
      </c>
      <c r="V12" s="17" t="n">
        <v>49.48627</v>
      </c>
      <c r="W12" s="17" t="n">
        <v>53.48629</v>
      </c>
      <c r="X12" s="17" t="n">
        <v>37.587</v>
      </c>
      <c r="Y12" s="17" t="n">
        <v>56.18409</v>
      </c>
      <c r="Z12" s="17" t="n">
        <v>34.33432</v>
      </c>
      <c r="AA12" s="17" t="n">
        <v>47.21387</v>
      </c>
      <c r="AB12" s="17" t="n">
        <v>65.5591</v>
      </c>
      <c r="AC12" s="17" t="n">
        <v>82.11674</v>
      </c>
    </row>
    <row r="13" customFormat="false" ht="13.8" hidden="false" customHeight="false" outlineLevel="0" collapsed="false">
      <c r="A13" s="8" t="n">
        <v>36800</v>
      </c>
      <c r="B13" s="17" t="n">
        <v>50.24638</v>
      </c>
      <c r="C13" s="17" t="n">
        <v>25.80872</v>
      </c>
      <c r="D13" s="17" t="n">
        <v>26.10254</v>
      </c>
      <c r="E13" s="17" t="n">
        <v>44.01571</v>
      </c>
      <c r="F13" s="17" t="n">
        <v>25.14329</v>
      </c>
      <c r="G13" s="17" t="n">
        <v>41.27331</v>
      </c>
      <c r="H13" s="17" t="n">
        <v>40.02659</v>
      </c>
      <c r="I13" s="17" t="n">
        <v>25.43795</v>
      </c>
      <c r="J13" s="17" t="n">
        <v>27.50435</v>
      </c>
      <c r="K13" s="17" t="n">
        <v>41.25656</v>
      </c>
      <c r="L13" s="17" t="n">
        <v>46.14078</v>
      </c>
      <c r="M13" s="17" t="n">
        <v>42.58636</v>
      </c>
      <c r="N13" s="17" t="n">
        <v>38.20036</v>
      </c>
      <c r="O13" s="17" t="n">
        <v>54.44275</v>
      </c>
      <c r="P13" s="17" t="n">
        <v>41.4759</v>
      </c>
      <c r="Q13" s="17" t="n">
        <v>60.24707</v>
      </c>
      <c r="R13" s="17" t="n">
        <v>64.39657</v>
      </c>
      <c r="S13" s="17" t="n">
        <v>43.54408</v>
      </c>
      <c r="T13" s="17" t="n">
        <v>43.43517</v>
      </c>
      <c r="U13" s="17" t="n">
        <v>65.91157</v>
      </c>
      <c r="V13" s="17" t="n">
        <v>48.84831</v>
      </c>
      <c r="W13" s="17" t="n">
        <v>53.44324</v>
      </c>
      <c r="X13" s="17" t="n">
        <v>37.40349</v>
      </c>
      <c r="Y13" s="17" t="n">
        <v>55.08041</v>
      </c>
      <c r="Z13" s="17" t="n">
        <v>34.07313</v>
      </c>
      <c r="AA13" s="17" t="n">
        <v>47.13506</v>
      </c>
      <c r="AB13" s="17" t="n">
        <v>64.78233</v>
      </c>
      <c r="AC13" s="17" t="n">
        <v>82.62484</v>
      </c>
    </row>
    <row r="14" customFormat="false" ht="13.8" hidden="false" customHeight="false" outlineLevel="0" collapsed="false">
      <c r="A14" s="8" t="n">
        <v>36831</v>
      </c>
      <c r="B14" s="17" t="n">
        <v>51.08928</v>
      </c>
      <c r="C14" s="17" t="n">
        <v>27.97748</v>
      </c>
      <c r="D14" s="17" t="n">
        <v>26.50011</v>
      </c>
      <c r="E14" s="17" t="n">
        <v>44.60597</v>
      </c>
      <c r="F14" s="17" t="n">
        <v>26.29606</v>
      </c>
      <c r="G14" s="17" t="n">
        <v>42.16191</v>
      </c>
      <c r="H14" s="17" t="n">
        <v>41.98968</v>
      </c>
      <c r="I14" s="17" t="n">
        <v>23.02716</v>
      </c>
      <c r="J14" s="17" t="n">
        <v>27.59354</v>
      </c>
      <c r="K14" s="17" t="n">
        <v>41.40787</v>
      </c>
      <c r="L14" s="17" t="n">
        <v>47.45552</v>
      </c>
      <c r="M14" s="17" t="n">
        <v>43.42235</v>
      </c>
      <c r="N14" s="17" t="n">
        <v>38.86016</v>
      </c>
      <c r="O14" s="17" t="n">
        <v>56.93246</v>
      </c>
      <c r="P14" s="17" t="n">
        <v>42.01579</v>
      </c>
      <c r="Q14" s="17" t="n">
        <v>61.25233</v>
      </c>
      <c r="R14" s="17" t="n">
        <v>63.74682</v>
      </c>
      <c r="S14" s="17" t="n">
        <v>43.69773</v>
      </c>
      <c r="T14" s="17" t="n">
        <v>43.90197</v>
      </c>
      <c r="U14" s="17" t="n">
        <v>67.4138</v>
      </c>
      <c r="V14" s="17" t="n">
        <v>48.99685</v>
      </c>
      <c r="W14" s="17" t="n">
        <v>54.54238</v>
      </c>
      <c r="X14" s="17" t="n">
        <v>37.77285</v>
      </c>
      <c r="Y14" s="17" t="n">
        <v>56.87483</v>
      </c>
      <c r="Z14" s="17" t="n">
        <v>34.04637</v>
      </c>
      <c r="AA14" s="17" t="n">
        <v>48.71708</v>
      </c>
      <c r="AB14" s="17" t="n">
        <v>65.1011</v>
      </c>
      <c r="AC14" s="17" t="n">
        <v>83.04326</v>
      </c>
    </row>
    <row r="15" customFormat="false" ht="13.8" hidden="false" customHeight="false" outlineLevel="0" collapsed="false">
      <c r="A15" s="8" t="n">
        <v>36861</v>
      </c>
      <c r="B15" s="17" t="n">
        <v>51.22005</v>
      </c>
      <c r="C15" s="17" t="n">
        <v>29.56431</v>
      </c>
      <c r="D15" s="17" t="n">
        <v>26.14912</v>
      </c>
      <c r="E15" s="17" t="n">
        <v>46.32319</v>
      </c>
      <c r="F15" s="17" t="n">
        <v>26.72221</v>
      </c>
      <c r="G15" s="17" t="n">
        <v>42.37078</v>
      </c>
      <c r="H15" s="17" t="n">
        <v>40.41226</v>
      </c>
      <c r="I15" s="17" t="n">
        <v>25.03752</v>
      </c>
      <c r="J15" s="17" t="n">
        <v>27.69334</v>
      </c>
      <c r="K15" s="17" t="n">
        <v>42.03377</v>
      </c>
      <c r="L15" s="17" t="n">
        <v>47.93098</v>
      </c>
      <c r="M15" s="17" t="n">
        <v>43.07576</v>
      </c>
      <c r="N15" s="17" t="n">
        <v>37.87099</v>
      </c>
      <c r="O15" s="17" t="n">
        <v>55.84217</v>
      </c>
      <c r="P15" s="17" t="n">
        <v>41.82772</v>
      </c>
      <c r="Q15" s="17" t="n">
        <v>60.80859</v>
      </c>
      <c r="R15" s="17" t="n">
        <v>64.59992</v>
      </c>
      <c r="S15" s="17" t="n">
        <v>44.18808</v>
      </c>
      <c r="T15" s="17" t="n">
        <v>45.34061</v>
      </c>
      <c r="U15" s="17" t="n">
        <v>68.55412</v>
      </c>
      <c r="V15" s="17" t="n">
        <v>49.31712</v>
      </c>
      <c r="W15" s="17" t="n">
        <v>54.74114</v>
      </c>
      <c r="X15" s="17" t="n">
        <v>38.34387</v>
      </c>
      <c r="Y15" s="17" t="n">
        <v>58.16564</v>
      </c>
      <c r="Z15" s="17" t="n">
        <v>34.24293</v>
      </c>
      <c r="AA15" s="17" t="n">
        <v>47.55934</v>
      </c>
      <c r="AB15" s="17" t="n">
        <v>64.03029</v>
      </c>
      <c r="AC15" s="17" t="n">
        <v>83.45215</v>
      </c>
    </row>
    <row r="16" customFormat="false" ht="13.8" hidden="false" customHeight="false" outlineLevel="0" collapsed="false">
      <c r="A16" s="8" t="n">
        <v>36892</v>
      </c>
      <c r="B16" s="17" t="n">
        <v>51.1121</v>
      </c>
      <c r="C16" s="17" t="n">
        <v>28.57831</v>
      </c>
      <c r="D16" s="17" t="n">
        <v>28.81224</v>
      </c>
      <c r="E16" s="17" t="n">
        <v>44.92148</v>
      </c>
      <c r="F16" s="17" t="n">
        <v>26.03221</v>
      </c>
      <c r="G16" s="17" t="n">
        <v>39.242</v>
      </c>
      <c r="H16" s="17" t="n">
        <v>40.44117</v>
      </c>
      <c r="I16" s="17" t="n">
        <v>24.91015</v>
      </c>
      <c r="J16" s="17" t="n">
        <v>27.40222</v>
      </c>
      <c r="K16" s="17" t="n">
        <v>42.57194</v>
      </c>
      <c r="L16" s="17" t="n">
        <v>47.49492</v>
      </c>
      <c r="M16" s="17" t="n">
        <v>43.13402</v>
      </c>
      <c r="N16" s="17" t="n">
        <v>37.83142</v>
      </c>
      <c r="O16" s="17" t="n">
        <v>55.50711</v>
      </c>
      <c r="P16" s="17" t="n">
        <v>42.05395</v>
      </c>
      <c r="Q16" s="17" t="n">
        <v>59.51203</v>
      </c>
      <c r="R16" s="17" t="n">
        <v>64.14513</v>
      </c>
      <c r="S16" s="17" t="n">
        <v>43.3249</v>
      </c>
      <c r="T16" s="17" t="n">
        <v>45.627</v>
      </c>
      <c r="U16" s="17" t="n">
        <v>67.42032</v>
      </c>
      <c r="V16" s="17" t="n">
        <v>49.45938</v>
      </c>
      <c r="W16" s="17" t="n">
        <v>54.18043</v>
      </c>
      <c r="X16" s="17" t="n">
        <v>38.25478</v>
      </c>
      <c r="Y16" s="17" t="n">
        <v>57.97535</v>
      </c>
      <c r="Z16" s="17" t="n">
        <v>34.53526</v>
      </c>
      <c r="AA16" s="17" t="n">
        <v>48.41003</v>
      </c>
      <c r="AB16" s="17" t="n">
        <v>64.90283</v>
      </c>
      <c r="AC16" s="17" t="n">
        <v>82.50651</v>
      </c>
    </row>
    <row r="17" customFormat="false" ht="13.8" hidden="false" customHeight="false" outlineLevel="0" collapsed="false">
      <c r="A17" s="8" t="n">
        <v>36923</v>
      </c>
      <c r="B17" s="17" t="n">
        <v>50.93868</v>
      </c>
      <c r="C17" s="17" t="n">
        <v>28.7624</v>
      </c>
      <c r="D17" s="17" t="n">
        <v>27.11553</v>
      </c>
      <c r="E17" s="17" t="n">
        <v>44.42055</v>
      </c>
      <c r="F17" s="17" t="n">
        <v>26.41964</v>
      </c>
      <c r="G17" s="17" t="n">
        <v>40.0891</v>
      </c>
      <c r="H17" s="17" t="n">
        <v>38.07223</v>
      </c>
      <c r="I17" s="17" t="n">
        <v>23.56838</v>
      </c>
      <c r="J17" s="17" t="n">
        <v>27.23875</v>
      </c>
      <c r="K17" s="17" t="n">
        <v>41.97738</v>
      </c>
      <c r="L17" s="17" t="n">
        <v>46.85928</v>
      </c>
      <c r="M17" s="17" t="n">
        <v>43.25813</v>
      </c>
      <c r="N17" s="17" t="n">
        <v>38.21954</v>
      </c>
      <c r="O17" s="17" t="n">
        <v>55.90763</v>
      </c>
      <c r="P17" s="17" t="n">
        <v>42.83346</v>
      </c>
      <c r="Q17" s="17" t="n">
        <v>61.46429</v>
      </c>
      <c r="R17" s="17" t="n">
        <v>64.73413</v>
      </c>
      <c r="S17" s="17" t="n">
        <v>43.54151</v>
      </c>
      <c r="T17" s="17" t="n">
        <v>44.79623</v>
      </c>
      <c r="U17" s="17" t="n">
        <v>68.47155</v>
      </c>
      <c r="V17" s="17" t="n">
        <v>48.6267</v>
      </c>
      <c r="W17" s="17" t="n">
        <v>54.21546</v>
      </c>
      <c r="X17" s="17" t="n">
        <v>38.45205</v>
      </c>
      <c r="Y17" s="17" t="n">
        <v>57.54351</v>
      </c>
      <c r="Z17" s="17" t="n">
        <v>33.68427</v>
      </c>
      <c r="AA17" s="17" t="n">
        <v>47.45217</v>
      </c>
      <c r="AB17" s="17" t="n">
        <v>64.00753</v>
      </c>
      <c r="AC17" s="17" t="n">
        <v>84.5598</v>
      </c>
    </row>
    <row r="18" customFormat="false" ht="13.8" hidden="false" customHeight="false" outlineLevel="0" collapsed="false">
      <c r="A18" s="8" t="n">
        <v>36951</v>
      </c>
      <c r="B18" s="17" t="n">
        <v>50.7082</v>
      </c>
      <c r="C18" s="17" t="n">
        <v>27.42545</v>
      </c>
      <c r="D18" s="17" t="n">
        <v>25.9965</v>
      </c>
      <c r="E18" s="17" t="n">
        <v>44.65487</v>
      </c>
      <c r="F18" s="17" t="n">
        <v>24.1367</v>
      </c>
      <c r="G18" s="17" t="n">
        <v>40.77068</v>
      </c>
      <c r="H18" s="17" t="n">
        <v>40.15669</v>
      </c>
      <c r="I18" s="17" t="n">
        <v>23.73836</v>
      </c>
      <c r="J18" s="17" t="n">
        <v>27.33614</v>
      </c>
      <c r="K18" s="17" t="n">
        <v>41.97375</v>
      </c>
      <c r="L18" s="17" t="n">
        <v>47.22759</v>
      </c>
      <c r="M18" s="17" t="n">
        <v>43.29866</v>
      </c>
      <c r="N18" s="17" t="n">
        <v>38.44666</v>
      </c>
      <c r="O18" s="17" t="n">
        <v>57.51688</v>
      </c>
      <c r="P18" s="17" t="n">
        <v>40.97004</v>
      </c>
      <c r="Q18" s="17" t="n">
        <v>60.28833</v>
      </c>
      <c r="R18" s="17" t="n">
        <v>64.35757</v>
      </c>
      <c r="S18" s="17" t="n">
        <v>43.48345</v>
      </c>
      <c r="T18" s="17" t="n">
        <v>46.55116</v>
      </c>
      <c r="U18" s="17" t="n">
        <v>66.3351</v>
      </c>
      <c r="V18" s="17" t="n">
        <v>48.70821</v>
      </c>
      <c r="W18" s="17" t="n">
        <v>53.70563</v>
      </c>
      <c r="X18" s="17" t="n">
        <v>38.95165</v>
      </c>
      <c r="Y18" s="17" t="n">
        <v>58.30895</v>
      </c>
      <c r="Z18" s="17" t="n">
        <v>34.30061</v>
      </c>
      <c r="AA18" s="17" t="n">
        <v>47.68561</v>
      </c>
      <c r="AB18" s="17" t="n">
        <v>64.61796</v>
      </c>
      <c r="AC18" s="17" t="n">
        <v>80.78236</v>
      </c>
    </row>
    <row r="19" customFormat="false" ht="13.8" hidden="false" customHeight="false" outlineLevel="0" collapsed="false">
      <c r="A19" s="8" t="n">
        <v>36982</v>
      </c>
      <c r="B19" s="17" t="n">
        <v>50.53547</v>
      </c>
      <c r="C19" s="17" t="n">
        <v>26.27415</v>
      </c>
      <c r="D19" s="17" t="n">
        <v>24.25385</v>
      </c>
      <c r="E19" s="17" t="n">
        <v>45.17823</v>
      </c>
      <c r="F19" s="17" t="n">
        <v>28.31592</v>
      </c>
      <c r="G19" s="17" t="n">
        <v>41.16608</v>
      </c>
      <c r="H19" s="17" t="n">
        <v>38.64865</v>
      </c>
      <c r="I19" s="17" t="n">
        <v>22.60768</v>
      </c>
      <c r="J19" s="17" t="n">
        <v>27.07388</v>
      </c>
      <c r="K19" s="17" t="n">
        <v>40.33682</v>
      </c>
      <c r="L19" s="17" t="n">
        <v>44.82276</v>
      </c>
      <c r="M19" s="17" t="n">
        <v>44.32097</v>
      </c>
      <c r="N19" s="17" t="n">
        <v>38.62242</v>
      </c>
      <c r="O19" s="17" t="n">
        <v>55.95452</v>
      </c>
      <c r="P19" s="17" t="n">
        <v>40.66401</v>
      </c>
      <c r="Q19" s="17" t="n">
        <v>58.71842</v>
      </c>
      <c r="R19" s="17" t="n">
        <v>64.5363</v>
      </c>
      <c r="S19" s="17" t="n">
        <v>43.35881</v>
      </c>
      <c r="T19" s="17" t="n">
        <v>47.30159</v>
      </c>
      <c r="U19" s="17" t="n">
        <v>65.2933</v>
      </c>
      <c r="V19" s="17" t="n">
        <v>48.37388</v>
      </c>
      <c r="W19" s="17" t="n">
        <v>53.9363</v>
      </c>
      <c r="X19" s="17" t="n">
        <v>38.99673</v>
      </c>
      <c r="Y19" s="17" t="n">
        <v>58.12985</v>
      </c>
      <c r="Z19" s="17" t="n">
        <v>34.16928</v>
      </c>
      <c r="AA19" s="17" t="n">
        <v>45.368</v>
      </c>
      <c r="AB19" s="17" t="n">
        <v>65.11375</v>
      </c>
      <c r="AC19" s="17" t="n">
        <v>81.07089</v>
      </c>
    </row>
    <row r="20" customFormat="false" ht="13.8" hidden="false" customHeight="false" outlineLevel="0" collapsed="false">
      <c r="A20" s="8" t="n">
        <v>37012</v>
      </c>
      <c r="B20" s="17" t="n">
        <v>50.05315</v>
      </c>
      <c r="C20" s="17" t="n">
        <v>26.58555</v>
      </c>
      <c r="D20" s="17" t="n">
        <v>25.24079</v>
      </c>
      <c r="E20" s="17" t="n">
        <v>43.69221</v>
      </c>
      <c r="F20" s="17" t="n">
        <v>31.24566</v>
      </c>
      <c r="G20" s="17" t="n">
        <v>41.36859</v>
      </c>
      <c r="H20" s="17" t="n">
        <v>40.90075</v>
      </c>
      <c r="I20" s="17" t="n">
        <v>22.63946</v>
      </c>
      <c r="J20" s="17" t="n">
        <v>29.53687</v>
      </c>
      <c r="K20" s="17" t="n">
        <v>41.60485</v>
      </c>
      <c r="L20" s="17" t="n">
        <v>46.97012</v>
      </c>
      <c r="M20" s="17" t="n">
        <v>43.47454</v>
      </c>
      <c r="N20" s="17" t="n">
        <v>37.74332</v>
      </c>
      <c r="O20" s="17" t="n">
        <v>54.75417</v>
      </c>
      <c r="P20" s="17" t="n">
        <v>40.03083</v>
      </c>
      <c r="Q20" s="17" t="n">
        <v>58.27908</v>
      </c>
      <c r="R20" s="17" t="n">
        <v>64.28647</v>
      </c>
      <c r="S20" s="17" t="n">
        <v>43.64412</v>
      </c>
      <c r="T20" s="17" t="n">
        <v>48.26322</v>
      </c>
      <c r="U20" s="17" t="n">
        <v>64.34429</v>
      </c>
      <c r="V20" s="17" t="n">
        <v>47.53544</v>
      </c>
      <c r="W20" s="17" t="n">
        <v>54.59553</v>
      </c>
      <c r="X20" s="17" t="n">
        <v>38.59139</v>
      </c>
      <c r="Y20" s="17" t="n">
        <v>58.55981</v>
      </c>
      <c r="Z20" s="17" t="n">
        <v>33.94542</v>
      </c>
      <c r="AA20" s="17" t="n">
        <v>46.40518</v>
      </c>
      <c r="AB20" s="17" t="n">
        <v>65.14357</v>
      </c>
      <c r="AC20" s="17" t="n">
        <v>78.10626</v>
      </c>
    </row>
    <row r="21" customFormat="false" ht="13.8" hidden="false" customHeight="false" outlineLevel="0" collapsed="false">
      <c r="A21" s="8" t="n">
        <v>37043</v>
      </c>
      <c r="B21" s="17" t="n">
        <v>50.02502</v>
      </c>
      <c r="C21" s="17" t="n">
        <v>31.04039</v>
      </c>
      <c r="D21" s="17" t="n">
        <v>26.17795</v>
      </c>
      <c r="E21" s="17" t="n">
        <v>43.28252</v>
      </c>
      <c r="F21" s="17" t="n">
        <v>28.24784</v>
      </c>
      <c r="G21" s="17" t="n">
        <v>38.48588</v>
      </c>
      <c r="H21" s="17" t="n">
        <v>39.53711</v>
      </c>
      <c r="I21" s="17" t="n">
        <v>23.28816</v>
      </c>
      <c r="J21" s="17" t="n">
        <v>27.23552</v>
      </c>
      <c r="K21" s="17" t="n">
        <v>41.60915</v>
      </c>
      <c r="L21" s="17" t="n">
        <v>46.22792</v>
      </c>
      <c r="M21" s="17" t="n">
        <v>43.27243</v>
      </c>
      <c r="N21" s="17" t="n">
        <v>37.36484</v>
      </c>
      <c r="O21" s="17" t="n">
        <v>54.6131</v>
      </c>
      <c r="P21" s="17" t="n">
        <v>40.24286</v>
      </c>
      <c r="Q21" s="17" t="n">
        <v>58.94512</v>
      </c>
      <c r="R21" s="17" t="n">
        <v>63.49662</v>
      </c>
      <c r="S21" s="17" t="n">
        <v>43.55236</v>
      </c>
      <c r="T21" s="17" t="n">
        <v>45.92087</v>
      </c>
      <c r="U21" s="17" t="n">
        <v>65.09676</v>
      </c>
      <c r="V21" s="17" t="n">
        <v>48.11816</v>
      </c>
      <c r="W21" s="17" t="n">
        <v>54.39529</v>
      </c>
      <c r="X21" s="17" t="n">
        <v>38.61373</v>
      </c>
      <c r="Y21" s="17" t="n">
        <v>57.31097</v>
      </c>
      <c r="Z21" s="17" t="n">
        <v>32.70267</v>
      </c>
      <c r="AA21" s="17" t="n">
        <v>47.99094</v>
      </c>
      <c r="AB21" s="17" t="n">
        <v>63.83817</v>
      </c>
      <c r="AC21" s="17" t="n">
        <v>86.60658</v>
      </c>
    </row>
    <row r="22" customFormat="false" ht="13.8" hidden="false" customHeight="false" outlineLevel="0" collapsed="false">
      <c r="A22" s="8" t="n">
        <v>37073</v>
      </c>
      <c r="B22" s="17" t="n">
        <v>49.76209</v>
      </c>
      <c r="C22" s="17" t="n">
        <v>26.46484</v>
      </c>
      <c r="D22" s="17" t="n">
        <v>24.95775</v>
      </c>
      <c r="E22" s="17" t="n">
        <v>43.18672</v>
      </c>
      <c r="F22" s="17" t="n">
        <v>26.27928</v>
      </c>
      <c r="G22" s="17" t="n">
        <v>38.51572</v>
      </c>
      <c r="H22" s="17" t="n">
        <v>40.08548</v>
      </c>
      <c r="I22" s="17" t="n">
        <v>23.32487</v>
      </c>
      <c r="J22" s="17" t="n">
        <v>27.02103</v>
      </c>
      <c r="K22" s="17" t="n">
        <v>41.77708</v>
      </c>
      <c r="L22" s="17" t="n">
        <v>45.61542</v>
      </c>
      <c r="M22" s="17" t="n">
        <v>44.18168</v>
      </c>
      <c r="N22" s="17" t="n">
        <v>37.20403</v>
      </c>
      <c r="O22" s="17" t="n">
        <v>54.28409</v>
      </c>
      <c r="P22" s="17" t="n">
        <v>41.0341</v>
      </c>
      <c r="Q22" s="17" t="n">
        <v>54.00071</v>
      </c>
      <c r="R22" s="17" t="n">
        <v>61.42995</v>
      </c>
      <c r="S22" s="17" t="n">
        <v>43.87379</v>
      </c>
      <c r="T22" s="17" t="n">
        <v>45.51695</v>
      </c>
      <c r="U22" s="17" t="n">
        <v>64.7246</v>
      </c>
      <c r="V22" s="17" t="n">
        <v>47.50024</v>
      </c>
      <c r="W22" s="17" t="n">
        <v>53.09375</v>
      </c>
      <c r="X22" s="17" t="n">
        <v>37.95085</v>
      </c>
      <c r="Y22" s="17" t="n">
        <v>56.86177</v>
      </c>
      <c r="Z22" s="17" t="n">
        <v>34.44957</v>
      </c>
      <c r="AA22" s="17" t="n">
        <v>47.30471</v>
      </c>
      <c r="AB22" s="17" t="n">
        <v>63.57558</v>
      </c>
      <c r="AC22" s="17" t="n">
        <v>82.64995</v>
      </c>
    </row>
    <row r="23" customFormat="false" ht="13.8" hidden="false" customHeight="false" outlineLevel="0" collapsed="false">
      <c r="A23" s="8" t="n">
        <v>37104</v>
      </c>
      <c r="B23" s="17" t="n">
        <v>49.89837</v>
      </c>
      <c r="C23" s="17" t="n">
        <v>25.22454</v>
      </c>
      <c r="D23" s="17" t="n">
        <v>24.94858</v>
      </c>
      <c r="E23" s="17" t="n">
        <v>44.66738</v>
      </c>
      <c r="F23" s="17" t="n">
        <v>30.85078</v>
      </c>
      <c r="G23" s="17" t="n">
        <v>37.94485</v>
      </c>
      <c r="H23" s="17" t="n">
        <v>38.78912</v>
      </c>
      <c r="I23" s="17" t="n">
        <v>23.72256</v>
      </c>
      <c r="J23" s="17" t="n">
        <v>26.7722</v>
      </c>
      <c r="K23" s="17" t="n">
        <v>42.0537</v>
      </c>
      <c r="L23" s="17" t="n">
        <v>47.20945</v>
      </c>
      <c r="M23" s="17" t="n">
        <v>43.66055</v>
      </c>
      <c r="N23" s="17" t="n">
        <v>37.87677</v>
      </c>
      <c r="O23" s="17" t="n">
        <v>52.90587</v>
      </c>
      <c r="P23" s="17" t="n">
        <v>38.44484</v>
      </c>
      <c r="Q23" s="17" t="n">
        <v>56.63617</v>
      </c>
      <c r="R23" s="17" t="n">
        <v>62.42563</v>
      </c>
      <c r="S23" s="17" t="n">
        <v>42.55106</v>
      </c>
      <c r="T23" s="17" t="n">
        <v>45.36863</v>
      </c>
      <c r="U23" s="17" t="n">
        <v>65.79618</v>
      </c>
      <c r="V23" s="17" t="n">
        <v>47.61311</v>
      </c>
      <c r="W23" s="17" t="n">
        <v>54.46948</v>
      </c>
      <c r="X23" s="17" t="n">
        <v>38.43801</v>
      </c>
      <c r="Y23" s="17" t="n">
        <v>58.07071</v>
      </c>
      <c r="Z23" s="17" t="n">
        <v>36.1727</v>
      </c>
      <c r="AA23" s="17" t="n">
        <v>47.32068</v>
      </c>
      <c r="AB23" s="17" t="n">
        <v>63.29395</v>
      </c>
      <c r="AC23" s="17" t="n">
        <v>82.91232</v>
      </c>
    </row>
    <row r="24" customFormat="false" ht="13.8" hidden="false" customHeight="false" outlineLevel="0" collapsed="false">
      <c r="A24" s="8" t="n">
        <v>37135</v>
      </c>
      <c r="B24" s="17" t="n">
        <v>50.04346</v>
      </c>
      <c r="C24" s="17" t="n">
        <v>25.21333</v>
      </c>
      <c r="D24" s="17" t="n">
        <v>25.62248</v>
      </c>
      <c r="E24" s="17" t="n">
        <v>44.14416</v>
      </c>
      <c r="F24" s="17" t="n">
        <v>28.07357</v>
      </c>
      <c r="G24" s="17" t="n">
        <v>36.98783</v>
      </c>
      <c r="H24" s="17" t="n">
        <v>38.05209</v>
      </c>
      <c r="I24" s="17" t="n">
        <v>23.82304</v>
      </c>
      <c r="J24" s="17" t="n">
        <v>26.56824</v>
      </c>
      <c r="K24" s="17" t="n">
        <v>41.99399</v>
      </c>
      <c r="L24" s="17" t="n">
        <v>45.98145</v>
      </c>
      <c r="M24" s="17" t="n">
        <v>44.44565</v>
      </c>
      <c r="N24" s="17" t="n">
        <v>36.66234</v>
      </c>
      <c r="O24" s="17" t="n">
        <v>53.64467</v>
      </c>
      <c r="P24" s="17" t="n">
        <v>38.31868</v>
      </c>
      <c r="Q24" s="17" t="n">
        <v>57.08775</v>
      </c>
      <c r="R24" s="17" t="n">
        <v>61.93185</v>
      </c>
      <c r="S24" s="17" t="n">
        <v>43.54439</v>
      </c>
      <c r="T24" s="17" t="n">
        <v>45.57994</v>
      </c>
      <c r="U24" s="17" t="n">
        <v>66.08889</v>
      </c>
      <c r="V24" s="17" t="n">
        <v>48.01013</v>
      </c>
      <c r="W24" s="17" t="n">
        <v>52.96896</v>
      </c>
      <c r="X24" s="17" t="n">
        <v>38.07077</v>
      </c>
      <c r="Y24" s="17" t="n">
        <v>57.84076</v>
      </c>
      <c r="Z24" s="17" t="n">
        <v>35.70548</v>
      </c>
      <c r="AA24" s="17" t="n">
        <v>46.75409</v>
      </c>
      <c r="AB24" s="17" t="n">
        <v>64.46247</v>
      </c>
      <c r="AC24" s="17" t="n">
        <v>82.66433</v>
      </c>
    </row>
    <row r="25" customFormat="false" ht="13.8" hidden="false" customHeight="false" outlineLevel="0" collapsed="false">
      <c r="A25" s="8" t="n">
        <v>37165</v>
      </c>
      <c r="B25" s="17" t="n">
        <v>50.25546</v>
      </c>
      <c r="C25" s="17" t="n">
        <v>25.58916</v>
      </c>
      <c r="D25" s="17" t="n">
        <v>25.69822</v>
      </c>
      <c r="E25" s="17" t="n">
        <v>44.68055</v>
      </c>
      <c r="F25" s="17" t="n">
        <v>28.47645</v>
      </c>
      <c r="G25" s="17" t="n">
        <v>38.32419</v>
      </c>
      <c r="H25" s="17" t="n">
        <v>40.47623</v>
      </c>
      <c r="I25" s="17" t="n">
        <v>22.16959</v>
      </c>
      <c r="J25" s="17" t="n">
        <v>27.52568</v>
      </c>
      <c r="K25" s="17" t="n">
        <v>43.22119</v>
      </c>
      <c r="L25" s="17" t="n">
        <v>46.58287</v>
      </c>
      <c r="M25" s="17" t="n">
        <v>43.79968</v>
      </c>
      <c r="N25" s="17" t="n">
        <v>37.7113</v>
      </c>
      <c r="O25" s="17" t="n">
        <v>53.85543</v>
      </c>
      <c r="P25" s="17" t="n">
        <v>38.17166</v>
      </c>
      <c r="Q25" s="17" t="n">
        <v>56.9446</v>
      </c>
      <c r="R25" s="17" t="n">
        <v>61.74258</v>
      </c>
      <c r="S25" s="17" t="n">
        <v>43.62384</v>
      </c>
      <c r="T25" s="17" t="n">
        <v>45.81343</v>
      </c>
      <c r="U25" s="17" t="n">
        <v>65.98429</v>
      </c>
      <c r="V25" s="17" t="n">
        <v>49.04651</v>
      </c>
      <c r="W25" s="17" t="n">
        <v>53.1053</v>
      </c>
      <c r="X25" s="17" t="n">
        <v>38.62815</v>
      </c>
      <c r="Y25" s="17" t="n">
        <v>57.82485</v>
      </c>
      <c r="Z25" s="17" t="n">
        <v>35.39876</v>
      </c>
      <c r="AA25" s="17" t="n">
        <v>44.15877</v>
      </c>
      <c r="AB25" s="17" t="n">
        <v>62.08255</v>
      </c>
      <c r="AC25" s="17" t="n">
        <v>80.57585</v>
      </c>
    </row>
    <row r="26" customFormat="false" ht="13.8" hidden="false" customHeight="false" outlineLevel="0" collapsed="false">
      <c r="A26" s="8" t="n">
        <v>37196</v>
      </c>
      <c r="B26" s="17" t="n">
        <v>49.73571</v>
      </c>
      <c r="C26" s="17" t="n">
        <v>25.16999</v>
      </c>
      <c r="D26" s="17" t="n">
        <v>24.7547</v>
      </c>
      <c r="E26" s="17" t="n">
        <v>44.22222</v>
      </c>
      <c r="F26" s="17" t="n">
        <v>29.10997</v>
      </c>
      <c r="G26" s="17" t="n">
        <v>37.90495</v>
      </c>
      <c r="H26" s="17" t="n">
        <v>40.978</v>
      </c>
      <c r="I26" s="17" t="n">
        <v>24.2393</v>
      </c>
      <c r="J26" s="17" t="n">
        <v>26.87292</v>
      </c>
      <c r="K26" s="17" t="n">
        <v>43.48229</v>
      </c>
      <c r="L26" s="17" t="n">
        <v>46.15001</v>
      </c>
      <c r="M26" s="17" t="n">
        <v>43.18335</v>
      </c>
      <c r="N26" s="17" t="n">
        <v>37.60649</v>
      </c>
      <c r="O26" s="17" t="n">
        <v>53.34434</v>
      </c>
      <c r="P26" s="17" t="n">
        <v>38.2808</v>
      </c>
      <c r="Q26" s="17" t="n">
        <v>56.43447</v>
      </c>
      <c r="R26" s="17" t="n">
        <v>63.41435</v>
      </c>
      <c r="S26" s="17" t="n">
        <v>42.40089</v>
      </c>
      <c r="T26" s="17" t="n">
        <v>44.68417</v>
      </c>
      <c r="U26" s="17" t="n">
        <v>65.4666</v>
      </c>
      <c r="V26" s="17" t="n">
        <v>47.72315</v>
      </c>
      <c r="W26" s="17" t="n">
        <v>52.91966</v>
      </c>
      <c r="X26" s="17" t="n">
        <v>38.01928</v>
      </c>
      <c r="Y26" s="17" t="n">
        <v>56.57811</v>
      </c>
      <c r="Z26" s="17" t="n">
        <v>33.99493</v>
      </c>
      <c r="AA26" s="17" t="n">
        <v>42.96179</v>
      </c>
      <c r="AB26" s="17" t="n">
        <v>64.1257</v>
      </c>
      <c r="AC26" s="17" t="n">
        <v>79.82916</v>
      </c>
    </row>
    <row r="27" customFormat="false" ht="13.8" hidden="false" customHeight="false" outlineLevel="0" collapsed="false">
      <c r="A27" s="8" t="n">
        <v>37226</v>
      </c>
      <c r="B27" s="17" t="n">
        <v>50.14256</v>
      </c>
      <c r="C27" s="17" t="n">
        <v>24.6265</v>
      </c>
      <c r="D27" s="17" t="n">
        <v>24.119</v>
      </c>
      <c r="E27" s="17" t="n">
        <v>45.97569</v>
      </c>
      <c r="F27" s="17" t="n">
        <v>30.04726</v>
      </c>
      <c r="G27" s="17" t="n">
        <v>39.62952</v>
      </c>
      <c r="H27" s="17" t="n">
        <v>42.29492</v>
      </c>
      <c r="I27" s="17" t="n">
        <v>23.85991</v>
      </c>
      <c r="J27" s="17" t="n">
        <v>27.14806</v>
      </c>
      <c r="K27" s="17" t="n">
        <v>44.13656</v>
      </c>
      <c r="L27" s="17" t="n">
        <v>46.33845</v>
      </c>
      <c r="M27" s="17" t="n">
        <v>43.5689</v>
      </c>
      <c r="N27" s="17" t="n">
        <v>36.36066</v>
      </c>
      <c r="O27" s="17" t="n">
        <v>55.16869</v>
      </c>
      <c r="P27" s="17" t="n">
        <v>39.15823</v>
      </c>
      <c r="Q27" s="17" t="n">
        <v>54.78692</v>
      </c>
      <c r="R27" s="17" t="n">
        <v>62.43438</v>
      </c>
      <c r="S27" s="17" t="n">
        <v>43.67247</v>
      </c>
      <c r="T27" s="17" t="n">
        <v>45.34701</v>
      </c>
      <c r="U27" s="17" t="n">
        <v>66.08608</v>
      </c>
      <c r="V27" s="17" t="n">
        <v>48.3064</v>
      </c>
      <c r="W27" s="17" t="n">
        <v>52.87453</v>
      </c>
      <c r="X27" s="17" t="n">
        <v>38.21466</v>
      </c>
      <c r="Y27" s="17" t="n">
        <v>56.40468</v>
      </c>
      <c r="Z27" s="17" t="n">
        <v>33.6686</v>
      </c>
      <c r="AA27" s="17" t="n">
        <v>41.06679</v>
      </c>
      <c r="AB27" s="17" t="n">
        <v>65.84475</v>
      </c>
      <c r="AC27" s="17" t="n">
        <v>79.45278</v>
      </c>
    </row>
    <row r="28" customFormat="false" ht="13.8" hidden="false" customHeight="false" outlineLevel="0" collapsed="false">
      <c r="A28" s="8" t="n">
        <v>37257</v>
      </c>
      <c r="B28" s="17" t="n">
        <v>50.33084</v>
      </c>
      <c r="C28" s="17" t="n">
        <v>25.53889</v>
      </c>
      <c r="D28" s="17" t="n">
        <v>23.32486</v>
      </c>
      <c r="E28" s="17" t="n">
        <v>46.65809</v>
      </c>
      <c r="F28" s="17" t="n">
        <v>30.50956</v>
      </c>
      <c r="G28" s="17" t="n">
        <v>41.30936</v>
      </c>
      <c r="H28" s="17" t="n">
        <v>43.62833</v>
      </c>
      <c r="I28" s="17" t="n">
        <v>23.79701</v>
      </c>
      <c r="J28" s="17" t="n">
        <v>28.55653</v>
      </c>
      <c r="K28" s="17" t="n">
        <v>46.37991</v>
      </c>
      <c r="L28" s="17" t="n">
        <v>47.98708</v>
      </c>
      <c r="M28" s="17" t="n">
        <v>43.62982</v>
      </c>
      <c r="N28" s="17" t="n">
        <v>39.45167</v>
      </c>
      <c r="O28" s="17" t="n">
        <v>54.9178</v>
      </c>
      <c r="P28" s="17" t="n">
        <v>38.70168</v>
      </c>
      <c r="Q28" s="17" t="n">
        <v>58.27346</v>
      </c>
      <c r="R28" s="17" t="n">
        <v>64.34333</v>
      </c>
      <c r="S28" s="17" t="n">
        <v>44.42841</v>
      </c>
      <c r="T28" s="17" t="n">
        <v>46.03452</v>
      </c>
      <c r="U28" s="17" t="n">
        <v>67.91427</v>
      </c>
      <c r="V28" s="17" t="n">
        <v>47.71075</v>
      </c>
      <c r="W28" s="17" t="n">
        <v>53.23556</v>
      </c>
      <c r="X28" s="17" t="n">
        <v>37.30033</v>
      </c>
      <c r="Y28" s="17" t="n">
        <v>55.29734</v>
      </c>
      <c r="Z28" s="17" t="n">
        <v>36.39281</v>
      </c>
      <c r="AA28" s="17" t="n">
        <v>44.45598</v>
      </c>
      <c r="AB28" s="17" t="n">
        <v>65.95276</v>
      </c>
      <c r="AC28" s="17" t="n">
        <v>81.75926</v>
      </c>
    </row>
    <row r="29" customFormat="false" ht="13.8" hidden="false" customHeight="false" outlineLevel="0" collapsed="false">
      <c r="A29" s="8" t="n">
        <v>37288</v>
      </c>
      <c r="B29" s="17" t="n">
        <v>50.25724</v>
      </c>
      <c r="C29" s="17" t="n">
        <v>24.9501</v>
      </c>
      <c r="D29" s="17" t="n">
        <v>24.44147</v>
      </c>
      <c r="E29" s="17" t="n">
        <v>46.5161</v>
      </c>
      <c r="F29" s="17" t="n">
        <v>30.10014</v>
      </c>
      <c r="G29" s="17" t="n">
        <v>40.58912</v>
      </c>
      <c r="H29" s="17" t="n">
        <v>45.44728</v>
      </c>
      <c r="I29" s="17" t="n">
        <v>25.16913</v>
      </c>
      <c r="J29" s="17" t="n">
        <v>27.73456</v>
      </c>
      <c r="K29" s="17" t="n">
        <v>46.41312</v>
      </c>
      <c r="L29" s="17" t="n">
        <v>47.33783</v>
      </c>
      <c r="M29" s="17" t="n">
        <v>44.93138</v>
      </c>
      <c r="N29" s="17" t="n">
        <v>39.35968</v>
      </c>
      <c r="O29" s="17" t="n">
        <v>55.29872</v>
      </c>
      <c r="P29" s="17" t="n">
        <v>39.18401</v>
      </c>
      <c r="Q29" s="17" t="n">
        <v>57.5836</v>
      </c>
      <c r="R29" s="17" t="n">
        <v>67.11862</v>
      </c>
      <c r="S29" s="17" t="n">
        <v>44.6617</v>
      </c>
      <c r="T29" s="17" t="n">
        <v>45.17733</v>
      </c>
      <c r="U29" s="17" t="n">
        <v>65.95764</v>
      </c>
      <c r="V29" s="17" t="n">
        <v>47.54042</v>
      </c>
      <c r="W29" s="17" t="n">
        <v>52.82573</v>
      </c>
      <c r="X29" s="17" t="n">
        <v>38.20935</v>
      </c>
      <c r="Y29" s="17" t="n">
        <v>56.17208</v>
      </c>
      <c r="Z29" s="17" t="n">
        <v>35.63407</v>
      </c>
      <c r="AA29" s="17" t="n">
        <v>44.09939</v>
      </c>
      <c r="AB29" s="17" t="n">
        <v>65.87276</v>
      </c>
      <c r="AC29" s="17" t="n">
        <v>80.85176</v>
      </c>
    </row>
    <row r="30" customFormat="false" ht="13.8" hidden="false" customHeight="false" outlineLevel="0" collapsed="false">
      <c r="A30" s="8" t="n">
        <v>37316</v>
      </c>
      <c r="B30" s="17" t="n">
        <v>50.45628</v>
      </c>
      <c r="C30" s="17" t="n">
        <v>27.90967</v>
      </c>
      <c r="D30" s="17" t="n">
        <v>25.01697</v>
      </c>
      <c r="E30" s="17" t="n">
        <v>46.21556</v>
      </c>
      <c r="F30" s="17" t="n">
        <v>28.01016</v>
      </c>
      <c r="G30" s="17" t="n">
        <v>40.5768</v>
      </c>
      <c r="H30" s="17" t="n">
        <v>45.09115</v>
      </c>
      <c r="I30" s="17" t="n">
        <v>24.69714</v>
      </c>
      <c r="J30" s="17" t="n">
        <v>30.22193</v>
      </c>
      <c r="K30" s="17" t="n">
        <v>45.34314</v>
      </c>
      <c r="L30" s="17" t="n">
        <v>47.93741</v>
      </c>
      <c r="M30" s="17" t="n">
        <v>44.51037</v>
      </c>
      <c r="N30" s="17" t="n">
        <v>38.83791</v>
      </c>
      <c r="O30" s="17" t="n">
        <v>54.64396</v>
      </c>
      <c r="P30" s="17" t="n">
        <v>39.22468</v>
      </c>
      <c r="Q30" s="17" t="n">
        <v>59.37958</v>
      </c>
      <c r="R30" s="17" t="n">
        <v>63.93036</v>
      </c>
      <c r="S30" s="17" t="n">
        <v>44.90869</v>
      </c>
      <c r="T30" s="17" t="n">
        <v>46.09546</v>
      </c>
      <c r="U30" s="17" t="n">
        <v>67.60984</v>
      </c>
      <c r="V30" s="17" t="n">
        <v>48.21704</v>
      </c>
      <c r="W30" s="17" t="n">
        <v>52.52597</v>
      </c>
      <c r="X30" s="17" t="n">
        <v>38.65708</v>
      </c>
      <c r="Y30" s="17" t="n">
        <v>55.31802</v>
      </c>
      <c r="Z30" s="17" t="n">
        <v>35.19069</v>
      </c>
      <c r="AA30" s="17" t="n">
        <v>43.89263</v>
      </c>
      <c r="AB30" s="17" t="n">
        <v>64.84065</v>
      </c>
      <c r="AC30" s="17" t="n">
        <v>81.95501</v>
      </c>
    </row>
    <row r="31" customFormat="false" ht="13.8" hidden="false" customHeight="false" outlineLevel="0" collapsed="false">
      <c r="A31" s="8" t="n">
        <v>37347</v>
      </c>
      <c r="B31" s="17" t="n">
        <v>50.27948</v>
      </c>
      <c r="C31" s="17" t="n">
        <v>26.81403</v>
      </c>
      <c r="D31" s="17" t="n">
        <v>23.37704</v>
      </c>
      <c r="E31" s="17" t="n">
        <v>46.5329</v>
      </c>
      <c r="F31" s="17" t="n">
        <v>27.58249</v>
      </c>
      <c r="G31" s="17" t="n">
        <v>40.77544</v>
      </c>
      <c r="H31" s="17" t="n">
        <v>47.2638</v>
      </c>
      <c r="I31" s="17" t="n">
        <v>25.503</v>
      </c>
      <c r="J31" s="17" t="n">
        <v>30.53296</v>
      </c>
      <c r="K31" s="17" t="n">
        <v>47.89819</v>
      </c>
      <c r="L31" s="17" t="n">
        <v>47.41836</v>
      </c>
      <c r="M31" s="17" t="n">
        <v>45.15495</v>
      </c>
      <c r="N31" s="17" t="n">
        <v>38.54582</v>
      </c>
      <c r="O31" s="17" t="n">
        <v>54.67522</v>
      </c>
      <c r="P31" s="17" t="n">
        <v>39.30714</v>
      </c>
      <c r="Q31" s="17" t="n">
        <v>58.82981</v>
      </c>
      <c r="R31" s="17" t="n">
        <v>62.78618</v>
      </c>
      <c r="S31" s="17" t="n">
        <v>44.16683</v>
      </c>
      <c r="T31" s="17" t="n">
        <v>48.0635</v>
      </c>
      <c r="U31" s="17" t="n">
        <v>66.54005</v>
      </c>
      <c r="V31" s="17" t="n">
        <v>48.25016</v>
      </c>
      <c r="W31" s="17" t="n">
        <v>51.97281</v>
      </c>
      <c r="X31" s="17" t="n">
        <v>38.09951</v>
      </c>
      <c r="Y31" s="17" t="n">
        <v>55.9698</v>
      </c>
      <c r="Z31" s="17" t="n">
        <v>34.70328</v>
      </c>
      <c r="AA31" s="17" t="n">
        <v>43.94992</v>
      </c>
      <c r="AB31" s="17" t="n">
        <v>62.8999</v>
      </c>
      <c r="AC31" s="17" t="n">
        <v>83.52359</v>
      </c>
    </row>
    <row r="32" customFormat="false" ht="13.8" hidden="false" customHeight="false" outlineLevel="0" collapsed="false">
      <c r="A32" s="8" t="n">
        <v>37377</v>
      </c>
      <c r="B32" s="17" t="n">
        <v>50.4534</v>
      </c>
      <c r="C32" s="17" t="n">
        <v>28.97339</v>
      </c>
      <c r="D32" s="17" t="n">
        <v>24.74598</v>
      </c>
      <c r="E32" s="17" t="n">
        <v>46.54522</v>
      </c>
      <c r="F32" s="17" t="n">
        <v>27.2595</v>
      </c>
      <c r="G32" s="17" t="n">
        <v>41.68156</v>
      </c>
      <c r="H32" s="17" t="n">
        <v>47.53501</v>
      </c>
      <c r="I32" s="17" t="n">
        <v>27.67262</v>
      </c>
      <c r="J32" s="17" t="n">
        <v>29.14323</v>
      </c>
      <c r="K32" s="17" t="n">
        <v>47.69807</v>
      </c>
      <c r="L32" s="17" t="n">
        <v>50.30733</v>
      </c>
      <c r="M32" s="17" t="n">
        <v>45.26319</v>
      </c>
      <c r="N32" s="17" t="n">
        <v>39.57908</v>
      </c>
      <c r="O32" s="17" t="n">
        <v>55.44704</v>
      </c>
      <c r="P32" s="17" t="n">
        <v>39.45228</v>
      </c>
      <c r="Q32" s="17" t="n">
        <v>58.47598</v>
      </c>
      <c r="R32" s="17" t="n">
        <v>62.56828</v>
      </c>
      <c r="S32" s="17" t="n">
        <v>44.46898</v>
      </c>
      <c r="T32" s="17" t="n">
        <v>45.97046</v>
      </c>
      <c r="U32" s="17" t="n">
        <v>68.00499</v>
      </c>
      <c r="V32" s="17" t="n">
        <v>47.8569</v>
      </c>
      <c r="W32" s="17" t="n">
        <v>52.42187</v>
      </c>
      <c r="X32" s="17" t="n">
        <v>38.27809</v>
      </c>
      <c r="Y32" s="17" t="n">
        <v>55.25912</v>
      </c>
      <c r="Z32" s="17" t="n">
        <v>34.11702</v>
      </c>
      <c r="AA32" s="17" t="n">
        <v>49.42283</v>
      </c>
      <c r="AB32" s="17" t="n">
        <v>61.18032</v>
      </c>
      <c r="AC32" s="17" t="n">
        <v>82.70058</v>
      </c>
    </row>
    <row r="33" customFormat="false" ht="13.8" hidden="false" customHeight="false" outlineLevel="0" collapsed="false">
      <c r="A33" s="8" t="n">
        <v>37408</v>
      </c>
      <c r="B33" s="17" t="n">
        <v>49.5383</v>
      </c>
      <c r="C33" s="17" t="n">
        <v>28.66826</v>
      </c>
      <c r="D33" s="17" t="n">
        <v>23.51173</v>
      </c>
      <c r="E33" s="17" t="n">
        <v>43.94764</v>
      </c>
      <c r="F33" s="17" t="n">
        <v>28.35944</v>
      </c>
      <c r="G33" s="17" t="n">
        <v>39.73165</v>
      </c>
      <c r="H33" s="17" t="n">
        <v>46.97753</v>
      </c>
      <c r="I33" s="17" t="n">
        <v>25.4953</v>
      </c>
      <c r="J33" s="17" t="n">
        <v>27.98363</v>
      </c>
      <c r="K33" s="17" t="n">
        <v>46.93834</v>
      </c>
      <c r="L33" s="17" t="n">
        <v>47.18916</v>
      </c>
      <c r="M33" s="17" t="n">
        <v>44.75577</v>
      </c>
      <c r="N33" s="17" t="n">
        <v>38.96266</v>
      </c>
      <c r="O33" s="17" t="n">
        <v>53.18177</v>
      </c>
      <c r="P33" s="17" t="n">
        <v>37.28507</v>
      </c>
      <c r="Q33" s="17" t="n">
        <v>58.47356</v>
      </c>
      <c r="R33" s="17" t="n">
        <v>61.75939</v>
      </c>
      <c r="S33" s="17" t="n">
        <v>43.48814</v>
      </c>
      <c r="T33" s="17" t="n">
        <v>45.07382</v>
      </c>
      <c r="U33" s="17" t="n">
        <v>64.96229</v>
      </c>
      <c r="V33" s="17" t="n">
        <v>47.61724</v>
      </c>
      <c r="W33" s="17" t="n">
        <v>52.56334</v>
      </c>
      <c r="X33" s="17" t="n">
        <v>38.54698</v>
      </c>
      <c r="Y33" s="17" t="n">
        <v>55.82014</v>
      </c>
      <c r="Z33" s="17" t="n">
        <v>33.57228</v>
      </c>
      <c r="AA33" s="17" t="n">
        <v>44.00501</v>
      </c>
      <c r="AB33" s="17" t="n">
        <v>59.84708</v>
      </c>
      <c r="AC33" s="17" t="n">
        <v>81.55398</v>
      </c>
    </row>
    <row r="34" customFormat="false" ht="13.8" hidden="false" customHeight="false" outlineLevel="0" collapsed="false">
      <c r="A34" s="8" t="n">
        <v>37438</v>
      </c>
      <c r="B34" s="17" t="n">
        <v>50.12202</v>
      </c>
      <c r="C34" s="17" t="n">
        <v>28.8001</v>
      </c>
      <c r="D34" s="17" t="n">
        <v>24.62249</v>
      </c>
      <c r="E34" s="17" t="n">
        <v>46.32729</v>
      </c>
      <c r="F34" s="17" t="n">
        <v>32.22473</v>
      </c>
      <c r="G34" s="17" t="n">
        <v>41.69114</v>
      </c>
      <c r="H34" s="17" t="n">
        <v>43.65361</v>
      </c>
      <c r="I34" s="17" t="n">
        <v>25.17213</v>
      </c>
      <c r="J34" s="17" t="n">
        <v>27.90635</v>
      </c>
      <c r="K34" s="17" t="n">
        <v>47.86734</v>
      </c>
      <c r="L34" s="17" t="n">
        <v>48.70165</v>
      </c>
      <c r="M34" s="17" t="n">
        <v>45.14061</v>
      </c>
      <c r="N34" s="17" t="n">
        <v>38.54747</v>
      </c>
      <c r="O34" s="17" t="n">
        <v>55.3844</v>
      </c>
      <c r="P34" s="17" t="n">
        <v>39.35254</v>
      </c>
      <c r="Q34" s="17" t="n">
        <v>59.3696</v>
      </c>
      <c r="R34" s="17" t="n">
        <v>62.2699</v>
      </c>
      <c r="S34" s="17" t="n">
        <v>44.71932</v>
      </c>
      <c r="T34" s="17" t="n">
        <v>46.37461</v>
      </c>
      <c r="U34" s="17" t="n">
        <v>66.33654</v>
      </c>
      <c r="V34" s="17" t="n">
        <v>47.71174</v>
      </c>
      <c r="W34" s="17" t="n">
        <v>54.02525</v>
      </c>
      <c r="X34" s="17" t="n">
        <v>39.08517</v>
      </c>
      <c r="Y34" s="17" t="n">
        <v>55.62743</v>
      </c>
      <c r="Z34" s="17" t="n">
        <v>33.24314</v>
      </c>
      <c r="AA34" s="17" t="n">
        <v>45.71323</v>
      </c>
      <c r="AB34" s="17" t="n">
        <v>63.14</v>
      </c>
      <c r="AC34" s="17" t="n">
        <v>81.04336</v>
      </c>
    </row>
    <row r="35" customFormat="false" ht="13.8" hidden="false" customHeight="false" outlineLevel="0" collapsed="false">
      <c r="A35" s="8" t="n">
        <v>37469</v>
      </c>
      <c r="B35" s="17" t="n">
        <v>50.52067</v>
      </c>
      <c r="C35" s="17" t="n">
        <v>30.02619</v>
      </c>
      <c r="D35" s="17" t="n">
        <v>25.08797</v>
      </c>
      <c r="E35" s="17" t="n">
        <v>43.80378</v>
      </c>
      <c r="F35" s="17" t="n">
        <v>28.41657</v>
      </c>
      <c r="G35" s="17" t="n">
        <v>41.90578</v>
      </c>
      <c r="H35" s="17" t="n">
        <v>44.08001</v>
      </c>
      <c r="I35" s="17" t="n">
        <v>25.75479</v>
      </c>
      <c r="J35" s="17" t="n">
        <v>28.17813</v>
      </c>
      <c r="K35" s="17" t="n">
        <v>48.38538</v>
      </c>
      <c r="L35" s="17" t="n">
        <v>47.78154</v>
      </c>
      <c r="M35" s="17" t="n">
        <v>45.93326</v>
      </c>
      <c r="N35" s="17" t="n">
        <v>38.7247</v>
      </c>
      <c r="O35" s="17" t="n">
        <v>55.1398</v>
      </c>
      <c r="P35" s="17" t="n">
        <v>39.86928</v>
      </c>
      <c r="Q35" s="17" t="n">
        <v>60.27984</v>
      </c>
      <c r="R35" s="17" t="n">
        <v>64.15386</v>
      </c>
      <c r="S35" s="17" t="n">
        <v>45.23754</v>
      </c>
      <c r="T35" s="17" t="n">
        <v>46.2312</v>
      </c>
      <c r="U35" s="17" t="n">
        <v>66.15036</v>
      </c>
      <c r="V35" s="17" t="n">
        <v>47.94432</v>
      </c>
      <c r="W35" s="17" t="n">
        <v>55.29874</v>
      </c>
      <c r="X35" s="17" t="n">
        <v>40.44886</v>
      </c>
      <c r="Y35" s="17" t="n">
        <v>56.53116</v>
      </c>
      <c r="Z35" s="17" t="n">
        <v>33.83706</v>
      </c>
      <c r="AA35" s="17" t="n">
        <v>46.20439</v>
      </c>
      <c r="AB35" s="17" t="n">
        <v>63.80013</v>
      </c>
      <c r="AC35" s="17" t="n">
        <v>84.26666</v>
      </c>
    </row>
    <row r="36" customFormat="false" ht="13.8" hidden="false" customHeight="false" outlineLevel="0" collapsed="false">
      <c r="A36" s="8" t="n">
        <v>37500</v>
      </c>
      <c r="B36" s="17" t="n">
        <v>49.93395</v>
      </c>
      <c r="C36" s="17" t="n">
        <v>30.6083</v>
      </c>
      <c r="D36" s="17" t="n">
        <v>24.04383</v>
      </c>
      <c r="E36" s="17" t="n">
        <v>44.85053</v>
      </c>
      <c r="F36" s="17" t="n">
        <v>29.81182</v>
      </c>
      <c r="G36" s="17" t="n">
        <v>41.76316</v>
      </c>
      <c r="H36" s="17" t="n">
        <v>44.89092</v>
      </c>
      <c r="I36" s="17" t="n">
        <v>26.22593</v>
      </c>
      <c r="J36" s="17" t="n">
        <v>28.25603</v>
      </c>
      <c r="K36" s="17" t="n">
        <v>48.71723</v>
      </c>
      <c r="L36" s="17" t="n">
        <v>47.48404</v>
      </c>
      <c r="M36" s="17" t="n">
        <v>45.58698</v>
      </c>
      <c r="N36" s="17" t="n">
        <v>39.51422</v>
      </c>
      <c r="O36" s="17" t="n">
        <v>54.3517</v>
      </c>
      <c r="P36" s="17" t="n">
        <v>38.65799</v>
      </c>
      <c r="Q36" s="17" t="n">
        <v>59.05959</v>
      </c>
      <c r="R36" s="17" t="n">
        <v>62.10938</v>
      </c>
      <c r="S36" s="17" t="n">
        <v>44.6544</v>
      </c>
      <c r="T36" s="17" t="n">
        <v>46.26943</v>
      </c>
      <c r="U36" s="17" t="n">
        <v>65.20865</v>
      </c>
      <c r="V36" s="17" t="n">
        <v>47.13165</v>
      </c>
      <c r="W36" s="17" t="n">
        <v>54.95403</v>
      </c>
      <c r="X36" s="17" t="n">
        <v>38.77945</v>
      </c>
      <c r="Y36" s="17" t="n">
        <v>55.42586</v>
      </c>
      <c r="Z36" s="17" t="n">
        <v>33.63558</v>
      </c>
      <c r="AA36" s="17" t="n">
        <v>45.5902</v>
      </c>
      <c r="AB36" s="17" t="n">
        <v>65.79776</v>
      </c>
      <c r="AC36" s="17" t="n">
        <v>82.97776</v>
      </c>
    </row>
    <row r="37" customFormat="false" ht="13.8" hidden="false" customHeight="false" outlineLevel="0" collapsed="false">
      <c r="A37" s="8" t="n">
        <v>37530</v>
      </c>
      <c r="B37" s="17" t="n">
        <v>50.34136</v>
      </c>
      <c r="C37" s="17" t="n">
        <v>30.78147</v>
      </c>
      <c r="D37" s="17" t="n">
        <v>22.15206</v>
      </c>
      <c r="E37" s="17" t="n">
        <v>44.59606</v>
      </c>
      <c r="F37" s="17" t="n">
        <v>30.45472</v>
      </c>
      <c r="G37" s="17" t="n">
        <v>42.73523</v>
      </c>
      <c r="H37" s="17" t="n">
        <v>43.98875</v>
      </c>
      <c r="I37" s="17" t="n">
        <v>26.58625</v>
      </c>
      <c r="J37" s="17" t="n">
        <v>28.19326</v>
      </c>
      <c r="K37" s="17" t="n">
        <v>48.04648</v>
      </c>
      <c r="L37" s="17" t="n">
        <v>47.09064</v>
      </c>
      <c r="M37" s="17" t="n">
        <v>46.70182</v>
      </c>
      <c r="N37" s="17" t="n">
        <v>40.29473</v>
      </c>
      <c r="O37" s="17" t="n">
        <v>55.33255</v>
      </c>
      <c r="P37" s="17" t="n">
        <v>41.22348</v>
      </c>
      <c r="Q37" s="17" t="n">
        <v>59.41691</v>
      </c>
      <c r="R37" s="17" t="n">
        <v>62.47383</v>
      </c>
      <c r="S37" s="17" t="n">
        <v>44.67724</v>
      </c>
      <c r="T37" s="17" t="n">
        <v>43.97262</v>
      </c>
      <c r="U37" s="17" t="n">
        <v>66.19178</v>
      </c>
      <c r="V37" s="17" t="n">
        <v>48.61516</v>
      </c>
      <c r="W37" s="17" t="n">
        <v>55.2553</v>
      </c>
      <c r="X37" s="17" t="n">
        <v>38.74251</v>
      </c>
      <c r="Y37" s="17" t="n">
        <v>54.97157</v>
      </c>
      <c r="Z37" s="17" t="n">
        <v>34.05509</v>
      </c>
      <c r="AA37" s="17" t="n">
        <v>47.45571</v>
      </c>
      <c r="AB37" s="17" t="n">
        <v>64.23281</v>
      </c>
      <c r="AC37" s="17" t="n">
        <v>81.11496</v>
      </c>
    </row>
    <row r="38" customFormat="false" ht="13.8" hidden="false" customHeight="false" outlineLevel="0" collapsed="false">
      <c r="A38" s="8" t="n">
        <v>37561</v>
      </c>
      <c r="B38" s="17" t="n">
        <v>49.206</v>
      </c>
      <c r="C38" s="17" t="n">
        <v>30.63164</v>
      </c>
      <c r="D38" s="17" t="n">
        <v>19.94489</v>
      </c>
      <c r="E38" s="17" t="n">
        <v>44.21299</v>
      </c>
      <c r="F38" s="17" t="n">
        <v>28.32555</v>
      </c>
      <c r="G38" s="17" t="n">
        <v>42.207</v>
      </c>
      <c r="H38" s="17" t="n">
        <v>42.28291</v>
      </c>
      <c r="I38" s="17" t="n">
        <v>25.93322</v>
      </c>
      <c r="J38" s="17" t="n">
        <v>27.8436</v>
      </c>
      <c r="K38" s="17" t="n">
        <v>48.71917</v>
      </c>
      <c r="L38" s="17" t="n">
        <v>46.71511</v>
      </c>
      <c r="M38" s="17" t="n">
        <v>41.29491</v>
      </c>
      <c r="N38" s="17" t="n">
        <v>37.96685</v>
      </c>
      <c r="O38" s="17" t="n">
        <v>54.44664</v>
      </c>
      <c r="P38" s="17" t="n">
        <v>38.53384</v>
      </c>
      <c r="Q38" s="17" t="n">
        <v>56.87001</v>
      </c>
      <c r="R38" s="17" t="n">
        <v>60.34417</v>
      </c>
      <c r="S38" s="17" t="n">
        <v>44.27946</v>
      </c>
      <c r="T38" s="17" t="n">
        <v>43.74153</v>
      </c>
      <c r="U38" s="17" t="n">
        <v>66.28849</v>
      </c>
      <c r="V38" s="17" t="n">
        <v>46.91578</v>
      </c>
      <c r="W38" s="17" t="n">
        <v>52.77009</v>
      </c>
      <c r="X38" s="17" t="n">
        <v>38.70892</v>
      </c>
      <c r="Y38" s="17" t="n">
        <v>54.78324</v>
      </c>
      <c r="Z38" s="17" t="n">
        <v>33.4764</v>
      </c>
      <c r="AA38" s="17" t="n">
        <v>44.1233</v>
      </c>
      <c r="AB38" s="17" t="n">
        <v>61.10623</v>
      </c>
      <c r="AC38" s="17" t="n">
        <v>76.89518</v>
      </c>
    </row>
    <row r="39" customFormat="false" ht="13.8" hidden="false" customHeight="false" outlineLevel="0" collapsed="false">
      <c r="A39" s="8" t="n">
        <v>37591</v>
      </c>
      <c r="B39" s="17" t="n">
        <v>48.22328</v>
      </c>
      <c r="C39" s="17" t="n">
        <v>30.44129</v>
      </c>
      <c r="D39" s="17" t="n">
        <v>21.93015</v>
      </c>
      <c r="E39" s="17" t="n">
        <v>41.59297</v>
      </c>
      <c r="F39" s="17" t="n">
        <v>26.54695</v>
      </c>
      <c r="G39" s="17" t="n">
        <v>38.74168</v>
      </c>
      <c r="H39" s="17" t="n">
        <v>41.96355</v>
      </c>
      <c r="I39" s="17" t="n">
        <v>23.57079</v>
      </c>
      <c r="J39" s="17" t="n">
        <v>27.04248</v>
      </c>
      <c r="K39" s="17" t="n">
        <v>48.63874</v>
      </c>
      <c r="L39" s="17" t="n">
        <v>45.39746</v>
      </c>
      <c r="M39" s="17" t="n">
        <v>40.81646</v>
      </c>
      <c r="N39" s="17" t="n">
        <v>37.81791</v>
      </c>
      <c r="O39" s="17" t="n">
        <v>53.49962</v>
      </c>
      <c r="P39" s="17" t="n">
        <v>38.39804</v>
      </c>
      <c r="Q39" s="17" t="n">
        <v>57.45608</v>
      </c>
      <c r="R39" s="17" t="n">
        <v>58.54751</v>
      </c>
      <c r="S39" s="17" t="n">
        <v>43.47852</v>
      </c>
      <c r="T39" s="17" t="n">
        <v>41.90502</v>
      </c>
      <c r="U39" s="17" t="n">
        <v>63.6604</v>
      </c>
      <c r="V39" s="17" t="n">
        <v>45.90895</v>
      </c>
      <c r="W39" s="17" t="n">
        <v>52.22918</v>
      </c>
      <c r="X39" s="17" t="n">
        <v>37.8479</v>
      </c>
      <c r="Y39" s="17" t="n">
        <v>53.45255</v>
      </c>
      <c r="Z39" s="17" t="n">
        <v>33.1471</v>
      </c>
      <c r="AA39" s="17" t="n">
        <v>41.76707</v>
      </c>
      <c r="AB39" s="17" t="n">
        <v>59.74151</v>
      </c>
      <c r="AC39" s="17" t="n">
        <v>75.7951</v>
      </c>
    </row>
    <row r="40" customFormat="false" ht="13.8" hidden="false" customHeight="false" outlineLevel="0" collapsed="false">
      <c r="A40" s="8" t="n">
        <v>37622</v>
      </c>
      <c r="B40" s="17" t="n">
        <v>47.77898</v>
      </c>
      <c r="C40" s="17" t="n">
        <v>30.0148</v>
      </c>
      <c r="D40" s="17" t="n">
        <v>21.98566</v>
      </c>
      <c r="E40" s="17" t="n">
        <v>40.92324</v>
      </c>
      <c r="F40" s="17" t="n">
        <v>28.10561</v>
      </c>
      <c r="G40" s="17" t="n">
        <v>40.28707</v>
      </c>
      <c r="H40" s="17" t="n">
        <v>44.05762</v>
      </c>
      <c r="I40" s="17" t="n">
        <v>22.67407</v>
      </c>
      <c r="J40" s="17" t="n">
        <v>26.60768</v>
      </c>
      <c r="K40" s="17" t="n">
        <v>50.444</v>
      </c>
      <c r="L40" s="17" t="n">
        <v>44.71983</v>
      </c>
      <c r="M40" s="17" t="n">
        <v>40.65836</v>
      </c>
      <c r="N40" s="17" t="n">
        <v>36.30348</v>
      </c>
      <c r="O40" s="17" t="n">
        <v>54.70151</v>
      </c>
      <c r="P40" s="17" t="n">
        <v>34.82467</v>
      </c>
      <c r="Q40" s="17" t="n">
        <v>56.32372</v>
      </c>
      <c r="R40" s="17" t="n">
        <v>58.49314</v>
      </c>
      <c r="S40" s="17" t="n">
        <v>43.09293</v>
      </c>
      <c r="T40" s="17" t="n">
        <v>40.89757</v>
      </c>
      <c r="U40" s="17" t="n">
        <v>61.23449</v>
      </c>
      <c r="V40" s="17" t="n">
        <v>45.5958</v>
      </c>
      <c r="W40" s="17" t="n">
        <v>52.05248</v>
      </c>
      <c r="X40" s="17" t="n">
        <v>36.80373</v>
      </c>
      <c r="Y40" s="17" t="n">
        <v>52.91585</v>
      </c>
      <c r="Z40" s="17" t="n">
        <v>32.23514</v>
      </c>
      <c r="AA40" s="17" t="n">
        <v>43.54246</v>
      </c>
      <c r="AB40" s="17" t="n">
        <v>60.22524</v>
      </c>
      <c r="AC40" s="17" t="n">
        <v>77.46407</v>
      </c>
    </row>
    <row r="41" customFormat="false" ht="13.8" hidden="false" customHeight="false" outlineLevel="0" collapsed="false">
      <c r="A41" s="8" t="n">
        <v>37653</v>
      </c>
      <c r="B41" s="17" t="n">
        <v>48.43975</v>
      </c>
      <c r="C41" s="17" t="n">
        <v>28.92166</v>
      </c>
      <c r="D41" s="17" t="n">
        <v>20.05482</v>
      </c>
      <c r="E41" s="17" t="n">
        <v>40.60174</v>
      </c>
      <c r="F41" s="17" t="n">
        <v>27.1218</v>
      </c>
      <c r="G41" s="17" t="n">
        <v>39.19653</v>
      </c>
      <c r="H41" s="17" t="n">
        <v>38.9088</v>
      </c>
      <c r="I41" s="17" t="n">
        <v>24.63491</v>
      </c>
      <c r="J41" s="17" t="n">
        <v>25.94257</v>
      </c>
      <c r="K41" s="17" t="n">
        <v>49.9535</v>
      </c>
      <c r="L41" s="17" t="n">
        <v>44.03497</v>
      </c>
      <c r="M41" s="17" t="n">
        <v>40.80575</v>
      </c>
      <c r="N41" s="17" t="n">
        <v>35.97574</v>
      </c>
      <c r="O41" s="17" t="n">
        <v>53.24342</v>
      </c>
      <c r="P41" s="17" t="n">
        <v>37.95778</v>
      </c>
      <c r="Q41" s="17" t="n">
        <v>58.11992</v>
      </c>
      <c r="R41" s="17" t="n">
        <v>58.52653</v>
      </c>
      <c r="S41" s="17" t="n">
        <v>43.81365</v>
      </c>
      <c r="T41" s="17" t="n">
        <v>40.71601</v>
      </c>
      <c r="U41" s="17" t="n">
        <v>64.93615</v>
      </c>
      <c r="V41" s="17" t="n">
        <v>46.05681</v>
      </c>
      <c r="W41" s="17" t="n">
        <v>52.68199</v>
      </c>
      <c r="X41" s="17" t="n">
        <v>37.55171</v>
      </c>
      <c r="Y41" s="17" t="n">
        <v>53.03641</v>
      </c>
      <c r="Z41" s="17" t="n">
        <v>33.13701</v>
      </c>
      <c r="AA41" s="17" t="n">
        <v>42.59211</v>
      </c>
      <c r="AB41" s="17" t="n">
        <v>63.69583</v>
      </c>
      <c r="AC41" s="17" t="n">
        <v>75.92972</v>
      </c>
    </row>
    <row r="42" customFormat="false" ht="13.8" hidden="false" customHeight="false" outlineLevel="0" collapsed="false">
      <c r="A42" s="8" t="n">
        <v>37681</v>
      </c>
      <c r="B42" s="17" t="n">
        <v>47.124</v>
      </c>
      <c r="C42" s="17" t="n">
        <v>27.63201</v>
      </c>
      <c r="D42" s="17" t="n">
        <v>20.5213</v>
      </c>
      <c r="E42" s="17" t="n">
        <v>39.41903</v>
      </c>
      <c r="F42" s="17" t="n">
        <v>26.14382</v>
      </c>
      <c r="G42" s="17" t="n">
        <v>39.27612</v>
      </c>
      <c r="H42" s="17" t="n">
        <v>41.03035</v>
      </c>
      <c r="I42" s="17" t="n">
        <v>23.27437</v>
      </c>
      <c r="J42" s="17" t="n">
        <v>25.28461</v>
      </c>
      <c r="K42" s="17" t="n">
        <v>44.3944</v>
      </c>
      <c r="L42" s="17" t="n">
        <v>42.68152</v>
      </c>
      <c r="M42" s="17" t="n">
        <v>39.45002</v>
      </c>
      <c r="N42" s="17" t="n">
        <v>35.0257</v>
      </c>
      <c r="O42" s="17" t="n">
        <v>49.07365</v>
      </c>
      <c r="P42" s="17" t="n">
        <v>32.9714</v>
      </c>
      <c r="Q42" s="17" t="n">
        <v>51.95079</v>
      </c>
      <c r="R42" s="17" t="n">
        <v>57.33321</v>
      </c>
      <c r="S42" s="17" t="n">
        <v>42.02956</v>
      </c>
      <c r="T42" s="17" t="n">
        <v>39.12619</v>
      </c>
      <c r="U42" s="17" t="n">
        <v>61.55217</v>
      </c>
      <c r="V42" s="17" t="n">
        <v>45.18895</v>
      </c>
      <c r="W42" s="17" t="n">
        <v>52.62667</v>
      </c>
      <c r="X42" s="17" t="n">
        <v>36.80852</v>
      </c>
      <c r="Y42" s="17" t="n">
        <v>52.60462</v>
      </c>
      <c r="Z42" s="17" t="n">
        <v>32.72346</v>
      </c>
      <c r="AA42" s="17" t="n">
        <v>44.08072</v>
      </c>
      <c r="AB42" s="17" t="n">
        <v>58.57084</v>
      </c>
      <c r="AC42" s="17" t="n">
        <v>75.43062</v>
      </c>
    </row>
    <row r="43" customFormat="false" ht="13.8" hidden="false" customHeight="false" outlineLevel="0" collapsed="false">
      <c r="A43" s="8" t="n">
        <v>37712</v>
      </c>
      <c r="B43" s="17" t="n">
        <v>47.17099</v>
      </c>
      <c r="C43" s="17" t="n">
        <v>28.87318</v>
      </c>
      <c r="D43" s="17" t="n">
        <v>21.35127</v>
      </c>
      <c r="E43" s="17" t="n">
        <v>39.62786</v>
      </c>
      <c r="F43" s="17" t="n">
        <v>25.98764</v>
      </c>
      <c r="G43" s="17" t="n">
        <v>39.37719</v>
      </c>
      <c r="H43" s="17" t="n">
        <v>42.0878</v>
      </c>
      <c r="I43" s="17" t="n">
        <v>26.29232</v>
      </c>
      <c r="J43" s="17" t="n">
        <v>25.80805</v>
      </c>
      <c r="K43" s="17" t="n">
        <v>44.58213</v>
      </c>
      <c r="L43" s="17" t="n">
        <v>44.13295</v>
      </c>
      <c r="M43" s="17" t="n">
        <v>39.26769</v>
      </c>
      <c r="N43" s="17" t="n">
        <v>36.47411</v>
      </c>
      <c r="O43" s="17" t="n">
        <v>50.37804</v>
      </c>
      <c r="P43" s="17" t="n">
        <v>34.79972</v>
      </c>
      <c r="Q43" s="17" t="n">
        <v>55.65897</v>
      </c>
      <c r="R43" s="17" t="n">
        <v>59.39073</v>
      </c>
      <c r="S43" s="17" t="n">
        <v>42.66906</v>
      </c>
      <c r="T43" s="17" t="n">
        <v>39.09334</v>
      </c>
      <c r="U43" s="17" t="n">
        <v>60.28595</v>
      </c>
      <c r="V43" s="17" t="n">
        <v>45.19392</v>
      </c>
      <c r="W43" s="17" t="n">
        <v>53.17291</v>
      </c>
      <c r="X43" s="17" t="n">
        <v>37.83157</v>
      </c>
      <c r="Y43" s="17" t="n">
        <v>52.20833</v>
      </c>
      <c r="Z43" s="17" t="n">
        <v>33.52916</v>
      </c>
      <c r="AA43" s="17" t="n">
        <v>43.42063</v>
      </c>
      <c r="AB43" s="17" t="n">
        <v>60.25447</v>
      </c>
      <c r="AC43" s="17" t="n">
        <v>74.69934</v>
      </c>
    </row>
    <row r="44" customFormat="false" ht="13.8" hidden="false" customHeight="false" outlineLevel="0" collapsed="false">
      <c r="A44" s="8" t="n">
        <v>37742</v>
      </c>
      <c r="B44" s="17" t="n">
        <v>46.84596</v>
      </c>
      <c r="C44" s="17" t="n">
        <v>28.97484</v>
      </c>
      <c r="D44" s="17" t="n">
        <v>20.5914</v>
      </c>
      <c r="E44" s="17" t="n">
        <v>38.46133</v>
      </c>
      <c r="F44" s="17" t="n">
        <v>24.15135</v>
      </c>
      <c r="G44" s="17" t="n">
        <v>39.77028</v>
      </c>
      <c r="H44" s="17" t="n">
        <v>40.10974</v>
      </c>
      <c r="I44" s="17" t="n">
        <v>20.3168</v>
      </c>
      <c r="J44" s="17" t="n">
        <v>25.55615</v>
      </c>
      <c r="K44" s="17" t="n">
        <v>44.83285</v>
      </c>
      <c r="L44" s="17" t="n">
        <v>43.73868</v>
      </c>
      <c r="M44" s="17" t="n">
        <v>38.80297</v>
      </c>
      <c r="N44" s="17" t="n">
        <v>33.84795</v>
      </c>
      <c r="O44" s="17" t="n">
        <v>47.64572</v>
      </c>
      <c r="P44" s="17" t="n">
        <v>32.99517</v>
      </c>
      <c r="Q44" s="17" t="n">
        <v>51.91279</v>
      </c>
      <c r="R44" s="17" t="n">
        <v>58.24989</v>
      </c>
      <c r="S44" s="17" t="n">
        <v>42.75413</v>
      </c>
      <c r="T44" s="17" t="n">
        <v>39.25746</v>
      </c>
      <c r="U44" s="17" t="n">
        <v>58.05204</v>
      </c>
      <c r="V44" s="17" t="n">
        <v>44.93272</v>
      </c>
      <c r="W44" s="17" t="n">
        <v>52.36723</v>
      </c>
      <c r="X44" s="17" t="n">
        <v>38.00299</v>
      </c>
      <c r="Y44" s="17" t="n">
        <v>53.2123</v>
      </c>
      <c r="Z44" s="17" t="n">
        <v>32.52781</v>
      </c>
      <c r="AA44" s="17" t="n">
        <v>45.11806</v>
      </c>
      <c r="AB44" s="17" t="n">
        <v>56.6303</v>
      </c>
      <c r="AC44" s="17" t="n">
        <v>74.41473</v>
      </c>
    </row>
    <row r="45" customFormat="false" ht="13.8" hidden="false" customHeight="false" outlineLevel="0" collapsed="false">
      <c r="A45" s="8" t="n">
        <v>37773</v>
      </c>
      <c r="B45" s="17" t="n">
        <v>47.1295</v>
      </c>
      <c r="C45" s="17" t="n">
        <v>29.6134</v>
      </c>
      <c r="D45" s="17" t="n">
        <v>19.66052</v>
      </c>
      <c r="E45" s="17" t="n">
        <v>41.85808</v>
      </c>
      <c r="F45" s="17" t="n">
        <v>25.39245</v>
      </c>
      <c r="G45" s="17" t="n">
        <v>40.50443</v>
      </c>
      <c r="H45" s="17" t="n">
        <v>41.08556</v>
      </c>
      <c r="I45" s="17" t="n">
        <v>21.6929</v>
      </c>
      <c r="J45" s="17" t="n">
        <v>26.17483</v>
      </c>
      <c r="K45" s="17" t="n">
        <v>46.52548</v>
      </c>
      <c r="L45" s="17" t="n">
        <v>43.46618</v>
      </c>
      <c r="M45" s="17" t="n">
        <v>40.9821</v>
      </c>
      <c r="N45" s="17" t="n">
        <v>35.18002</v>
      </c>
      <c r="O45" s="17" t="n">
        <v>49.67429</v>
      </c>
      <c r="P45" s="17" t="n">
        <v>33.64044</v>
      </c>
      <c r="Q45" s="17" t="n">
        <v>53.82656</v>
      </c>
      <c r="R45" s="17" t="n">
        <v>57.67595</v>
      </c>
      <c r="S45" s="17" t="n">
        <v>42.42965</v>
      </c>
      <c r="T45" s="17" t="n">
        <v>41.24092</v>
      </c>
      <c r="U45" s="17" t="n">
        <v>60.76168</v>
      </c>
      <c r="V45" s="17" t="n">
        <v>45.02641</v>
      </c>
      <c r="W45" s="17" t="n">
        <v>52.3183</v>
      </c>
      <c r="X45" s="17" t="n">
        <v>37.8662</v>
      </c>
      <c r="Y45" s="17" t="n">
        <v>53.79552</v>
      </c>
      <c r="Z45" s="17" t="n">
        <v>33.41109</v>
      </c>
      <c r="AA45" s="17" t="n">
        <v>44.68355</v>
      </c>
      <c r="AB45" s="17" t="n">
        <v>58.04525</v>
      </c>
      <c r="AC45" s="17" t="n">
        <v>78.49466</v>
      </c>
    </row>
    <row r="46" customFormat="false" ht="13.8" hidden="false" customHeight="false" outlineLevel="0" collapsed="false">
      <c r="A46" s="8" t="n">
        <v>37803</v>
      </c>
      <c r="B46" s="17" t="n">
        <v>47.66716</v>
      </c>
      <c r="C46" s="17" t="n">
        <v>30.61961</v>
      </c>
      <c r="D46" s="17" t="n">
        <v>21.28189</v>
      </c>
      <c r="E46" s="17" t="n">
        <v>40.93712</v>
      </c>
      <c r="F46" s="17" t="n">
        <v>23.97705</v>
      </c>
      <c r="G46" s="17" t="n">
        <v>40.626</v>
      </c>
      <c r="H46" s="17" t="n">
        <v>44.34605</v>
      </c>
      <c r="I46" s="17" t="n">
        <v>23.57937</v>
      </c>
      <c r="J46" s="17" t="n">
        <v>26.94929</v>
      </c>
      <c r="K46" s="17" t="n">
        <v>46.40696</v>
      </c>
      <c r="L46" s="17" t="n">
        <v>44.77025</v>
      </c>
      <c r="M46" s="17" t="n">
        <v>40.94308</v>
      </c>
      <c r="N46" s="17" t="n">
        <v>34.73438</v>
      </c>
      <c r="O46" s="17" t="n">
        <v>49.87651</v>
      </c>
      <c r="P46" s="17" t="n">
        <v>33.91412</v>
      </c>
      <c r="Q46" s="17" t="n">
        <v>56.29427</v>
      </c>
      <c r="R46" s="17" t="n">
        <v>59.16717</v>
      </c>
      <c r="S46" s="17" t="n">
        <v>43.43339</v>
      </c>
      <c r="T46" s="17" t="n">
        <v>42.24364</v>
      </c>
      <c r="U46" s="17" t="n">
        <v>61.30203</v>
      </c>
      <c r="V46" s="17" t="n">
        <v>45.38156</v>
      </c>
      <c r="W46" s="17" t="n">
        <v>53.99747</v>
      </c>
      <c r="X46" s="17" t="n">
        <v>38.68536</v>
      </c>
      <c r="Y46" s="17" t="n">
        <v>53.58724</v>
      </c>
      <c r="Z46" s="17" t="n">
        <v>34.03045</v>
      </c>
      <c r="AA46" s="17" t="n">
        <v>44.8965</v>
      </c>
      <c r="AB46" s="17" t="n">
        <v>63.15698</v>
      </c>
      <c r="AC46" s="17" t="n">
        <v>75.53893</v>
      </c>
    </row>
    <row r="47" customFormat="false" ht="13.8" hidden="false" customHeight="false" outlineLevel="0" collapsed="false">
      <c r="A47" s="8" t="n">
        <v>37834</v>
      </c>
      <c r="B47" s="17" t="n">
        <v>48.09865</v>
      </c>
      <c r="C47" s="17" t="n">
        <v>30.54767</v>
      </c>
      <c r="D47" s="17" t="n">
        <v>21.34511</v>
      </c>
      <c r="E47" s="17" t="n">
        <v>40.87666</v>
      </c>
      <c r="F47" s="17" t="n">
        <v>23.59926</v>
      </c>
      <c r="G47" s="17" t="n">
        <v>41.18155</v>
      </c>
      <c r="H47" s="17" t="n">
        <v>42.12679</v>
      </c>
      <c r="I47" s="17" t="n">
        <v>24.39072</v>
      </c>
      <c r="J47" s="17" t="n">
        <v>27.67635</v>
      </c>
      <c r="K47" s="17" t="n">
        <v>47.31696</v>
      </c>
      <c r="L47" s="17" t="n">
        <v>44.72417</v>
      </c>
      <c r="M47" s="17" t="n">
        <v>40.45424</v>
      </c>
      <c r="N47" s="17" t="n">
        <v>33.80576</v>
      </c>
      <c r="O47" s="17" t="n">
        <v>51.10548</v>
      </c>
      <c r="P47" s="17" t="n">
        <v>34.2486</v>
      </c>
      <c r="Q47" s="17" t="n">
        <v>55.76222</v>
      </c>
      <c r="R47" s="17" t="n">
        <v>58.74791</v>
      </c>
      <c r="S47" s="17" t="n">
        <v>44.01833</v>
      </c>
      <c r="T47" s="17" t="n">
        <v>43.3247</v>
      </c>
      <c r="U47" s="17" t="n">
        <v>60.41723</v>
      </c>
      <c r="V47" s="17" t="n">
        <v>45.9034</v>
      </c>
      <c r="W47" s="17" t="n">
        <v>53.86249</v>
      </c>
      <c r="X47" s="17" t="n">
        <v>39.24744</v>
      </c>
      <c r="Y47" s="17" t="n">
        <v>53.54864</v>
      </c>
      <c r="Z47" s="17" t="n">
        <v>34.41139</v>
      </c>
      <c r="AA47" s="17" t="n">
        <v>46.37613</v>
      </c>
      <c r="AB47" s="17" t="n">
        <v>66.01251</v>
      </c>
      <c r="AC47" s="17" t="n">
        <v>75.52863</v>
      </c>
    </row>
    <row r="48" customFormat="false" ht="13.8" hidden="false" customHeight="false" outlineLevel="0" collapsed="false">
      <c r="A48" s="8" t="n">
        <v>37865</v>
      </c>
      <c r="B48" s="17" t="n">
        <v>48.31467</v>
      </c>
      <c r="C48" s="17" t="n">
        <v>30.84378</v>
      </c>
      <c r="D48" s="17" t="n">
        <v>21.04156</v>
      </c>
      <c r="E48" s="17" t="n">
        <v>41.14435</v>
      </c>
      <c r="F48" s="17" t="n">
        <v>23.78937</v>
      </c>
      <c r="G48" s="17" t="n">
        <v>41.85385</v>
      </c>
      <c r="H48" s="17" t="n">
        <v>42.94238</v>
      </c>
      <c r="I48" s="17" t="n">
        <v>23.31291</v>
      </c>
      <c r="J48" s="17" t="n">
        <v>28.19361</v>
      </c>
      <c r="K48" s="17" t="n">
        <v>49.29113</v>
      </c>
      <c r="L48" s="17" t="n">
        <v>44.4267</v>
      </c>
      <c r="M48" s="17" t="n">
        <v>40.10098</v>
      </c>
      <c r="N48" s="17" t="n">
        <v>34.80364</v>
      </c>
      <c r="O48" s="17" t="n">
        <v>50.76209</v>
      </c>
      <c r="P48" s="17" t="n">
        <v>36.34199</v>
      </c>
      <c r="Q48" s="17" t="n">
        <v>55.79995</v>
      </c>
      <c r="R48" s="17" t="n">
        <v>59.51579</v>
      </c>
      <c r="S48" s="17" t="n">
        <v>43.97848</v>
      </c>
      <c r="T48" s="17" t="n">
        <v>43.97692</v>
      </c>
      <c r="U48" s="17" t="n">
        <v>62.00679</v>
      </c>
      <c r="V48" s="17" t="n">
        <v>45.8657</v>
      </c>
      <c r="W48" s="17" t="n">
        <v>54.1823</v>
      </c>
      <c r="X48" s="17" t="n">
        <v>39.42342</v>
      </c>
      <c r="Y48" s="17" t="n">
        <v>53.67149</v>
      </c>
      <c r="Z48" s="17" t="n">
        <v>34.34376</v>
      </c>
      <c r="AA48" s="17" t="n">
        <v>46.68774</v>
      </c>
      <c r="AB48" s="17" t="n">
        <v>63.06911</v>
      </c>
      <c r="AC48" s="17" t="n">
        <v>76.25111</v>
      </c>
    </row>
    <row r="49" customFormat="false" ht="13.8" hidden="false" customHeight="false" outlineLevel="0" collapsed="false">
      <c r="A49" s="8" t="n">
        <v>37895</v>
      </c>
      <c r="B49" s="17" t="n">
        <v>48.73551</v>
      </c>
      <c r="C49" s="17" t="n">
        <v>31.57203</v>
      </c>
      <c r="D49" s="17" t="n">
        <v>23.55023</v>
      </c>
      <c r="E49" s="17" t="n">
        <v>42.59506</v>
      </c>
      <c r="F49" s="17" t="n">
        <v>23.71792</v>
      </c>
      <c r="G49" s="17" t="n">
        <v>42.35686</v>
      </c>
      <c r="H49" s="17" t="n">
        <v>43.39564</v>
      </c>
      <c r="I49" s="17" t="n">
        <v>23.34349</v>
      </c>
      <c r="J49" s="17" t="n">
        <v>28.11691</v>
      </c>
      <c r="K49" s="17" t="n">
        <v>48.26434</v>
      </c>
      <c r="L49" s="17" t="n">
        <v>45.68131</v>
      </c>
      <c r="M49" s="17" t="n">
        <v>41.24058</v>
      </c>
      <c r="N49" s="17" t="n">
        <v>34.45236</v>
      </c>
      <c r="O49" s="17" t="n">
        <v>51.17558</v>
      </c>
      <c r="P49" s="17" t="n">
        <v>36.77946</v>
      </c>
      <c r="Q49" s="17" t="n">
        <v>56.30218</v>
      </c>
      <c r="R49" s="17" t="n">
        <v>59.77901</v>
      </c>
      <c r="S49" s="17" t="n">
        <v>44.01474</v>
      </c>
      <c r="T49" s="17" t="n">
        <v>45.13423</v>
      </c>
      <c r="U49" s="17" t="n">
        <v>61.78212</v>
      </c>
      <c r="V49" s="17" t="n">
        <v>46.62387</v>
      </c>
      <c r="W49" s="17" t="n">
        <v>54.92091</v>
      </c>
      <c r="X49" s="17" t="n">
        <v>39.91691</v>
      </c>
      <c r="Y49" s="17" t="n">
        <v>53.90009</v>
      </c>
      <c r="Z49" s="17" t="n">
        <v>34.61685</v>
      </c>
      <c r="AA49" s="17" t="n">
        <v>48.86099</v>
      </c>
      <c r="AB49" s="17" t="n">
        <v>65.09899</v>
      </c>
      <c r="AC49" s="17" t="n">
        <v>77.39839</v>
      </c>
    </row>
    <row r="50" customFormat="false" ht="13.8" hidden="false" customHeight="false" outlineLevel="0" collapsed="false">
      <c r="A50" s="8" t="n">
        <v>37926</v>
      </c>
      <c r="B50" s="17" t="n">
        <v>49.67273</v>
      </c>
      <c r="C50" s="17" t="n">
        <v>32.7251</v>
      </c>
      <c r="D50" s="17" t="n">
        <v>26.6717</v>
      </c>
      <c r="E50" s="17" t="n">
        <v>44.1983</v>
      </c>
      <c r="F50" s="17" t="n">
        <v>23.96477</v>
      </c>
      <c r="G50" s="17" t="n">
        <v>42.95584</v>
      </c>
      <c r="H50" s="17" t="n">
        <v>43.64998</v>
      </c>
      <c r="I50" s="17" t="n">
        <v>23.32969</v>
      </c>
      <c r="J50" s="17" t="n">
        <v>28.4502</v>
      </c>
      <c r="K50" s="17" t="n">
        <v>47.77822</v>
      </c>
      <c r="L50" s="17" t="n">
        <v>45.90643</v>
      </c>
      <c r="M50" s="17" t="n">
        <v>41.5848</v>
      </c>
      <c r="N50" s="17" t="n">
        <v>35.45345</v>
      </c>
      <c r="O50" s="17" t="n">
        <v>51.40221</v>
      </c>
      <c r="P50" s="17" t="n">
        <v>37.53728</v>
      </c>
      <c r="Q50" s="17" t="n">
        <v>59.54328</v>
      </c>
      <c r="R50" s="17" t="n">
        <v>59.83507</v>
      </c>
      <c r="S50" s="17" t="n">
        <v>45.17111</v>
      </c>
      <c r="T50" s="17" t="n">
        <v>45.63409</v>
      </c>
      <c r="U50" s="17" t="n">
        <v>63.8694</v>
      </c>
      <c r="V50" s="17" t="n">
        <v>47.09368</v>
      </c>
      <c r="W50" s="17" t="n">
        <v>57.38358</v>
      </c>
      <c r="X50" s="17" t="n">
        <v>40.62011</v>
      </c>
      <c r="Y50" s="17" t="n">
        <v>54.32476</v>
      </c>
      <c r="Z50" s="17" t="n">
        <v>35.58278</v>
      </c>
      <c r="AA50" s="17" t="n">
        <v>49.98642</v>
      </c>
      <c r="AB50" s="17" t="n">
        <v>65.61088</v>
      </c>
      <c r="AC50" s="17" t="n">
        <v>78.46201</v>
      </c>
    </row>
    <row r="51" customFormat="false" ht="13.8" hidden="false" customHeight="false" outlineLevel="0" collapsed="false">
      <c r="A51" s="8" t="n">
        <v>37956</v>
      </c>
      <c r="B51" s="17" t="n">
        <v>49.3432</v>
      </c>
      <c r="C51" s="17" t="n">
        <v>36.07139</v>
      </c>
      <c r="D51" s="17" t="n">
        <v>26.02931</v>
      </c>
      <c r="E51" s="17" t="n">
        <v>46.43587</v>
      </c>
      <c r="F51" s="17" t="n">
        <v>25.59723</v>
      </c>
      <c r="G51" s="17" t="n">
        <v>43.13367</v>
      </c>
      <c r="H51" s="17" t="n">
        <v>44.22349</v>
      </c>
      <c r="I51" s="17" t="n">
        <v>26.07852</v>
      </c>
      <c r="J51" s="17" t="n">
        <v>28.89581</v>
      </c>
      <c r="K51" s="17" t="n">
        <v>48.9758</v>
      </c>
      <c r="L51" s="17" t="n">
        <v>46.97151</v>
      </c>
      <c r="M51" s="17" t="n">
        <v>42.46279</v>
      </c>
      <c r="N51" s="17" t="n">
        <v>36.1326</v>
      </c>
      <c r="O51" s="17" t="n">
        <v>51.18274</v>
      </c>
      <c r="P51" s="17" t="n">
        <v>37.72586</v>
      </c>
      <c r="Q51" s="17" t="n">
        <v>57.90631</v>
      </c>
      <c r="R51" s="17" t="n">
        <v>60.61699</v>
      </c>
      <c r="S51" s="17" t="n">
        <v>45.41864</v>
      </c>
      <c r="T51" s="17" t="n">
        <v>44.52824</v>
      </c>
      <c r="U51" s="17" t="n">
        <v>62.65721</v>
      </c>
      <c r="V51" s="17" t="n">
        <v>46.72346</v>
      </c>
      <c r="W51" s="17" t="n">
        <v>55.06312</v>
      </c>
      <c r="X51" s="17" t="n">
        <v>40.76294</v>
      </c>
      <c r="Y51" s="17" t="n">
        <v>54.88523</v>
      </c>
      <c r="Z51" s="17" t="n">
        <v>35.16601</v>
      </c>
      <c r="AA51" s="17" t="n">
        <v>48.94975</v>
      </c>
      <c r="AB51" s="17" t="n">
        <v>64.50593</v>
      </c>
      <c r="AC51" s="17" t="n">
        <v>78.71259</v>
      </c>
    </row>
    <row r="52" customFormat="false" ht="13.8" hidden="false" customHeight="false" outlineLevel="0" collapsed="false">
      <c r="A52" s="8" t="n">
        <v>37987</v>
      </c>
      <c r="B52" s="17" t="n">
        <v>50.05798</v>
      </c>
      <c r="C52" s="17" t="n">
        <v>34.48795</v>
      </c>
      <c r="D52" s="17" t="n">
        <v>24.75721</v>
      </c>
      <c r="E52" s="17" t="n">
        <v>45.05724</v>
      </c>
      <c r="F52" s="17" t="n">
        <v>22.92156</v>
      </c>
      <c r="G52" s="17" t="n">
        <v>42.56115</v>
      </c>
      <c r="H52" s="17" t="n">
        <v>39.65078</v>
      </c>
      <c r="I52" s="17" t="n">
        <v>26.60079</v>
      </c>
      <c r="J52" s="17" t="n">
        <v>28.99932</v>
      </c>
      <c r="K52" s="17" t="n">
        <v>43.55908</v>
      </c>
      <c r="L52" s="17" t="n">
        <v>46.01088</v>
      </c>
      <c r="M52" s="17" t="n">
        <v>40.12838</v>
      </c>
      <c r="N52" s="17" t="n">
        <v>35.92898</v>
      </c>
      <c r="O52" s="17" t="n">
        <v>49.24019</v>
      </c>
      <c r="P52" s="17" t="n">
        <v>35.58873</v>
      </c>
      <c r="Q52" s="17" t="n">
        <v>57.636</v>
      </c>
      <c r="R52" s="17" t="n">
        <v>58.31964</v>
      </c>
      <c r="S52" s="17" t="n">
        <v>45.8573</v>
      </c>
      <c r="T52" s="17" t="n">
        <v>46.66848</v>
      </c>
      <c r="U52" s="17" t="n">
        <v>64.21809</v>
      </c>
      <c r="V52" s="17" t="n">
        <v>47.73822</v>
      </c>
      <c r="W52" s="17" t="n">
        <v>56.43972</v>
      </c>
      <c r="X52" s="17" t="n">
        <v>41.5379</v>
      </c>
      <c r="Y52" s="17" t="n">
        <v>54.70834</v>
      </c>
      <c r="Z52" s="17" t="n">
        <v>35.35609</v>
      </c>
      <c r="AA52" s="17" t="n">
        <v>51.04291</v>
      </c>
      <c r="AB52" s="17" t="n">
        <v>63.44689</v>
      </c>
      <c r="AC52" s="17" t="n">
        <v>78.39299</v>
      </c>
    </row>
    <row r="53" customFormat="false" ht="13.8" hidden="false" customHeight="false" outlineLevel="0" collapsed="false">
      <c r="A53" s="8" t="n">
        <v>38018</v>
      </c>
      <c r="B53" s="17" t="n">
        <v>50.85097</v>
      </c>
      <c r="C53" s="17" t="n">
        <v>31.56849</v>
      </c>
      <c r="D53" s="17" t="n">
        <v>24.58196</v>
      </c>
      <c r="E53" s="17" t="n">
        <v>42.58867</v>
      </c>
      <c r="F53" s="17" t="n">
        <v>21.99521</v>
      </c>
      <c r="G53" s="17" t="n">
        <v>42.45477</v>
      </c>
      <c r="H53" s="17" t="n">
        <v>43.18379</v>
      </c>
      <c r="I53" s="17" t="n">
        <v>26.23467</v>
      </c>
      <c r="J53" s="17" t="n">
        <v>29.52019</v>
      </c>
      <c r="K53" s="17" t="n">
        <v>46.54827</v>
      </c>
      <c r="L53" s="17" t="n">
        <v>47.58756</v>
      </c>
      <c r="M53" s="17" t="n">
        <v>42.55398</v>
      </c>
      <c r="N53" s="17" t="n">
        <v>36.22263</v>
      </c>
      <c r="O53" s="17" t="n">
        <v>52.16936</v>
      </c>
      <c r="P53" s="17" t="n">
        <v>36.32343</v>
      </c>
      <c r="Q53" s="17" t="n">
        <v>57.73374</v>
      </c>
      <c r="R53" s="17" t="n">
        <v>60.40705</v>
      </c>
      <c r="S53" s="17" t="n">
        <v>46.57499</v>
      </c>
      <c r="T53" s="17" t="n">
        <v>47.21875</v>
      </c>
      <c r="U53" s="17" t="n">
        <v>64.17893</v>
      </c>
      <c r="V53" s="17" t="n">
        <v>48.47244</v>
      </c>
      <c r="W53" s="17" t="n">
        <v>57.25323</v>
      </c>
      <c r="X53" s="17" t="n">
        <v>41.57923</v>
      </c>
      <c r="Y53" s="17" t="n">
        <v>55.36482</v>
      </c>
      <c r="Z53" s="17" t="n">
        <v>36.02553</v>
      </c>
      <c r="AA53" s="17" t="n">
        <v>51.38454</v>
      </c>
      <c r="AB53" s="17" t="n">
        <v>63.9243</v>
      </c>
      <c r="AC53" s="17" t="n">
        <v>81.24373</v>
      </c>
    </row>
    <row r="54" customFormat="false" ht="13.8" hidden="false" customHeight="false" outlineLevel="0" collapsed="false">
      <c r="A54" s="8" t="n">
        <v>38047</v>
      </c>
      <c r="B54" s="17" t="n">
        <v>51.27924</v>
      </c>
      <c r="C54" s="17" t="n">
        <v>36.17268</v>
      </c>
      <c r="D54" s="17" t="n">
        <v>24.37869</v>
      </c>
      <c r="E54" s="17" t="n">
        <v>43.363</v>
      </c>
      <c r="F54" s="17" t="n">
        <v>22.7237</v>
      </c>
      <c r="G54" s="17" t="n">
        <v>42.69276</v>
      </c>
      <c r="H54" s="17" t="n">
        <v>41.47681</v>
      </c>
      <c r="I54" s="17" t="n">
        <v>26.32689</v>
      </c>
      <c r="J54" s="17" t="n">
        <v>30.22619</v>
      </c>
      <c r="K54" s="17" t="n">
        <v>50.76342</v>
      </c>
      <c r="L54" s="17" t="n">
        <v>47.74368</v>
      </c>
      <c r="M54" s="17" t="n">
        <v>44.49358</v>
      </c>
      <c r="N54" s="17" t="n">
        <v>37.18615</v>
      </c>
      <c r="O54" s="17" t="n">
        <v>52.4525</v>
      </c>
      <c r="P54" s="17" t="n">
        <v>38.29511</v>
      </c>
      <c r="Q54" s="17" t="n">
        <v>58.18786</v>
      </c>
      <c r="R54" s="17" t="n">
        <v>62.26316</v>
      </c>
      <c r="S54" s="17" t="n">
        <v>46.41261</v>
      </c>
      <c r="T54" s="17" t="n">
        <v>47.91703</v>
      </c>
      <c r="U54" s="17" t="n">
        <v>64.48617</v>
      </c>
      <c r="V54" s="17" t="n">
        <v>48.7229</v>
      </c>
      <c r="W54" s="17" t="n">
        <v>58.87749</v>
      </c>
      <c r="X54" s="17" t="n">
        <v>42.48654</v>
      </c>
      <c r="Y54" s="17" t="n">
        <v>56.2128</v>
      </c>
      <c r="Z54" s="17" t="n">
        <v>37.33216</v>
      </c>
      <c r="AA54" s="17" t="n">
        <v>54.04043</v>
      </c>
      <c r="AB54" s="17" t="n">
        <v>65.73342</v>
      </c>
      <c r="AC54" s="17" t="n">
        <v>81.11449</v>
      </c>
    </row>
    <row r="55" customFormat="false" ht="13.8" hidden="false" customHeight="false" outlineLevel="0" collapsed="false">
      <c r="A55" s="8" t="n">
        <v>38078</v>
      </c>
      <c r="B55" s="17" t="n">
        <v>51.72779</v>
      </c>
      <c r="C55" s="17" t="n">
        <v>37.09041</v>
      </c>
      <c r="D55" s="17" t="n">
        <v>24.59827</v>
      </c>
      <c r="E55" s="17" t="n">
        <v>46.79316</v>
      </c>
      <c r="F55" s="17" t="n">
        <v>21.88667</v>
      </c>
      <c r="G55" s="17" t="n">
        <v>44.06683</v>
      </c>
      <c r="H55" s="17" t="n">
        <v>41.80432</v>
      </c>
      <c r="I55" s="17" t="n">
        <v>25.74341</v>
      </c>
      <c r="J55" s="17" t="n">
        <v>30.59652</v>
      </c>
      <c r="K55" s="17" t="n">
        <v>50.24445</v>
      </c>
      <c r="L55" s="17" t="n">
        <v>48.45209</v>
      </c>
      <c r="M55" s="17" t="n">
        <v>45.81107</v>
      </c>
      <c r="N55" s="17" t="n">
        <v>37.54278</v>
      </c>
      <c r="O55" s="17" t="n">
        <v>52.97773</v>
      </c>
      <c r="P55" s="17" t="n">
        <v>39.3499</v>
      </c>
      <c r="Q55" s="17" t="n">
        <v>58.9969</v>
      </c>
      <c r="R55" s="17" t="n">
        <v>62.93303</v>
      </c>
      <c r="S55" s="17" t="n">
        <v>47.674</v>
      </c>
      <c r="T55" s="17" t="n">
        <v>48.89327</v>
      </c>
      <c r="U55" s="17" t="n">
        <v>65.56617</v>
      </c>
      <c r="V55" s="17" t="n">
        <v>49.2856</v>
      </c>
      <c r="W55" s="17" t="n">
        <v>59.23592</v>
      </c>
      <c r="X55" s="17" t="n">
        <v>42.69373</v>
      </c>
      <c r="Y55" s="17" t="n">
        <v>56.46472</v>
      </c>
      <c r="Z55" s="17" t="n">
        <v>37.49693</v>
      </c>
      <c r="AA55" s="17" t="n">
        <v>55.97024</v>
      </c>
      <c r="AB55" s="17" t="n">
        <v>65.20424</v>
      </c>
      <c r="AC55" s="17" t="n">
        <v>82.20057</v>
      </c>
    </row>
    <row r="56" customFormat="false" ht="13.8" hidden="false" customHeight="false" outlineLevel="0" collapsed="false">
      <c r="A56" s="8" t="n">
        <v>38108</v>
      </c>
      <c r="B56" s="17" t="n">
        <v>52.39879</v>
      </c>
      <c r="C56" s="17" t="n">
        <v>36.45019</v>
      </c>
      <c r="D56" s="17" t="n">
        <v>25.61164</v>
      </c>
      <c r="E56" s="17" t="n">
        <v>50.70897</v>
      </c>
      <c r="F56" s="17" t="n">
        <v>22.03179</v>
      </c>
      <c r="G56" s="17" t="n">
        <v>43.6208</v>
      </c>
      <c r="H56" s="17" t="n">
        <v>42.41314</v>
      </c>
      <c r="I56" s="17" t="n">
        <v>24.74177</v>
      </c>
      <c r="J56" s="17" t="n">
        <v>31.58627</v>
      </c>
      <c r="K56" s="17" t="n">
        <v>50.14576</v>
      </c>
      <c r="L56" s="17" t="n">
        <v>47.2995</v>
      </c>
      <c r="M56" s="17" t="n">
        <v>45.40243</v>
      </c>
      <c r="N56" s="17" t="n">
        <v>37.77292</v>
      </c>
      <c r="O56" s="17" t="n">
        <v>54.10262</v>
      </c>
      <c r="P56" s="17" t="n">
        <v>39.89678</v>
      </c>
      <c r="Q56" s="17" t="n">
        <v>59.11283</v>
      </c>
      <c r="R56" s="17" t="n">
        <v>63.8337</v>
      </c>
      <c r="S56" s="17" t="n">
        <v>47.44468</v>
      </c>
      <c r="T56" s="17" t="n">
        <v>48.91154</v>
      </c>
      <c r="U56" s="17" t="n">
        <v>66.10817</v>
      </c>
      <c r="V56" s="17" t="n">
        <v>49.97317</v>
      </c>
      <c r="W56" s="17" t="n">
        <v>59.87079</v>
      </c>
      <c r="X56" s="17" t="n">
        <v>43.08281</v>
      </c>
      <c r="Y56" s="17" t="n">
        <v>56.96244</v>
      </c>
      <c r="Z56" s="17" t="n">
        <v>39.19409</v>
      </c>
      <c r="AA56" s="17" t="n">
        <v>56.39902</v>
      </c>
      <c r="AB56" s="17" t="n">
        <v>65.25524</v>
      </c>
      <c r="AC56" s="17" t="n">
        <v>82.15552</v>
      </c>
    </row>
    <row r="57" customFormat="false" ht="13.8" hidden="false" customHeight="false" outlineLevel="0" collapsed="false">
      <c r="A57" s="8" t="n">
        <v>38139</v>
      </c>
      <c r="B57" s="17" t="n">
        <v>52.62726</v>
      </c>
      <c r="C57" s="17" t="n">
        <v>38.22621</v>
      </c>
      <c r="D57" s="17" t="n">
        <v>26.36239</v>
      </c>
      <c r="E57" s="17" t="n">
        <v>51.17871</v>
      </c>
      <c r="F57" s="17" t="n">
        <v>23.0687</v>
      </c>
      <c r="G57" s="17" t="n">
        <v>43.9575</v>
      </c>
      <c r="H57" s="17" t="n">
        <v>41.83805</v>
      </c>
      <c r="I57" s="17" t="n">
        <v>24.71266</v>
      </c>
      <c r="J57" s="17" t="n">
        <v>31.62359</v>
      </c>
      <c r="K57" s="17" t="n">
        <v>49.68712</v>
      </c>
      <c r="L57" s="17" t="n">
        <v>47.84382</v>
      </c>
      <c r="M57" s="17" t="n">
        <v>45.5031</v>
      </c>
      <c r="N57" s="17" t="n">
        <v>36.81249</v>
      </c>
      <c r="O57" s="17" t="n">
        <v>54.93203</v>
      </c>
      <c r="P57" s="17" t="n">
        <v>40.19479</v>
      </c>
      <c r="Q57" s="17" t="n">
        <v>60.31105</v>
      </c>
      <c r="R57" s="17" t="n">
        <v>64.55434</v>
      </c>
      <c r="S57" s="17" t="n">
        <v>48.19855</v>
      </c>
      <c r="T57" s="17" t="n">
        <v>49.03637</v>
      </c>
      <c r="U57" s="17" t="n">
        <v>66.08593</v>
      </c>
      <c r="V57" s="17" t="n">
        <v>50.61158</v>
      </c>
      <c r="W57" s="17" t="n">
        <v>59.92492</v>
      </c>
      <c r="X57" s="17" t="n">
        <v>43.39198</v>
      </c>
      <c r="Y57" s="17" t="n">
        <v>57.14237</v>
      </c>
      <c r="Z57" s="17" t="n">
        <v>39.34992</v>
      </c>
      <c r="AA57" s="17" t="n">
        <v>56.96755</v>
      </c>
      <c r="AB57" s="17" t="n">
        <v>65.66975</v>
      </c>
      <c r="AC57" s="17" t="n">
        <v>84.68362</v>
      </c>
    </row>
    <row r="58" customFormat="false" ht="13.8" hidden="false" customHeight="false" outlineLevel="0" collapsed="false">
      <c r="A58" s="8" t="n">
        <v>38169</v>
      </c>
      <c r="B58" s="17" t="n">
        <v>52.78128</v>
      </c>
      <c r="C58" s="17" t="n">
        <v>43.12065</v>
      </c>
      <c r="D58" s="17" t="n">
        <v>26.38001</v>
      </c>
      <c r="E58" s="17" t="n">
        <v>50.91879</v>
      </c>
      <c r="F58" s="17" t="n">
        <v>24.50172</v>
      </c>
      <c r="G58" s="17" t="n">
        <v>46.72934</v>
      </c>
      <c r="H58" s="17" t="n">
        <v>43.24022</v>
      </c>
      <c r="I58" s="17" t="n">
        <v>24.8029</v>
      </c>
      <c r="J58" s="17" t="n">
        <v>32.1487</v>
      </c>
      <c r="K58" s="17" t="n">
        <v>50.034</v>
      </c>
      <c r="L58" s="17" t="n">
        <v>49.5175</v>
      </c>
      <c r="M58" s="17" t="n">
        <v>45.96587</v>
      </c>
      <c r="N58" s="17" t="n">
        <v>37.47001</v>
      </c>
      <c r="O58" s="17" t="n">
        <v>54.81465</v>
      </c>
      <c r="P58" s="17" t="n">
        <v>40.03544</v>
      </c>
      <c r="Q58" s="17" t="n">
        <v>59.79196</v>
      </c>
      <c r="R58" s="17" t="n">
        <v>63.58087</v>
      </c>
      <c r="S58" s="17" t="n">
        <v>48.2386</v>
      </c>
      <c r="T58" s="17" t="n">
        <v>48.69467</v>
      </c>
      <c r="U58" s="17" t="n">
        <v>65.25916</v>
      </c>
      <c r="V58" s="17" t="n">
        <v>50.37583</v>
      </c>
      <c r="W58" s="17" t="n">
        <v>59.56794</v>
      </c>
      <c r="X58" s="17" t="n">
        <v>43.72901</v>
      </c>
      <c r="Y58" s="17" t="n">
        <v>58.15594</v>
      </c>
      <c r="Z58" s="17" t="n">
        <v>40.39041</v>
      </c>
      <c r="AA58" s="17" t="n">
        <v>57.93724</v>
      </c>
      <c r="AB58" s="17" t="n">
        <v>65.27512</v>
      </c>
      <c r="AC58" s="17" t="n">
        <v>84.14659</v>
      </c>
    </row>
    <row r="59" customFormat="false" ht="13.8" hidden="false" customHeight="false" outlineLevel="0" collapsed="false">
      <c r="A59" s="8" t="n">
        <v>38200</v>
      </c>
      <c r="B59" s="17" t="n">
        <v>52.30366</v>
      </c>
      <c r="C59" s="17" t="n">
        <v>38.22475</v>
      </c>
      <c r="D59" s="17" t="n">
        <v>26.13678</v>
      </c>
      <c r="E59" s="17" t="n">
        <v>49.79211</v>
      </c>
      <c r="F59" s="17" t="n">
        <v>24.49835</v>
      </c>
      <c r="G59" s="17" t="n">
        <v>44.42514</v>
      </c>
      <c r="H59" s="17" t="n">
        <v>43.76046</v>
      </c>
      <c r="I59" s="17" t="n">
        <v>23.21831</v>
      </c>
      <c r="J59" s="17" t="n">
        <v>31.029</v>
      </c>
      <c r="K59" s="17" t="n">
        <v>47.93951</v>
      </c>
      <c r="L59" s="17" t="n">
        <v>47.27938</v>
      </c>
      <c r="M59" s="17" t="n">
        <v>46.67131</v>
      </c>
      <c r="N59" s="17" t="n">
        <v>37.7845</v>
      </c>
      <c r="O59" s="17" t="n">
        <v>54.41006</v>
      </c>
      <c r="P59" s="17" t="n">
        <v>40.46606</v>
      </c>
      <c r="Q59" s="17" t="n">
        <v>59.75543</v>
      </c>
      <c r="R59" s="17" t="n">
        <v>63.57864</v>
      </c>
      <c r="S59" s="17" t="n">
        <v>47.91393</v>
      </c>
      <c r="T59" s="17" t="n">
        <v>48.19791</v>
      </c>
      <c r="U59" s="17" t="n">
        <v>66.44472</v>
      </c>
      <c r="V59" s="17" t="n">
        <v>49.19689</v>
      </c>
      <c r="W59" s="17" t="n">
        <v>59.41792</v>
      </c>
      <c r="X59" s="17" t="n">
        <v>43.3157</v>
      </c>
      <c r="Y59" s="17" t="n">
        <v>58.32252</v>
      </c>
      <c r="Z59" s="17" t="n">
        <v>38.63552</v>
      </c>
      <c r="AA59" s="17" t="n">
        <v>56.67424</v>
      </c>
      <c r="AB59" s="17" t="n">
        <v>64.65261</v>
      </c>
      <c r="AC59" s="17" t="n">
        <v>85.28655</v>
      </c>
    </row>
    <row r="60" customFormat="false" ht="13.8" hidden="false" customHeight="false" outlineLevel="0" collapsed="false">
      <c r="A60" s="8" t="n">
        <v>38231</v>
      </c>
      <c r="B60" s="17" t="n">
        <v>52.46851</v>
      </c>
      <c r="C60" s="17" t="n">
        <v>38.9772</v>
      </c>
      <c r="D60" s="17" t="n">
        <v>26.16698</v>
      </c>
      <c r="E60" s="17" t="n">
        <v>50.29824</v>
      </c>
      <c r="F60" s="17" t="n">
        <v>23.28152</v>
      </c>
      <c r="G60" s="17" t="n">
        <v>42.89316</v>
      </c>
      <c r="H60" s="17" t="n">
        <v>44.16798</v>
      </c>
      <c r="I60" s="17" t="n">
        <v>24.14926</v>
      </c>
      <c r="J60" s="17" t="n">
        <v>31.14315</v>
      </c>
      <c r="K60" s="17" t="n">
        <v>48.24381</v>
      </c>
      <c r="L60" s="17" t="n">
        <v>47.98052</v>
      </c>
      <c r="M60" s="17" t="n">
        <v>46.18999</v>
      </c>
      <c r="N60" s="17" t="n">
        <v>36.08667</v>
      </c>
      <c r="O60" s="17" t="n">
        <v>53.18967</v>
      </c>
      <c r="P60" s="17" t="n">
        <v>39.41211</v>
      </c>
      <c r="Q60" s="17" t="n">
        <v>58.76032</v>
      </c>
      <c r="R60" s="17" t="n">
        <v>62.92422</v>
      </c>
      <c r="S60" s="17" t="n">
        <v>48.06202</v>
      </c>
      <c r="T60" s="17" t="n">
        <v>48.60715</v>
      </c>
      <c r="U60" s="17" t="n">
        <v>65.2042</v>
      </c>
      <c r="V60" s="17" t="n">
        <v>49.7807</v>
      </c>
      <c r="W60" s="17" t="n">
        <v>59.78062</v>
      </c>
      <c r="X60" s="17" t="n">
        <v>44.00991</v>
      </c>
      <c r="Y60" s="17" t="n">
        <v>57.82589</v>
      </c>
      <c r="Z60" s="17" t="n">
        <v>39.01367</v>
      </c>
      <c r="AA60" s="17" t="n">
        <v>57.12228</v>
      </c>
      <c r="AB60" s="17" t="n">
        <v>64.63532</v>
      </c>
      <c r="AC60" s="17" t="n">
        <v>83.19217</v>
      </c>
    </row>
    <row r="61" customFormat="false" ht="13.8" hidden="false" customHeight="false" outlineLevel="0" collapsed="false">
      <c r="A61" s="8" t="n">
        <v>38261</v>
      </c>
      <c r="B61" s="17" t="n">
        <v>53.02052</v>
      </c>
      <c r="C61" s="17" t="n">
        <v>38.04807</v>
      </c>
      <c r="D61" s="17" t="n">
        <v>27.53923</v>
      </c>
      <c r="E61" s="17" t="n">
        <v>51.45993</v>
      </c>
      <c r="F61" s="17" t="n">
        <v>22.16957</v>
      </c>
      <c r="G61" s="17" t="n">
        <v>43.85328</v>
      </c>
      <c r="H61" s="17" t="n">
        <v>45.08475</v>
      </c>
      <c r="I61" s="17" t="n">
        <v>25.92632</v>
      </c>
      <c r="J61" s="17" t="n">
        <v>31.65183</v>
      </c>
      <c r="K61" s="17" t="n">
        <v>51.17425</v>
      </c>
      <c r="L61" s="17" t="n">
        <v>48.72285</v>
      </c>
      <c r="M61" s="17" t="n">
        <v>46.74822</v>
      </c>
      <c r="N61" s="17" t="n">
        <v>38.83493</v>
      </c>
      <c r="O61" s="17" t="n">
        <v>55.64803</v>
      </c>
      <c r="P61" s="17" t="n">
        <v>41.84082</v>
      </c>
      <c r="Q61" s="17" t="n">
        <v>59.02008</v>
      </c>
      <c r="R61" s="17" t="n">
        <v>66.09286</v>
      </c>
      <c r="S61" s="17" t="n">
        <v>48.71168</v>
      </c>
      <c r="T61" s="17" t="n">
        <v>50.30571</v>
      </c>
      <c r="U61" s="17" t="n">
        <v>66.51075</v>
      </c>
      <c r="V61" s="17" t="n">
        <v>50.15103</v>
      </c>
      <c r="W61" s="17" t="n">
        <v>60.59658</v>
      </c>
      <c r="X61" s="17" t="n">
        <v>44.58907</v>
      </c>
      <c r="Y61" s="17" t="n">
        <v>58.52338</v>
      </c>
      <c r="Z61" s="17" t="n">
        <v>39.31297</v>
      </c>
      <c r="AA61" s="17" t="n">
        <v>58.23039</v>
      </c>
      <c r="AB61" s="17" t="n">
        <v>65.538</v>
      </c>
      <c r="AC61" s="17" t="n">
        <v>84.23836</v>
      </c>
    </row>
    <row r="62" customFormat="false" ht="13.8" hidden="false" customHeight="false" outlineLevel="0" collapsed="false">
      <c r="A62" s="8" t="n">
        <v>38292</v>
      </c>
      <c r="B62" s="17" t="n">
        <v>53.11374</v>
      </c>
      <c r="C62" s="17" t="n">
        <v>37.99709</v>
      </c>
      <c r="D62" s="17" t="n">
        <v>24.40486</v>
      </c>
      <c r="E62" s="17" t="n">
        <v>50.84802</v>
      </c>
      <c r="F62" s="17" t="n">
        <v>23.05633</v>
      </c>
      <c r="G62" s="17" t="n">
        <v>44.85616</v>
      </c>
      <c r="H62" s="17" t="n">
        <v>44.87287</v>
      </c>
      <c r="I62" s="17" t="n">
        <v>24.76292</v>
      </c>
      <c r="J62" s="17" t="n">
        <v>30.55608</v>
      </c>
      <c r="K62" s="17" t="n">
        <v>49.884</v>
      </c>
      <c r="L62" s="17" t="n">
        <v>48.92208</v>
      </c>
      <c r="M62" s="17" t="n">
        <v>46.36226</v>
      </c>
      <c r="N62" s="17" t="n">
        <v>39.93256</v>
      </c>
      <c r="O62" s="17" t="n">
        <v>56.99121</v>
      </c>
      <c r="P62" s="17" t="n">
        <v>42.67811</v>
      </c>
      <c r="Q62" s="17" t="n">
        <v>59.50517</v>
      </c>
      <c r="R62" s="17" t="n">
        <v>66.89101</v>
      </c>
      <c r="S62" s="17" t="n">
        <v>48.87881</v>
      </c>
      <c r="T62" s="17" t="n">
        <v>50.77793</v>
      </c>
      <c r="U62" s="17" t="n">
        <v>64.98716</v>
      </c>
      <c r="V62" s="17" t="n">
        <v>50.28805</v>
      </c>
      <c r="W62" s="17" t="n">
        <v>60.84395</v>
      </c>
      <c r="X62" s="17" t="n">
        <v>44.37517</v>
      </c>
      <c r="Y62" s="17" t="n">
        <v>58.49868</v>
      </c>
      <c r="Z62" s="17" t="n">
        <v>38.97637</v>
      </c>
      <c r="AA62" s="17" t="n">
        <v>57.87199</v>
      </c>
      <c r="AB62" s="17" t="n">
        <v>66.24041</v>
      </c>
      <c r="AC62" s="17" t="n">
        <v>85.71728</v>
      </c>
    </row>
    <row r="63" customFormat="false" ht="13.8" hidden="false" customHeight="false" outlineLevel="0" collapsed="false">
      <c r="A63" s="8" t="n">
        <v>38322</v>
      </c>
      <c r="B63" s="17" t="n">
        <v>54.54455</v>
      </c>
      <c r="C63" s="17" t="n">
        <v>38.58146</v>
      </c>
      <c r="D63" s="17" t="n">
        <v>28.34347</v>
      </c>
      <c r="E63" s="17" t="n">
        <v>53.3424</v>
      </c>
      <c r="F63" s="17" t="n">
        <v>23.01721</v>
      </c>
      <c r="G63" s="17" t="n">
        <v>45.64462</v>
      </c>
      <c r="H63" s="17" t="n">
        <v>45.47674</v>
      </c>
      <c r="I63" s="17" t="n">
        <v>26.29962</v>
      </c>
      <c r="J63" s="17" t="n">
        <v>33.38281</v>
      </c>
      <c r="K63" s="17" t="n">
        <v>49.69971</v>
      </c>
      <c r="L63" s="17" t="n">
        <v>53.0671</v>
      </c>
      <c r="M63" s="17" t="n">
        <v>47.46526</v>
      </c>
      <c r="N63" s="17" t="n">
        <v>41.60274</v>
      </c>
      <c r="O63" s="17" t="n">
        <v>58.98016</v>
      </c>
      <c r="P63" s="17" t="n">
        <v>42.78872</v>
      </c>
      <c r="Q63" s="17" t="n">
        <v>60.57416</v>
      </c>
      <c r="R63" s="17" t="n">
        <v>67.07056</v>
      </c>
      <c r="S63" s="17" t="n">
        <v>49.75545</v>
      </c>
      <c r="T63" s="17" t="n">
        <v>50.89983</v>
      </c>
      <c r="U63" s="17" t="n">
        <v>67.27391</v>
      </c>
      <c r="V63" s="17" t="n">
        <v>51.50313</v>
      </c>
      <c r="W63" s="17" t="n">
        <v>62.64894</v>
      </c>
      <c r="X63" s="17" t="n">
        <v>45.52208</v>
      </c>
      <c r="Y63" s="17" t="n">
        <v>59.99617</v>
      </c>
      <c r="Z63" s="17" t="n">
        <v>40.12805</v>
      </c>
      <c r="AA63" s="17" t="n">
        <v>58.52668</v>
      </c>
      <c r="AB63" s="17" t="n">
        <v>67.7269</v>
      </c>
      <c r="AC63" s="17" t="n">
        <v>85.60953</v>
      </c>
    </row>
    <row r="64" customFormat="false" ht="13.8" hidden="false" customHeight="false" outlineLevel="0" collapsed="false">
      <c r="A64" s="8" t="n">
        <v>38353</v>
      </c>
      <c r="B64" s="17" t="n">
        <v>53.6072</v>
      </c>
      <c r="C64" s="17" t="n">
        <v>38.55852</v>
      </c>
      <c r="D64" s="17" t="n">
        <v>26.77327</v>
      </c>
      <c r="E64" s="17" t="n">
        <v>49.66503</v>
      </c>
      <c r="F64" s="17" t="n">
        <v>22.42834</v>
      </c>
      <c r="G64" s="17" t="n">
        <v>46.03331</v>
      </c>
      <c r="H64" s="17" t="n">
        <v>42.06115</v>
      </c>
      <c r="I64" s="17" t="n">
        <v>25.34348</v>
      </c>
      <c r="J64" s="17" t="n">
        <v>33.54821</v>
      </c>
      <c r="K64" s="17" t="n">
        <v>48.38176</v>
      </c>
      <c r="L64" s="17" t="n">
        <v>50.3724</v>
      </c>
      <c r="M64" s="17" t="n">
        <v>48.27881</v>
      </c>
      <c r="N64" s="17" t="n">
        <v>40.90666</v>
      </c>
      <c r="O64" s="17" t="n">
        <v>56.34299</v>
      </c>
      <c r="P64" s="17" t="n">
        <v>44.17136</v>
      </c>
      <c r="Q64" s="17" t="n">
        <v>59.59914</v>
      </c>
      <c r="R64" s="17" t="n">
        <v>66.54855</v>
      </c>
      <c r="S64" s="17" t="n">
        <v>50.60484</v>
      </c>
      <c r="T64" s="17" t="n">
        <v>50.64335</v>
      </c>
      <c r="U64" s="17" t="n">
        <v>65.60008</v>
      </c>
      <c r="V64" s="17" t="n">
        <v>50.40743</v>
      </c>
      <c r="W64" s="17" t="n">
        <v>61.08544</v>
      </c>
      <c r="X64" s="17" t="n">
        <v>45.39487</v>
      </c>
      <c r="Y64" s="17" t="n">
        <v>58.01527</v>
      </c>
      <c r="Z64" s="17" t="n">
        <v>38.90414</v>
      </c>
      <c r="AA64" s="17" t="n">
        <v>56.67352</v>
      </c>
      <c r="AB64" s="17" t="n">
        <v>66.49268</v>
      </c>
      <c r="AC64" s="17" t="n">
        <v>84.95118</v>
      </c>
    </row>
    <row r="65" customFormat="false" ht="13.8" hidden="false" customHeight="false" outlineLevel="0" collapsed="false">
      <c r="A65" s="8" t="n">
        <v>38384</v>
      </c>
      <c r="B65" s="17" t="n">
        <v>53.40516</v>
      </c>
      <c r="C65" s="17" t="n">
        <v>42.74721</v>
      </c>
      <c r="D65" s="17" t="n">
        <v>30.81508</v>
      </c>
      <c r="E65" s="17" t="n">
        <v>55.43288</v>
      </c>
      <c r="F65" s="17" t="n">
        <v>23.32868</v>
      </c>
      <c r="G65" s="17" t="n">
        <v>47.94485</v>
      </c>
      <c r="H65" s="17" t="n">
        <v>44.85143</v>
      </c>
      <c r="I65" s="17" t="n">
        <v>32.55463</v>
      </c>
      <c r="J65" s="17" t="n">
        <v>36.32662</v>
      </c>
      <c r="K65" s="17" t="n">
        <v>55.18741</v>
      </c>
      <c r="L65" s="17" t="n">
        <v>52.3326</v>
      </c>
      <c r="M65" s="17" t="n">
        <v>53.65393</v>
      </c>
      <c r="N65" s="17" t="n">
        <v>44.77793</v>
      </c>
      <c r="O65" s="17" t="n">
        <v>62.33509</v>
      </c>
      <c r="P65" s="17" t="n">
        <v>43.68272</v>
      </c>
      <c r="Q65" s="17" t="n">
        <v>72.54547</v>
      </c>
      <c r="R65" s="17" t="n">
        <v>65.57803</v>
      </c>
      <c r="S65" s="17" t="n">
        <v>46.89426</v>
      </c>
      <c r="T65" s="17" t="n">
        <v>52.04839</v>
      </c>
      <c r="U65" s="17" t="n">
        <v>66.2117</v>
      </c>
      <c r="V65" s="17" t="n">
        <v>48.95079</v>
      </c>
      <c r="W65" s="17" t="n">
        <v>58.01977</v>
      </c>
      <c r="X65" s="17" t="n">
        <v>44.52028</v>
      </c>
      <c r="Y65" s="17" t="n">
        <v>58.0026</v>
      </c>
      <c r="Z65" s="17" t="n">
        <v>40.27781</v>
      </c>
      <c r="AA65" s="17" t="n">
        <v>58.81235</v>
      </c>
      <c r="AB65" s="17" t="n">
        <v>74.57173</v>
      </c>
      <c r="AC65" s="17" t="n">
        <v>90.64563</v>
      </c>
    </row>
    <row r="66" customFormat="false" ht="13.8" hidden="false" customHeight="false" outlineLevel="0" collapsed="false">
      <c r="A66" s="8" t="n">
        <v>38412</v>
      </c>
      <c r="B66" s="17" t="n">
        <v>53.95607</v>
      </c>
      <c r="C66" s="17" t="n">
        <v>41.12321</v>
      </c>
      <c r="D66" s="17" t="n">
        <v>32.12594</v>
      </c>
      <c r="E66" s="17" t="n">
        <v>57.78241</v>
      </c>
      <c r="F66" s="17" t="n">
        <v>24.35017</v>
      </c>
      <c r="G66" s="17" t="n">
        <v>48.68365</v>
      </c>
      <c r="H66" s="17" t="n">
        <v>45.75176</v>
      </c>
      <c r="I66" s="17" t="n">
        <v>32.55227</v>
      </c>
      <c r="J66" s="17" t="n">
        <v>36.3899</v>
      </c>
      <c r="K66" s="17" t="n">
        <v>57.93495</v>
      </c>
      <c r="L66" s="17" t="n">
        <v>53.67084</v>
      </c>
      <c r="M66" s="17" t="n">
        <v>53.18455</v>
      </c>
      <c r="N66" s="17" t="n">
        <v>46.72497</v>
      </c>
      <c r="O66" s="17" t="n">
        <v>61.33542</v>
      </c>
      <c r="P66" s="17" t="n">
        <v>45.39691</v>
      </c>
      <c r="Q66" s="17" t="n">
        <v>71.81112</v>
      </c>
      <c r="R66" s="17" t="n">
        <v>66.36342</v>
      </c>
      <c r="S66" s="17" t="n">
        <v>50.06009</v>
      </c>
      <c r="T66" s="17" t="n">
        <v>54.23972</v>
      </c>
      <c r="U66" s="17" t="n">
        <v>67.78937</v>
      </c>
      <c r="V66" s="17" t="n">
        <v>49.7978</v>
      </c>
      <c r="W66" s="17" t="n">
        <v>58.90105</v>
      </c>
      <c r="X66" s="17" t="n">
        <v>44.57404</v>
      </c>
      <c r="Y66" s="17" t="n">
        <v>57.28905</v>
      </c>
      <c r="Z66" s="17" t="n">
        <v>41.15018</v>
      </c>
      <c r="AA66" s="17" t="n">
        <v>56.51632</v>
      </c>
      <c r="AB66" s="17" t="n">
        <v>74.51378</v>
      </c>
      <c r="AC66" s="17" t="n">
        <v>90.92455</v>
      </c>
    </row>
    <row r="67" customFormat="false" ht="13.8" hidden="false" customHeight="false" outlineLevel="0" collapsed="false">
      <c r="A67" s="8" t="n">
        <v>38443</v>
      </c>
      <c r="B67" s="17" t="n">
        <v>54.07734</v>
      </c>
      <c r="C67" s="17" t="n">
        <v>42.61558</v>
      </c>
      <c r="D67" s="17" t="n">
        <v>33.70298</v>
      </c>
      <c r="E67" s="17" t="n">
        <v>57.71885</v>
      </c>
      <c r="F67" s="17" t="n">
        <v>24.19888</v>
      </c>
      <c r="G67" s="17" t="n">
        <v>48.67709</v>
      </c>
      <c r="H67" s="17" t="n">
        <v>45.01678</v>
      </c>
      <c r="I67" s="17" t="n">
        <v>32.3017</v>
      </c>
      <c r="J67" s="17" t="n">
        <v>36.90495</v>
      </c>
      <c r="K67" s="17" t="n">
        <v>59.30854</v>
      </c>
      <c r="L67" s="17" t="n">
        <v>55.3492</v>
      </c>
      <c r="M67" s="17" t="n">
        <v>53.76473</v>
      </c>
      <c r="N67" s="17" t="n">
        <v>47.5954</v>
      </c>
      <c r="O67" s="17" t="n">
        <v>61.8518</v>
      </c>
      <c r="P67" s="17" t="n">
        <v>45.5709</v>
      </c>
      <c r="Q67" s="17" t="n">
        <v>74.35633</v>
      </c>
      <c r="R67" s="17" t="n">
        <v>67.01428</v>
      </c>
      <c r="S67" s="17" t="n">
        <v>49.37138</v>
      </c>
      <c r="T67" s="17" t="n">
        <v>51.34467</v>
      </c>
      <c r="U67" s="17" t="n">
        <v>68.51692</v>
      </c>
      <c r="V67" s="17" t="n">
        <v>50.13973</v>
      </c>
      <c r="W67" s="17" t="n">
        <v>57.96818</v>
      </c>
      <c r="X67" s="17" t="n">
        <v>44.69262</v>
      </c>
      <c r="Y67" s="17" t="n">
        <v>56.36629</v>
      </c>
      <c r="Z67" s="17" t="n">
        <v>40.5179</v>
      </c>
      <c r="AA67" s="17" t="n">
        <v>56.96572</v>
      </c>
      <c r="AB67" s="17" t="n">
        <v>73.87932</v>
      </c>
      <c r="AC67" s="17" t="n">
        <v>90.35594</v>
      </c>
    </row>
    <row r="68" customFormat="false" ht="13.8" hidden="false" customHeight="false" outlineLevel="0" collapsed="false">
      <c r="A68" s="8" t="n">
        <v>38473</v>
      </c>
      <c r="B68" s="17" t="n">
        <v>54.34243</v>
      </c>
      <c r="C68" s="17" t="n">
        <v>42.0465</v>
      </c>
      <c r="D68" s="17" t="n">
        <v>31.61382</v>
      </c>
      <c r="E68" s="17" t="n">
        <v>57.2446</v>
      </c>
      <c r="F68" s="17" t="n">
        <v>23.98698</v>
      </c>
      <c r="G68" s="17" t="n">
        <v>49.41563</v>
      </c>
      <c r="H68" s="17" t="n">
        <v>45.3077</v>
      </c>
      <c r="I68" s="17" t="n">
        <v>33.78124</v>
      </c>
      <c r="J68" s="17" t="n">
        <v>37.26653</v>
      </c>
      <c r="K68" s="17" t="n">
        <v>59.95078</v>
      </c>
      <c r="L68" s="17" t="n">
        <v>55.14042</v>
      </c>
      <c r="M68" s="17" t="n">
        <v>54.71354</v>
      </c>
      <c r="N68" s="17" t="n">
        <v>48.41522</v>
      </c>
      <c r="O68" s="17" t="n">
        <v>61.6043</v>
      </c>
      <c r="P68" s="17" t="n">
        <v>45.56842</v>
      </c>
      <c r="Q68" s="17" t="n">
        <v>75.40418</v>
      </c>
      <c r="R68" s="17" t="n">
        <v>67.64634</v>
      </c>
      <c r="S68" s="17" t="n">
        <v>49.56551</v>
      </c>
      <c r="T68" s="17" t="n">
        <v>53.42484</v>
      </c>
      <c r="U68" s="17" t="n">
        <v>67.68501</v>
      </c>
      <c r="V68" s="17" t="n">
        <v>50.3553</v>
      </c>
      <c r="W68" s="17" t="n">
        <v>58.62403</v>
      </c>
      <c r="X68" s="17" t="n">
        <v>45.21284</v>
      </c>
      <c r="Y68" s="17" t="n">
        <v>55.8703</v>
      </c>
      <c r="Z68" s="17" t="n">
        <v>41.24858</v>
      </c>
      <c r="AA68" s="17" t="n">
        <v>56.63967</v>
      </c>
      <c r="AB68" s="17" t="n">
        <v>76.44982</v>
      </c>
      <c r="AC68" s="17" t="n">
        <v>92.4417</v>
      </c>
    </row>
    <row r="69" customFormat="false" ht="13.8" hidden="false" customHeight="false" outlineLevel="0" collapsed="false">
      <c r="A69" s="8" t="n">
        <v>38504</v>
      </c>
      <c r="B69" s="17" t="n">
        <v>55.13903</v>
      </c>
      <c r="C69" s="17" t="n">
        <v>41.56529</v>
      </c>
      <c r="D69" s="17" t="n">
        <v>33.56238</v>
      </c>
      <c r="E69" s="17" t="n">
        <v>58.84786</v>
      </c>
      <c r="F69" s="17" t="n">
        <v>23.47494</v>
      </c>
      <c r="G69" s="17" t="n">
        <v>48.64552</v>
      </c>
      <c r="H69" s="17" t="n">
        <v>45.80728</v>
      </c>
      <c r="I69" s="17" t="n">
        <v>34.04893</v>
      </c>
      <c r="J69" s="17" t="n">
        <v>37.53642</v>
      </c>
      <c r="K69" s="17" t="n">
        <v>60.71793</v>
      </c>
      <c r="L69" s="17" t="n">
        <v>57.56182</v>
      </c>
      <c r="M69" s="17" t="n">
        <v>57.06333</v>
      </c>
      <c r="N69" s="17" t="n">
        <v>51.09131</v>
      </c>
      <c r="O69" s="17" t="n">
        <v>61.87054</v>
      </c>
      <c r="P69" s="17" t="n">
        <v>47.24768</v>
      </c>
      <c r="Q69" s="17" t="n">
        <v>76.80972</v>
      </c>
      <c r="R69" s="17" t="n">
        <v>68.7924</v>
      </c>
      <c r="S69" s="17" t="n">
        <v>49.85891</v>
      </c>
      <c r="T69" s="17" t="n">
        <v>53.63404</v>
      </c>
      <c r="U69" s="17" t="n">
        <v>69.13915</v>
      </c>
      <c r="V69" s="17" t="n">
        <v>51.1043</v>
      </c>
      <c r="W69" s="17" t="n">
        <v>60.48868</v>
      </c>
      <c r="X69" s="17" t="n">
        <v>47.94023</v>
      </c>
      <c r="Y69" s="17" t="n">
        <v>56.11869</v>
      </c>
      <c r="Z69" s="17" t="n">
        <v>41.80822</v>
      </c>
      <c r="AA69" s="17" t="n">
        <v>56.44592</v>
      </c>
      <c r="AB69" s="17" t="n">
        <v>77.36695</v>
      </c>
      <c r="AC69" s="17" t="n">
        <v>93.25547</v>
      </c>
    </row>
    <row r="70" customFormat="false" ht="13.8" hidden="false" customHeight="false" outlineLevel="0" collapsed="false">
      <c r="A70" s="8" t="n">
        <v>38534</v>
      </c>
      <c r="B70" s="17" t="n">
        <v>55.84705</v>
      </c>
      <c r="C70" s="17" t="n">
        <v>40.90047</v>
      </c>
      <c r="D70" s="17" t="n">
        <v>30.58638</v>
      </c>
      <c r="E70" s="17" t="n">
        <v>59.84372</v>
      </c>
      <c r="F70" s="17" t="n">
        <v>23.47485</v>
      </c>
      <c r="G70" s="17" t="n">
        <v>50.10761</v>
      </c>
      <c r="H70" s="17" t="n">
        <v>45.68804</v>
      </c>
      <c r="I70" s="17" t="n">
        <v>34.15168</v>
      </c>
      <c r="J70" s="17" t="n">
        <v>38.81217</v>
      </c>
      <c r="K70" s="17" t="n">
        <v>61.36637</v>
      </c>
      <c r="L70" s="17" t="n">
        <v>57.67737</v>
      </c>
      <c r="M70" s="17" t="n">
        <v>56.21853</v>
      </c>
      <c r="N70" s="17" t="n">
        <v>50.13862</v>
      </c>
      <c r="O70" s="17" t="n">
        <v>62.36213</v>
      </c>
      <c r="P70" s="17" t="n">
        <v>48.27497</v>
      </c>
      <c r="Q70" s="17" t="n">
        <v>74.86203</v>
      </c>
      <c r="R70" s="17" t="n">
        <v>69.64531</v>
      </c>
      <c r="S70" s="17" t="n">
        <v>49.79456</v>
      </c>
      <c r="T70" s="17" t="n">
        <v>55.36593</v>
      </c>
      <c r="U70" s="17" t="n">
        <v>69.73562</v>
      </c>
      <c r="V70" s="17" t="n">
        <v>52.10734</v>
      </c>
      <c r="W70" s="17" t="n">
        <v>60.53433</v>
      </c>
      <c r="X70" s="17" t="n">
        <v>45.80479</v>
      </c>
      <c r="Y70" s="17" t="n">
        <v>57.45408</v>
      </c>
      <c r="Z70" s="17" t="n">
        <v>42.64145</v>
      </c>
      <c r="AA70" s="17" t="n">
        <v>55.96303</v>
      </c>
      <c r="AB70" s="17" t="n">
        <v>78.22555</v>
      </c>
      <c r="AC70" s="17" t="n">
        <v>95.31949</v>
      </c>
    </row>
    <row r="71" customFormat="false" ht="13.8" hidden="false" customHeight="false" outlineLevel="0" collapsed="false">
      <c r="A71" s="8" t="n">
        <v>38565</v>
      </c>
      <c r="B71" s="17" t="n">
        <v>55.41793</v>
      </c>
      <c r="C71" s="17" t="n">
        <v>41.08899</v>
      </c>
      <c r="D71" s="17" t="n">
        <v>31.14746</v>
      </c>
      <c r="E71" s="17" t="n">
        <v>61.68104</v>
      </c>
      <c r="F71" s="17" t="n">
        <v>24.25303</v>
      </c>
      <c r="G71" s="17" t="n">
        <v>51.40491</v>
      </c>
      <c r="H71" s="17" t="n">
        <v>48.13188</v>
      </c>
      <c r="I71" s="17" t="n">
        <v>34.83941</v>
      </c>
      <c r="J71" s="17" t="n">
        <v>39.63921</v>
      </c>
      <c r="K71" s="17" t="n">
        <v>62.25818</v>
      </c>
      <c r="L71" s="17" t="n">
        <v>58.53243</v>
      </c>
      <c r="M71" s="17" t="n">
        <v>56.56815</v>
      </c>
      <c r="N71" s="17" t="n">
        <v>50.75419</v>
      </c>
      <c r="O71" s="17" t="n">
        <v>63.0475</v>
      </c>
      <c r="P71" s="17" t="n">
        <v>48.9028</v>
      </c>
      <c r="Q71" s="17" t="n">
        <v>75.95305</v>
      </c>
      <c r="R71" s="17" t="n">
        <v>70.20304</v>
      </c>
      <c r="S71" s="17" t="n">
        <v>49.90959</v>
      </c>
      <c r="T71" s="17" t="n">
        <v>55.43115</v>
      </c>
      <c r="U71" s="17" t="n">
        <v>68.97452</v>
      </c>
      <c r="V71" s="17" t="n">
        <v>51.57714</v>
      </c>
      <c r="W71" s="17" t="n">
        <v>58.04331</v>
      </c>
      <c r="X71" s="17" t="n">
        <v>44.50425</v>
      </c>
      <c r="Y71" s="17" t="n">
        <v>55.0261</v>
      </c>
      <c r="Z71" s="17" t="n">
        <v>42.24046</v>
      </c>
      <c r="AA71" s="17" t="n">
        <v>57.86409</v>
      </c>
      <c r="AB71" s="17" t="n">
        <v>77.9301</v>
      </c>
      <c r="AC71" s="17" t="n">
        <v>96.58736</v>
      </c>
    </row>
    <row r="72" customFormat="false" ht="13.8" hidden="false" customHeight="false" outlineLevel="0" collapsed="false">
      <c r="A72" s="8" t="n">
        <v>38596</v>
      </c>
      <c r="B72" s="17" t="n">
        <v>55.14282</v>
      </c>
      <c r="C72" s="17" t="n">
        <v>39.56157</v>
      </c>
      <c r="D72" s="17" t="n">
        <v>31.07636</v>
      </c>
      <c r="E72" s="17" t="n">
        <v>61.20344</v>
      </c>
      <c r="F72" s="17" t="n">
        <v>25.34596</v>
      </c>
      <c r="G72" s="17" t="n">
        <v>51.94958</v>
      </c>
      <c r="H72" s="17" t="n">
        <v>45.46834</v>
      </c>
      <c r="I72" s="17" t="n">
        <v>35.79953</v>
      </c>
      <c r="J72" s="17" t="n">
        <v>39.6131</v>
      </c>
      <c r="K72" s="17" t="n">
        <v>61.26366</v>
      </c>
      <c r="L72" s="17" t="n">
        <v>58.57948</v>
      </c>
      <c r="M72" s="17" t="n">
        <v>57.6553</v>
      </c>
      <c r="N72" s="17" t="n">
        <v>50.15792</v>
      </c>
      <c r="O72" s="17" t="n">
        <v>62.96771</v>
      </c>
      <c r="P72" s="17" t="n">
        <v>47.29033</v>
      </c>
      <c r="Q72" s="17" t="n">
        <v>76.85488</v>
      </c>
      <c r="R72" s="17" t="n">
        <v>69.15158</v>
      </c>
      <c r="S72" s="17" t="n">
        <v>49.90919</v>
      </c>
      <c r="T72" s="17" t="n">
        <v>55.59302</v>
      </c>
      <c r="U72" s="17" t="n">
        <v>68.74581</v>
      </c>
      <c r="V72" s="17" t="n">
        <v>50.30877</v>
      </c>
      <c r="W72" s="17" t="n">
        <v>57.90793</v>
      </c>
      <c r="X72" s="17" t="n">
        <v>45.2357</v>
      </c>
      <c r="Y72" s="17" t="n">
        <v>55.00925</v>
      </c>
      <c r="Z72" s="17" t="n">
        <v>42.50512</v>
      </c>
      <c r="AA72" s="17" t="n">
        <v>61.04352</v>
      </c>
      <c r="AB72" s="17" t="n">
        <v>77.83994</v>
      </c>
      <c r="AC72" s="17" t="n">
        <v>96.75959</v>
      </c>
    </row>
    <row r="73" customFormat="false" ht="13.8" hidden="false" customHeight="false" outlineLevel="0" collapsed="false">
      <c r="A73" s="8" t="n">
        <v>38626</v>
      </c>
      <c r="B73" s="17" t="n">
        <v>55.48547</v>
      </c>
      <c r="C73" s="17" t="n">
        <v>43.59193</v>
      </c>
      <c r="D73" s="17" t="n">
        <v>31.96255</v>
      </c>
      <c r="E73" s="17" t="n">
        <v>60.85958</v>
      </c>
      <c r="F73" s="17" t="n">
        <v>27.00349</v>
      </c>
      <c r="G73" s="17" t="n">
        <v>51.07796</v>
      </c>
      <c r="H73" s="17" t="n">
        <v>45.00352</v>
      </c>
      <c r="I73" s="17" t="n">
        <v>34.74542</v>
      </c>
      <c r="J73" s="17" t="n">
        <v>39.45117</v>
      </c>
      <c r="K73" s="17" t="n">
        <v>62.11186</v>
      </c>
      <c r="L73" s="17" t="n">
        <v>57.50737</v>
      </c>
      <c r="M73" s="17" t="n">
        <v>58.21396</v>
      </c>
      <c r="N73" s="17" t="n">
        <v>49.95368</v>
      </c>
      <c r="O73" s="17" t="n">
        <v>62.92509</v>
      </c>
      <c r="P73" s="17" t="n">
        <v>46.4083</v>
      </c>
      <c r="Q73" s="17" t="n">
        <v>85.66635</v>
      </c>
      <c r="R73" s="17" t="n">
        <v>68.50031</v>
      </c>
      <c r="S73" s="17" t="n">
        <v>50.56811</v>
      </c>
      <c r="T73" s="17" t="n">
        <v>56.19355</v>
      </c>
      <c r="U73" s="17" t="n">
        <v>68.60059</v>
      </c>
      <c r="V73" s="17" t="n">
        <v>51.41905</v>
      </c>
      <c r="W73" s="17" t="n">
        <v>58.69425</v>
      </c>
      <c r="X73" s="17" t="n">
        <v>45.98031</v>
      </c>
      <c r="Y73" s="17" t="n">
        <v>54.56047</v>
      </c>
      <c r="Z73" s="17" t="n">
        <v>41.52986</v>
      </c>
      <c r="AA73" s="17" t="n">
        <v>58.34027</v>
      </c>
      <c r="AB73" s="17" t="n">
        <v>77.68904</v>
      </c>
      <c r="AC73" s="17" t="n">
        <v>98.3734</v>
      </c>
    </row>
    <row r="74" customFormat="false" ht="13.8" hidden="false" customHeight="false" outlineLevel="0" collapsed="false">
      <c r="A74" s="8" t="n">
        <v>38657</v>
      </c>
      <c r="B74" s="17" t="n">
        <v>55.69481</v>
      </c>
      <c r="C74" s="17" t="n">
        <v>42.69289</v>
      </c>
      <c r="D74" s="17" t="n">
        <v>31.39379</v>
      </c>
      <c r="E74" s="17" t="n">
        <v>62.09475</v>
      </c>
      <c r="F74" s="17" t="n">
        <v>27.17336</v>
      </c>
      <c r="G74" s="17" t="n">
        <v>50.26418</v>
      </c>
      <c r="H74" s="17" t="n">
        <v>45.73626</v>
      </c>
      <c r="I74" s="17" t="n">
        <v>35.94357</v>
      </c>
      <c r="J74" s="17" t="n">
        <v>40.95568</v>
      </c>
      <c r="K74" s="17" t="n">
        <v>63.01079</v>
      </c>
      <c r="L74" s="17" t="n">
        <v>58.52533</v>
      </c>
      <c r="M74" s="17" t="n">
        <v>59.95151</v>
      </c>
      <c r="N74" s="17" t="n">
        <v>49.66745</v>
      </c>
      <c r="O74" s="17" t="n">
        <v>62.89116</v>
      </c>
      <c r="P74" s="17" t="n">
        <v>46.0717</v>
      </c>
      <c r="Q74" s="17" t="n">
        <v>81.53189</v>
      </c>
      <c r="R74" s="17" t="n">
        <v>68.86278</v>
      </c>
      <c r="S74" s="17" t="n">
        <v>50.9263</v>
      </c>
      <c r="T74" s="17" t="n">
        <v>56.7176</v>
      </c>
      <c r="U74" s="17" t="n">
        <v>68.81049</v>
      </c>
      <c r="V74" s="17" t="n">
        <v>51.6997</v>
      </c>
      <c r="W74" s="17" t="n">
        <v>58.80823</v>
      </c>
      <c r="X74" s="17" t="n">
        <v>45.16728</v>
      </c>
      <c r="Y74" s="17" t="n">
        <v>55.90457</v>
      </c>
      <c r="Z74" s="17" t="n">
        <v>41.47735</v>
      </c>
      <c r="AA74" s="17" t="n">
        <v>57.83861</v>
      </c>
      <c r="AB74" s="17" t="n">
        <v>77.73995</v>
      </c>
      <c r="AC74" s="17" t="n">
        <v>97.25584</v>
      </c>
    </row>
    <row r="75" customFormat="false" ht="13.8" hidden="false" customHeight="false" outlineLevel="0" collapsed="false">
      <c r="A75" s="8" t="n">
        <v>38687</v>
      </c>
      <c r="B75" s="17" t="n">
        <v>56.79315</v>
      </c>
      <c r="C75" s="17" t="n">
        <v>44.04828</v>
      </c>
      <c r="D75" s="17" t="n">
        <v>31.69582</v>
      </c>
      <c r="E75" s="17" t="n">
        <v>64.21416</v>
      </c>
      <c r="F75" s="17" t="n">
        <v>29.28499</v>
      </c>
      <c r="G75" s="17" t="n">
        <v>49.86393</v>
      </c>
      <c r="H75" s="17" t="n">
        <v>46.78237</v>
      </c>
      <c r="I75" s="17" t="n">
        <v>36.47672</v>
      </c>
      <c r="J75" s="17" t="n">
        <v>42.2126</v>
      </c>
      <c r="K75" s="17" t="n">
        <v>66.38585</v>
      </c>
      <c r="L75" s="17" t="n">
        <v>59.12908</v>
      </c>
      <c r="M75" s="17" t="n">
        <v>61.67688</v>
      </c>
      <c r="N75" s="17" t="n">
        <v>52.67518</v>
      </c>
      <c r="O75" s="17" t="n">
        <v>64.51064</v>
      </c>
      <c r="P75" s="17" t="n">
        <v>47.65616</v>
      </c>
      <c r="Q75" s="17" t="n">
        <v>82.97852</v>
      </c>
      <c r="R75" s="17" t="n">
        <v>70.14524</v>
      </c>
      <c r="S75" s="17" t="n">
        <v>51.06844</v>
      </c>
      <c r="T75" s="17" t="n">
        <v>57.768</v>
      </c>
      <c r="U75" s="17" t="n">
        <v>70.28564</v>
      </c>
      <c r="V75" s="17" t="n">
        <v>53.07671</v>
      </c>
      <c r="W75" s="17" t="n">
        <v>60.19815</v>
      </c>
      <c r="X75" s="17" t="n">
        <v>45.3537</v>
      </c>
      <c r="Y75" s="17" t="n">
        <v>55.95429</v>
      </c>
      <c r="Z75" s="17" t="n">
        <v>42.4145</v>
      </c>
      <c r="AA75" s="17" t="n">
        <v>58.8726</v>
      </c>
      <c r="AB75" s="17" t="n">
        <v>81.83903</v>
      </c>
      <c r="AC75" s="17" t="n">
        <v>100.42884</v>
      </c>
    </row>
    <row r="76" customFormat="false" ht="13.8" hidden="false" customHeight="false" outlineLevel="0" collapsed="false">
      <c r="A76" s="8" t="n">
        <v>38718</v>
      </c>
      <c r="B76" s="17" t="n">
        <v>57.39345</v>
      </c>
      <c r="C76" s="17" t="n">
        <v>43.40331</v>
      </c>
      <c r="D76" s="17" t="n">
        <v>31.84425</v>
      </c>
      <c r="E76" s="17" t="n">
        <v>64.24201</v>
      </c>
      <c r="F76" s="17" t="n">
        <v>29.84425</v>
      </c>
      <c r="G76" s="17" t="n">
        <v>50.38353</v>
      </c>
      <c r="H76" s="17" t="n">
        <v>56.38172</v>
      </c>
      <c r="I76" s="17" t="n">
        <v>37.41934</v>
      </c>
      <c r="J76" s="17" t="n">
        <v>42.35996</v>
      </c>
      <c r="K76" s="17" t="n">
        <v>64.39727</v>
      </c>
      <c r="L76" s="17" t="n">
        <v>59.43447</v>
      </c>
      <c r="M76" s="17" t="n">
        <v>62.64375</v>
      </c>
      <c r="N76" s="17" t="n">
        <v>52.47277</v>
      </c>
      <c r="O76" s="17" t="n">
        <v>63.98572</v>
      </c>
      <c r="P76" s="17" t="n">
        <v>47.0957</v>
      </c>
      <c r="Q76" s="17" t="n">
        <v>83.84883</v>
      </c>
      <c r="R76" s="17" t="n">
        <v>71.00735</v>
      </c>
      <c r="S76" s="17" t="n">
        <v>51.9619</v>
      </c>
      <c r="T76" s="17" t="n">
        <v>58.71489</v>
      </c>
      <c r="U76" s="17" t="n">
        <v>70.16281</v>
      </c>
      <c r="V76" s="17" t="n">
        <v>54.52211</v>
      </c>
      <c r="W76" s="17" t="n">
        <v>58.15876</v>
      </c>
      <c r="X76" s="17" t="n">
        <v>44.14211</v>
      </c>
      <c r="Y76" s="17" t="n">
        <v>56.54884</v>
      </c>
      <c r="Z76" s="17" t="n">
        <v>42.07451</v>
      </c>
      <c r="AA76" s="17" t="n">
        <v>57.08115</v>
      </c>
      <c r="AB76" s="17" t="n">
        <v>79.57387</v>
      </c>
      <c r="AC76" s="17" t="n">
        <v>98.30992</v>
      </c>
    </row>
    <row r="77" customFormat="false" ht="13.8" hidden="false" customHeight="false" outlineLevel="0" collapsed="false">
      <c r="A77" s="8" t="n">
        <v>38749</v>
      </c>
      <c r="B77" s="17" t="n">
        <v>56.71701</v>
      </c>
      <c r="C77" s="17" t="n">
        <v>41.73088</v>
      </c>
      <c r="D77" s="17" t="n">
        <v>37.98268</v>
      </c>
      <c r="E77" s="17" t="n">
        <v>63.83199</v>
      </c>
      <c r="F77" s="17" t="n">
        <v>30.77874</v>
      </c>
      <c r="G77" s="17" t="n">
        <v>50.22526</v>
      </c>
      <c r="H77" s="17" t="n">
        <v>54.0331</v>
      </c>
      <c r="I77" s="17" t="n">
        <v>36.95855</v>
      </c>
      <c r="J77" s="17" t="n">
        <v>42.46407</v>
      </c>
      <c r="K77" s="17" t="n">
        <v>64.28181</v>
      </c>
      <c r="L77" s="17" t="n">
        <v>58.36629</v>
      </c>
      <c r="M77" s="17" t="n">
        <v>60.72126</v>
      </c>
      <c r="N77" s="17" t="n">
        <v>49.91077</v>
      </c>
      <c r="O77" s="17" t="n">
        <v>63.89972</v>
      </c>
      <c r="P77" s="17" t="n">
        <v>48.71847</v>
      </c>
      <c r="Q77" s="17" t="n">
        <v>71.68075</v>
      </c>
      <c r="R77" s="17" t="n">
        <v>73.69337</v>
      </c>
      <c r="S77" s="17" t="n">
        <v>49.34755</v>
      </c>
      <c r="T77" s="17" t="n">
        <v>57.13049</v>
      </c>
      <c r="U77" s="17" t="n">
        <v>71.29394</v>
      </c>
      <c r="V77" s="17" t="n">
        <v>52.35018</v>
      </c>
      <c r="W77" s="17" t="n">
        <v>59.93009</v>
      </c>
      <c r="X77" s="17" t="n">
        <v>46.0811</v>
      </c>
      <c r="Y77" s="17" t="n">
        <v>56.0208</v>
      </c>
      <c r="Z77" s="17" t="n">
        <v>42.03006</v>
      </c>
      <c r="AA77" s="17" t="n">
        <v>51.67547</v>
      </c>
      <c r="AB77" s="17" t="n">
        <v>80.03394</v>
      </c>
      <c r="AC77" s="17" t="n">
        <v>97.18655</v>
      </c>
    </row>
    <row r="78" customFormat="false" ht="13.8" hidden="false" customHeight="false" outlineLevel="0" collapsed="false">
      <c r="A78" s="8" t="n">
        <v>38777</v>
      </c>
      <c r="B78" s="17" t="n">
        <v>56.51636</v>
      </c>
      <c r="C78" s="17" t="n">
        <v>40.97876</v>
      </c>
      <c r="D78" s="17" t="n">
        <v>35.89559</v>
      </c>
      <c r="E78" s="17" t="n">
        <v>63.46469</v>
      </c>
      <c r="F78" s="17" t="n">
        <v>29.72112</v>
      </c>
      <c r="G78" s="17" t="n">
        <v>47.66801</v>
      </c>
      <c r="H78" s="17" t="n">
        <v>53.96712</v>
      </c>
      <c r="I78" s="17" t="n">
        <v>39.02706</v>
      </c>
      <c r="J78" s="17" t="n">
        <v>42.42698</v>
      </c>
      <c r="K78" s="17" t="n">
        <v>65.386</v>
      </c>
      <c r="L78" s="17" t="n">
        <v>58.20366</v>
      </c>
      <c r="M78" s="17" t="n">
        <v>59.05035</v>
      </c>
      <c r="N78" s="17" t="n">
        <v>50.9194</v>
      </c>
      <c r="O78" s="17" t="n">
        <v>63.66623</v>
      </c>
      <c r="P78" s="17" t="n">
        <v>50.1101</v>
      </c>
      <c r="Q78" s="17" t="n">
        <v>74.19724</v>
      </c>
      <c r="R78" s="17" t="n">
        <v>73.47826</v>
      </c>
      <c r="S78" s="17" t="n">
        <v>53.18518</v>
      </c>
      <c r="T78" s="17" t="n">
        <v>56.23778</v>
      </c>
      <c r="U78" s="17" t="n">
        <v>70.96364</v>
      </c>
      <c r="V78" s="17" t="n">
        <v>52.36432</v>
      </c>
      <c r="W78" s="17" t="n">
        <v>59.52439</v>
      </c>
      <c r="X78" s="17" t="n">
        <v>46.76535</v>
      </c>
      <c r="Y78" s="17" t="n">
        <v>56.5313</v>
      </c>
      <c r="Z78" s="17" t="n">
        <v>41.39949</v>
      </c>
      <c r="AA78" s="17" t="n">
        <v>50.41867</v>
      </c>
      <c r="AB78" s="17" t="n">
        <v>78.63759</v>
      </c>
      <c r="AC78" s="17" t="n">
        <v>94.36687</v>
      </c>
    </row>
    <row r="79" customFormat="false" ht="13.8" hidden="false" customHeight="false" outlineLevel="0" collapsed="false">
      <c r="A79" s="8" t="n">
        <v>38808</v>
      </c>
      <c r="B79" s="17" t="n">
        <v>57.47569</v>
      </c>
      <c r="C79" s="17" t="n">
        <v>42.34441</v>
      </c>
      <c r="D79" s="17" t="n">
        <v>37.56909</v>
      </c>
      <c r="E79" s="17" t="n">
        <v>67.25096</v>
      </c>
      <c r="F79" s="17" t="n">
        <v>32.61436</v>
      </c>
      <c r="G79" s="17" t="n">
        <v>50.89873</v>
      </c>
      <c r="H79" s="17" t="n">
        <v>52.48225</v>
      </c>
      <c r="I79" s="17" t="n">
        <v>36.56891</v>
      </c>
      <c r="J79" s="17" t="n">
        <v>42.99387</v>
      </c>
      <c r="K79" s="17" t="n">
        <v>64.81655</v>
      </c>
      <c r="L79" s="17" t="n">
        <v>57.91121</v>
      </c>
      <c r="M79" s="17" t="n">
        <v>61.68913</v>
      </c>
      <c r="N79" s="17" t="n">
        <v>51.34267</v>
      </c>
      <c r="O79" s="17" t="n">
        <v>64.34416</v>
      </c>
      <c r="P79" s="17" t="n">
        <v>50.42225</v>
      </c>
      <c r="Q79" s="17" t="n">
        <v>74.20187</v>
      </c>
      <c r="R79" s="17" t="n">
        <v>75.3905</v>
      </c>
      <c r="S79" s="17" t="n">
        <v>54.83838</v>
      </c>
      <c r="T79" s="17" t="n">
        <v>58.31191</v>
      </c>
      <c r="U79" s="17" t="n">
        <v>71.74606</v>
      </c>
      <c r="V79" s="17" t="n">
        <v>52.77109</v>
      </c>
      <c r="W79" s="17" t="n">
        <v>60.57288</v>
      </c>
      <c r="X79" s="17" t="n">
        <v>47.94318</v>
      </c>
      <c r="Y79" s="17" t="n">
        <v>57.35539</v>
      </c>
      <c r="Z79" s="17" t="n">
        <v>41.53423</v>
      </c>
      <c r="AA79" s="17" t="n">
        <v>50.57478</v>
      </c>
      <c r="AB79" s="17" t="n">
        <v>81.61819</v>
      </c>
      <c r="AC79" s="17" t="n">
        <v>99.14241</v>
      </c>
    </row>
    <row r="80" customFormat="false" ht="13.8" hidden="false" customHeight="false" outlineLevel="0" collapsed="false">
      <c r="A80" s="8" t="n">
        <v>38838</v>
      </c>
      <c r="B80" s="17" t="n">
        <v>57.56555</v>
      </c>
      <c r="C80" s="17" t="n">
        <v>41.88869</v>
      </c>
      <c r="D80" s="17" t="n">
        <v>39.32111</v>
      </c>
      <c r="E80" s="17" t="n">
        <v>68.24641</v>
      </c>
      <c r="F80" s="17" t="n">
        <v>32.23544</v>
      </c>
      <c r="G80" s="17" t="n">
        <v>53.60261</v>
      </c>
      <c r="H80" s="17" t="n">
        <v>56.87038</v>
      </c>
      <c r="I80" s="17" t="n">
        <v>41.89004</v>
      </c>
      <c r="J80" s="17" t="n">
        <v>45.76385</v>
      </c>
      <c r="K80" s="17" t="n">
        <v>67.22643</v>
      </c>
      <c r="L80" s="17" t="n">
        <v>60.34145</v>
      </c>
      <c r="M80" s="17" t="n">
        <v>61.52766</v>
      </c>
      <c r="N80" s="17" t="n">
        <v>51.80073</v>
      </c>
      <c r="O80" s="17" t="n">
        <v>64.31255</v>
      </c>
      <c r="P80" s="17" t="n">
        <v>52.16015</v>
      </c>
      <c r="Q80" s="17" t="n">
        <v>77.21173</v>
      </c>
      <c r="R80" s="17" t="n">
        <v>73.53045</v>
      </c>
      <c r="S80" s="17" t="n">
        <v>55.59694</v>
      </c>
      <c r="T80" s="17" t="n">
        <v>58.89891</v>
      </c>
      <c r="U80" s="17" t="n">
        <v>72.57642</v>
      </c>
      <c r="V80" s="17" t="n">
        <v>52.77197</v>
      </c>
      <c r="W80" s="17" t="n">
        <v>60.97648</v>
      </c>
      <c r="X80" s="17" t="n">
        <v>47.24005</v>
      </c>
      <c r="Y80" s="17" t="n">
        <v>56.6784</v>
      </c>
      <c r="Z80" s="17" t="n">
        <v>42.39259</v>
      </c>
      <c r="AA80" s="17" t="n">
        <v>49.00851</v>
      </c>
      <c r="AB80" s="17" t="n">
        <v>80.59843</v>
      </c>
      <c r="AC80" s="17" t="n">
        <v>100.91716</v>
      </c>
    </row>
    <row r="81" customFormat="false" ht="13.8" hidden="false" customHeight="false" outlineLevel="0" collapsed="false">
      <c r="A81" s="8" t="n">
        <v>38869</v>
      </c>
      <c r="B81" s="17" t="n">
        <v>57.46913</v>
      </c>
      <c r="C81" s="17" t="n">
        <v>42.40003</v>
      </c>
      <c r="D81" s="17" t="n">
        <v>38.21583</v>
      </c>
      <c r="E81" s="17" t="n">
        <v>65.59163</v>
      </c>
      <c r="F81" s="17" t="n">
        <v>31.56373</v>
      </c>
      <c r="G81" s="17" t="n">
        <v>51.90739</v>
      </c>
      <c r="H81" s="17" t="n">
        <v>54.42979</v>
      </c>
      <c r="I81" s="17" t="n">
        <v>41.2196</v>
      </c>
      <c r="J81" s="17" t="n">
        <v>44.68019</v>
      </c>
      <c r="K81" s="17" t="n">
        <v>67.66176</v>
      </c>
      <c r="L81" s="17" t="n">
        <v>60.82179</v>
      </c>
      <c r="M81" s="17" t="n">
        <v>61.12494</v>
      </c>
      <c r="N81" s="17" t="n">
        <v>51.65752</v>
      </c>
      <c r="O81" s="17" t="n">
        <v>64.12316</v>
      </c>
      <c r="P81" s="17" t="n">
        <v>52.01202</v>
      </c>
      <c r="Q81" s="17" t="n">
        <v>77.05141</v>
      </c>
      <c r="R81" s="17" t="n">
        <v>72.78094</v>
      </c>
      <c r="S81" s="17" t="n">
        <v>55.11288</v>
      </c>
      <c r="T81" s="17" t="n">
        <v>60.77121</v>
      </c>
      <c r="U81" s="17" t="n">
        <v>71.64693</v>
      </c>
      <c r="V81" s="17" t="n">
        <v>52.62714</v>
      </c>
      <c r="W81" s="17" t="n">
        <v>61.35931</v>
      </c>
      <c r="X81" s="17" t="n">
        <v>47.15127</v>
      </c>
      <c r="Y81" s="17" t="n">
        <v>56.05801</v>
      </c>
      <c r="Z81" s="17" t="n">
        <v>42.47399</v>
      </c>
      <c r="AA81" s="17" t="n">
        <v>51.02798</v>
      </c>
      <c r="AB81" s="17" t="n">
        <v>79.87907</v>
      </c>
      <c r="AC81" s="17" t="n">
        <v>99.50194</v>
      </c>
    </row>
    <row r="82" customFormat="false" ht="13.8" hidden="false" customHeight="false" outlineLevel="0" collapsed="false">
      <c r="A82" s="8" t="n">
        <v>38899</v>
      </c>
      <c r="B82" s="17" t="n">
        <v>57.63472</v>
      </c>
      <c r="C82" s="17" t="n">
        <v>44.76275</v>
      </c>
      <c r="D82" s="17" t="n">
        <v>39.36251</v>
      </c>
      <c r="E82" s="17" t="n">
        <v>65.58087</v>
      </c>
      <c r="F82" s="17" t="n">
        <v>32.54655</v>
      </c>
      <c r="G82" s="17" t="n">
        <v>52.34632</v>
      </c>
      <c r="H82" s="17" t="n">
        <v>54.23732</v>
      </c>
      <c r="I82" s="17" t="n">
        <v>38.45927</v>
      </c>
      <c r="J82" s="17" t="n">
        <v>43.48139</v>
      </c>
      <c r="K82" s="17" t="n">
        <v>67.90421</v>
      </c>
      <c r="L82" s="17" t="n">
        <v>59.91694</v>
      </c>
      <c r="M82" s="17" t="n">
        <v>61.43425</v>
      </c>
      <c r="N82" s="17" t="n">
        <v>52.49409</v>
      </c>
      <c r="O82" s="17" t="n">
        <v>65.87028</v>
      </c>
      <c r="P82" s="17" t="n">
        <v>52.47099</v>
      </c>
      <c r="Q82" s="17" t="n">
        <v>79.43808</v>
      </c>
      <c r="R82" s="17" t="n">
        <v>75.46334</v>
      </c>
      <c r="S82" s="17" t="n">
        <v>55.28376</v>
      </c>
      <c r="T82" s="17" t="n">
        <v>59.92477</v>
      </c>
      <c r="U82" s="17" t="n">
        <v>70.45848</v>
      </c>
      <c r="V82" s="17" t="n">
        <v>53.31587</v>
      </c>
      <c r="W82" s="17" t="n">
        <v>59.76707</v>
      </c>
      <c r="X82" s="17" t="n">
        <v>46.36387</v>
      </c>
      <c r="Y82" s="17" t="n">
        <v>56.07179</v>
      </c>
      <c r="Z82" s="17" t="n">
        <v>42.35274</v>
      </c>
      <c r="AA82" s="17" t="n">
        <v>49.01973</v>
      </c>
      <c r="AB82" s="17" t="n">
        <v>79.5502</v>
      </c>
      <c r="AC82" s="17" t="n">
        <v>95.55419</v>
      </c>
    </row>
    <row r="83" customFormat="false" ht="13.8" hidden="false" customHeight="false" outlineLevel="0" collapsed="false">
      <c r="A83" s="8" t="n">
        <v>38930</v>
      </c>
      <c r="B83" s="17" t="n">
        <v>58.81481</v>
      </c>
      <c r="C83" s="17" t="n">
        <v>46.49356</v>
      </c>
      <c r="D83" s="17" t="n">
        <v>42.72484</v>
      </c>
      <c r="E83" s="17" t="n">
        <v>67.75131</v>
      </c>
      <c r="F83" s="17" t="n">
        <v>33.62532</v>
      </c>
      <c r="G83" s="17" t="n">
        <v>53.42369</v>
      </c>
      <c r="H83" s="17" t="n">
        <v>57.6799</v>
      </c>
      <c r="I83" s="17" t="n">
        <v>41.26393</v>
      </c>
      <c r="J83" s="17" t="n">
        <v>46.18374</v>
      </c>
      <c r="K83" s="17" t="n">
        <v>68.65343</v>
      </c>
      <c r="L83" s="17" t="n">
        <v>61.86215</v>
      </c>
      <c r="M83" s="17" t="n">
        <v>63.28265</v>
      </c>
      <c r="N83" s="17" t="n">
        <v>52.81895</v>
      </c>
      <c r="O83" s="17" t="n">
        <v>66.50723</v>
      </c>
      <c r="P83" s="17" t="n">
        <v>56.91904</v>
      </c>
      <c r="Q83" s="17" t="n">
        <v>82.13643</v>
      </c>
      <c r="R83" s="17" t="n">
        <v>75.59732</v>
      </c>
      <c r="S83" s="17" t="n">
        <v>56.496</v>
      </c>
      <c r="T83" s="17" t="n">
        <v>60.98466</v>
      </c>
      <c r="U83" s="17" t="n">
        <v>72.95647</v>
      </c>
      <c r="V83" s="17" t="n">
        <v>53.97769</v>
      </c>
      <c r="W83" s="17" t="n">
        <v>61.44065</v>
      </c>
      <c r="X83" s="17" t="n">
        <v>47.89764</v>
      </c>
      <c r="Y83" s="17" t="n">
        <v>56.90877</v>
      </c>
      <c r="Z83" s="17" t="n">
        <v>43.56823</v>
      </c>
      <c r="AA83" s="17" t="n">
        <v>50.86253</v>
      </c>
      <c r="AB83" s="17" t="n">
        <v>81.25158</v>
      </c>
      <c r="AC83" s="17" t="n">
        <v>99.29643</v>
      </c>
    </row>
    <row r="84" customFormat="false" ht="13.8" hidden="false" customHeight="false" outlineLevel="0" collapsed="false">
      <c r="A84" s="8" t="n">
        <v>38961</v>
      </c>
      <c r="B84" s="17" t="n">
        <v>59.83758</v>
      </c>
      <c r="C84" s="17" t="n">
        <v>45.40264</v>
      </c>
      <c r="D84" s="17" t="n">
        <v>44.83422</v>
      </c>
      <c r="E84" s="17" t="n">
        <v>69.55233</v>
      </c>
      <c r="F84" s="17" t="n">
        <v>35.81917</v>
      </c>
      <c r="G84" s="17" t="n">
        <v>53.68152</v>
      </c>
      <c r="H84" s="17" t="n">
        <v>57.05983</v>
      </c>
      <c r="I84" s="17" t="n">
        <v>40.4952</v>
      </c>
      <c r="J84" s="17" t="n">
        <v>45.9047</v>
      </c>
      <c r="K84" s="17" t="n">
        <v>68.05597</v>
      </c>
      <c r="L84" s="17" t="n">
        <v>64.16618</v>
      </c>
      <c r="M84" s="17" t="n">
        <v>63.48524</v>
      </c>
      <c r="N84" s="17" t="n">
        <v>53.75146</v>
      </c>
      <c r="O84" s="17" t="n">
        <v>67.71256</v>
      </c>
      <c r="P84" s="17" t="n">
        <v>57.72211</v>
      </c>
      <c r="Q84" s="17" t="n">
        <v>84.21603</v>
      </c>
      <c r="R84" s="17" t="n">
        <v>75.78663</v>
      </c>
      <c r="S84" s="17" t="n">
        <v>57.17943</v>
      </c>
      <c r="T84" s="17" t="n">
        <v>61.96472</v>
      </c>
      <c r="U84" s="17" t="n">
        <v>75.05986</v>
      </c>
      <c r="V84" s="17" t="n">
        <v>54.86774</v>
      </c>
      <c r="W84" s="17" t="n">
        <v>62.49707</v>
      </c>
      <c r="X84" s="17" t="n">
        <v>49.17792</v>
      </c>
      <c r="Y84" s="17" t="n">
        <v>58.67195</v>
      </c>
      <c r="Z84" s="17" t="n">
        <v>43.74455</v>
      </c>
      <c r="AA84" s="17" t="n">
        <v>52.44636</v>
      </c>
      <c r="AB84" s="17" t="n">
        <v>81.83579</v>
      </c>
      <c r="AC84" s="17" t="n">
        <v>101.63255</v>
      </c>
    </row>
    <row r="85" customFormat="false" ht="13.8" hidden="false" customHeight="false" outlineLevel="0" collapsed="false">
      <c r="A85" s="8" t="n">
        <v>38991</v>
      </c>
      <c r="B85" s="17" t="n">
        <v>60.15545</v>
      </c>
      <c r="C85" s="17" t="n">
        <v>44.34959</v>
      </c>
      <c r="D85" s="17" t="n">
        <v>43.41483</v>
      </c>
      <c r="E85" s="17" t="n">
        <v>70.2915</v>
      </c>
      <c r="F85" s="17" t="n">
        <v>34.06064</v>
      </c>
      <c r="G85" s="17" t="n">
        <v>53.56753</v>
      </c>
      <c r="H85" s="17" t="n">
        <v>58.24728</v>
      </c>
      <c r="I85" s="17" t="n">
        <v>41.42752</v>
      </c>
      <c r="J85" s="17" t="n">
        <v>47.82387</v>
      </c>
      <c r="K85" s="17" t="n">
        <v>66.58147</v>
      </c>
      <c r="L85" s="17" t="n">
        <v>64.32673</v>
      </c>
      <c r="M85" s="17" t="n">
        <v>62.36116</v>
      </c>
      <c r="N85" s="17" t="n">
        <v>54.53662</v>
      </c>
      <c r="O85" s="17" t="n">
        <v>68.27918</v>
      </c>
      <c r="P85" s="17" t="n">
        <v>62.87714</v>
      </c>
      <c r="Q85" s="17" t="n">
        <v>84.51481</v>
      </c>
      <c r="R85" s="17" t="n">
        <v>76.12231</v>
      </c>
      <c r="S85" s="17" t="n">
        <v>56.90444</v>
      </c>
      <c r="T85" s="17" t="n">
        <v>61.95773</v>
      </c>
      <c r="U85" s="17" t="n">
        <v>74.50149</v>
      </c>
      <c r="V85" s="17" t="n">
        <v>55.52621</v>
      </c>
      <c r="W85" s="17" t="n">
        <v>62.46212</v>
      </c>
      <c r="X85" s="17" t="n">
        <v>48.61675</v>
      </c>
      <c r="Y85" s="17" t="n">
        <v>57.63946</v>
      </c>
      <c r="Z85" s="17" t="n">
        <v>45.42534</v>
      </c>
      <c r="AA85" s="17" t="n">
        <v>52.19598</v>
      </c>
      <c r="AB85" s="17" t="n">
        <v>81.47567</v>
      </c>
      <c r="AC85" s="17" t="n">
        <v>104.4727</v>
      </c>
    </row>
    <row r="86" customFormat="false" ht="13.8" hidden="false" customHeight="false" outlineLevel="0" collapsed="false">
      <c r="A86" s="8" t="n">
        <v>39022</v>
      </c>
      <c r="B86" s="17" t="n">
        <v>60.59049</v>
      </c>
      <c r="C86" s="17" t="n">
        <v>44.98979</v>
      </c>
      <c r="D86" s="17" t="n">
        <v>43.51445</v>
      </c>
      <c r="E86" s="17" t="n">
        <v>71.44065</v>
      </c>
      <c r="F86" s="17" t="n">
        <v>33.11944</v>
      </c>
      <c r="G86" s="17" t="n">
        <v>54.85037</v>
      </c>
      <c r="H86" s="17" t="n">
        <v>57.79069</v>
      </c>
      <c r="I86" s="17" t="n">
        <v>42.56991</v>
      </c>
      <c r="J86" s="17" t="n">
        <v>48.47445</v>
      </c>
      <c r="K86" s="17" t="n">
        <v>66.86037</v>
      </c>
      <c r="L86" s="17" t="n">
        <v>66.59457</v>
      </c>
      <c r="M86" s="17" t="n">
        <v>62.29732</v>
      </c>
      <c r="N86" s="17" t="n">
        <v>54.04757</v>
      </c>
      <c r="O86" s="17" t="n">
        <v>69.43408</v>
      </c>
      <c r="P86" s="17" t="n">
        <v>64.03888</v>
      </c>
      <c r="Q86" s="17" t="n">
        <v>84.32824</v>
      </c>
      <c r="R86" s="17" t="n">
        <v>77.65269</v>
      </c>
      <c r="S86" s="17" t="n">
        <v>57.13049</v>
      </c>
      <c r="T86" s="17" t="n">
        <v>63.73268</v>
      </c>
      <c r="U86" s="17" t="n">
        <v>75.47133</v>
      </c>
      <c r="V86" s="17" t="n">
        <v>55.47473</v>
      </c>
      <c r="W86" s="17" t="n">
        <v>62.12607</v>
      </c>
      <c r="X86" s="17" t="n">
        <v>49.65975</v>
      </c>
      <c r="Y86" s="17" t="n">
        <v>57.26006</v>
      </c>
      <c r="Z86" s="17" t="n">
        <v>46.03904</v>
      </c>
      <c r="AA86" s="17" t="n">
        <v>54.5281</v>
      </c>
      <c r="AB86" s="17" t="n">
        <v>83.44989</v>
      </c>
      <c r="AC86" s="17" t="n">
        <v>105.93991</v>
      </c>
    </row>
    <row r="87" customFormat="false" ht="13.8" hidden="false" customHeight="false" outlineLevel="0" collapsed="false">
      <c r="A87" s="8" t="n">
        <v>39052</v>
      </c>
      <c r="B87" s="17" t="n">
        <v>60.85409</v>
      </c>
      <c r="C87" s="17" t="n">
        <v>43.13538</v>
      </c>
      <c r="D87" s="17" t="n">
        <v>43.3304</v>
      </c>
      <c r="E87" s="17" t="n">
        <v>69.44941</v>
      </c>
      <c r="F87" s="17" t="n">
        <v>33.73788</v>
      </c>
      <c r="G87" s="17" t="n">
        <v>55.46559</v>
      </c>
      <c r="H87" s="17" t="n">
        <v>59.65097</v>
      </c>
      <c r="I87" s="17" t="n">
        <v>41.15765</v>
      </c>
      <c r="J87" s="17" t="n">
        <v>48.68818</v>
      </c>
      <c r="K87" s="17" t="n">
        <v>65.77825</v>
      </c>
      <c r="L87" s="17" t="n">
        <v>66.21914</v>
      </c>
      <c r="M87" s="17" t="n">
        <v>60.94045</v>
      </c>
      <c r="N87" s="17" t="n">
        <v>54.10696</v>
      </c>
      <c r="O87" s="17" t="n">
        <v>69.22929</v>
      </c>
      <c r="P87" s="17" t="n">
        <v>63.14505</v>
      </c>
      <c r="Q87" s="17" t="n">
        <v>83.39204</v>
      </c>
      <c r="R87" s="17" t="n">
        <v>78.66337</v>
      </c>
      <c r="S87" s="17" t="n">
        <v>57.15862</v>
      </c>
      <c r="T87" s="17" t="n">
        <v>64.34544</v>
      </c>
      <c r="U87" s="17" t="n">
        <v>74.72532</v>
      </c>
      <c r="V87" s="17" t="n">
        <v>56.34517</v>
      </c>
      <c r="W87" s="17" t="n">
        <v>62.80058</v>
      </c>
      <c r="X87" s="17" t="n">
        <v>49.713</v>
      </c>
      <c r="Y87" s="17" t="n">
        <v>58.46734</v>
      </c>
      <c r="Z87" s="17" t="n">
        <v>45.67631</v>
      </c>
      <c r="AA87" s="17" t="n">
        <v>55.05975</v>
      </c>
      <c r="AB87" s="17" t="n">
        <v>84.04169</v>
      </c>
      <c r="AC87" s="17" t="n">
        <v>106.39298</v>
      </c>
    </row>
    <row r="88" customFormat="false" ht="13.8" hidden="false" customHeight="false" outlineLevel="0" collapsed="false">
      <c r="A88" s="8" t="n">
        <v>39083</v>
      </c>
      <c r="B88" s="17" t="n">
        <v>61.27972</v>
      </c>
      <c r="C88" s="17" t="n">
        <v>43.89044</v>
      </c>
      <c r="D88" s="17" t="n">
        <v>46.17137</v>
      </c>
      <c r="E88" s="17" t="n">
        <v>70.17473</v>
      </c>
      <c r="F88" s="17" t="n">
        <v>32.63854</v>
      </c>
      <c r="G88" s="17" t="n">
        <v>55.5974</v>
      </c>
      <c r="H88" s="17" t="n">
        <v>60.85311</v>
      </c>
      <c r="I88" s="17" t="n">
        <v>42.12676</v>
      </c>
      <c r="J88" s="17" t="n">
        <v>48.31779</v>
      </c>
      <c r="K88" s="17" t="n">
        <v>63.73706</v>
      </c>
      <c r="L88" s="17" t="n">
        <v>66.97053</v>
      </c>
      <c r="M88" s="17" t="n">
        <v>61.30366</v>
      </c>
      <c r="N88" s="17" t="n">
        <v>54.86906</v>
      </c>
      <c r="O88" s="17" t="n">
        <v>67.87296</v>
      </c>
      <c r="P88" s="17" t="n">
        <v>65.14656</v>
      </c>
      <c r="Q88" s="17" t="n">
        <v>85.35269</v>
      </c>
      <c r="R88" s="17" t="n">
        <v>80.02974</v>
      </c>
      <c r="S88" s="17" t="n">
        <v>56.90052</v>
      </c>
      <c r="T88" s="17" t="n">
        <v>61.62645</v>
      </c>
      <c r="U88" s="17" t="n">
        <v>74.10158</v>
      </c>
      <c r="V88" s="17" t="n">
        <v>57.17163</v>
      </c>
      <c r="W88" s="17" t="n">
        <v>63.17529</v>
      </c>
      <c r="X88" s="17" t="n">
        <v>51.22751</v>
      </c>
      <c r="Y88" s="17" t="n">
        <v>59.14695</v>
      </c>
      <c r="Z88" s="17" t="n">
        <v>46.18478</v>
      </c>
      <c r="AA88" s="17" t="n">
        <v>56.21249</v>
      </c>
      <c r="AB88" s="17" t="n">
        <v>86.7971</v>
      </c>
      <c r="AC88" s="17" t="n">
        <v>106.48735</v>
      </c>
    </row>
    <row r="89" customFormat="false" ht="13.8" hidden="false" customHeight="false" outlineLevel="0" collapsed="false">
      <c r="A89" s="8" t="n">
        <v>39114</v>
      </c>
      <c r="B89" s="17" t="n">
        <v>61.72666</v>
      </c>
      <c r="C89" s="17" t="n">
        <v>43.43964</v>
      </c>
      <c r="D89" s="17" t="n">
        <v>43.12602</v>
      </c>
      <c r="E89" s="17" t="n">
        <v>72.31829</v>
      </c>
      <c r="F89" s="17" t="n">
        <v>33.27141</v>
      </c>
      <c r="G89" s="17" t="n">
        <v>55.21225</v>
      </c>
      <c r="H89" s="17" t="n">
        <v>60.8768</v>
      </c>
      <c r="I89" s="17" t="n">
        <v>42.08244</v>
      </c>
      <c r="J89" s="17" t="n">
        <v>49.07044</v>
      </c>
      <c r="K89" s="17" t="n">
        <v>65.09037</v>
      </c>
      <c r="L89" s="17" t="n">
        <v>67.46583</v>
      </c>
      <c r="M89" s="17" t="n">
        <v>61.68493</v>
      </c>
      <c r="N89" s="17" t="n">
        <v>55.21073</v>
      </c>
      <c r="O89" s="17" t="n">
        <v>69.743</v>
      </c>
      <c r="P89" s="17" t="n">
        <v>65.4687</v>
      </c>
      <c r="Q89" s="17" t="n">
        <v>84.5886</v>
      </c>
      <c r="R89" s="17" t="n">
        <v>80.42049</v>
      </c>
      <c r="S89" s="17" t="n">
        <v>54.05484</v>
      </c>
      <c r="T89" s="17" t="n">
        <v>65.41874</v>
      </c>
      <c r="U89" s="17" t="n">
        <v>75.01293</v>
      </c>
      <c r="V89" s="17" t="n">
        <v>57.56649</v>
      </c>
      <c r="W89" s="17" t="n">
        <v>62.9894</v>
      </c>
      <c r="X89" s="17" t="n">
        <v>51.38873</v>
      </c>
      <c r="Y89" s="17" t="n">
        <v>59.35031</v>
      </c>
      <c r="Z89" s="17" t="n">
        <v>48.74311</v>
      </c>
      <c r="AA89" s="17" t="n">
        <v>54.43495</v>
      </c>
      <c r="AB89" s="17" t="n">
        <v>83.9757</v>
      </c>
      <c r="AC89" s="17" t="n">
        <v>107.86576</v>
      </c>
    </row>
    <row r="90" customFormat="false" ht="13.8" hidden="false" customHeight="false" outlineLevel="0" collapsed="false">
      <c r="A90" s="8" t="n">
        <v>39142</v>
      </c>
      <c r="B90" s="17" t="n">
        <v>62.44156</v>
      </c>
      <c r="C90" s="17" t="n">
        <v>46.79419</v>
      </c>
      <c r="D90" s="17" t="n">
        <v>41.81553</v>
      </c>
      <c r="E90" s="17" t="n">
        <v>72.05511</v>
      </c>
      <c r="F90" s="17" t="n">
        <v>34.70578</v>
      </c>
      <c r="G90" s="17" t="n">
        <v>54.99856</v>
      </c>
      <c r="H90" s="17" t="n">
        <v>62.43545</v>
      </c>
      <c r="I90" s="17" t="n">
        <v>42.8755</v>
      </c>
      <c r="J90" s="17" t="n">
        <v>50.65261</v>
      </c>
      <c r="K90" s="17" t="n">
        <v>66.2079</v>
      </c>
      <c r="L90" s="17" t="n">
        <v>67.93218</v>
      </c>
      <c r="M90" s="17" t="n">
        <v>63.63601</v>
      </c>
      <c r="N90" s="17" t="n">
        <v>54.37919</v>
      </c>
      <c r="O90" s="17" t="n">
        <v>70.05097</v>
      </c>
      <c r="P90" s="17" t="n">
        <v>63.87573</v>
      </c>
      <c r="Q90" s="17" t="n">
        <v>85.87462</v>
      </c>
      <c r="R90" s="17" t="n">
        <v>79.77687</v>
      </c>
      <c r="S90" s="17" t="n">
        <v>57.75498</v>
      </c>
      <c r="T90" s="17" t="n">
        <v>64.71168</v>
      </c>
      <c r="U90" s="17" t="n">
        <v>74.85465</v>
      </c>
      <c r="V90" s="17" t="n">
        <v>58.27002</v>
      </c>
      <c r="W90" s="17" t="n">
        <v>64.15327</v>
      </c>
      <c r="X90" s="17" t="n">
        <v>51.07612</v>
      </c>
      <c r="Y90" s="17" t="n">
        <v>59.02663</v>
      </c>
      <c r="Z90" s="17" t="n">
        <v>47.00913</v>
      </c>
      <c r="AA90" s="17" t="n">
        <v>56.07666</v>
      </c>
      <c r="AB90" s="17" t="n">
        <v>84.09024</v>
      </c>
      <c r="AC90" s="17" t="n">
        <v>106.47647</v>
      </c>
    </row>
    <row r="91" customFormat="false" ht="13.8" hidden="false" customHeight="false" outlineLevel="0" collapsed="false">
      <c r="A91" s="8" t="n">
        <v>39173</v>
      </c>
      <c r="B91" s="17" t="n">
        <v>62.72816</v>
      </c>
      <c r="C91" s="17" t="n">
        <v>45.67962</v>
      </c>
      <c r="D91" s="17" t="n">
        <v>41.06203</v>
      </c>
      <c r="E91" s="17" t="n">
        <v>70.61999</v>
      </c>
      <c r="F91" s="17" t="n">
        <v>32.62129</v>
      </c>
      <c r="G91" s="17" t="n">
        <v>57.4468</v>
      </c>
      <c r="H91" s="17" t="n">
        <v>58.70979</v>
      </c>
      <c r="I91" s="17" t="n">
        <v>43.54827</v>
      </c>
      <c r="J91" s="17" t="n">
        <v>50.17649</v>
      </c>
      <c r="K91" s="17" t="n">
        <v>67.47166</v>
      </c>
      <c r="L91" s="17" t="n">
        <v>66.27605</v>
      </c>
      <c r="M91" s="17" t="n">
        <v>63.0996</v>
      </c>
      <c r="N91" s="17" t="n">
        <v>54.7015</v>
      </c>
      <c r="O91" s="17" t="n">
        <v>68.94539</v>
      </c>
      <c r="P91" s="17" t="n">
        <v>64.23251</v>
      </c>
      <c r="Q91" s="17" t="n">
        <v>86.68618</v>
      </c>
      <c r="R91" s="17" t="n">
        <v>80.25275</v>
      </c>
      <c r="S91" s="17" t="n">
        <v>58.38152</v>
      </c>
      <c r="T91" s="17" t="n">
        <v>65.93839</v>
      </c>
      <c r="U91" s="17" t="n">
        <v>76.38036</v>
      </c>
      <c r="V91" s="17" t="n">
        <v>59.74134</v>
      </c>
      <c r="W91" s="17" t="n">
        <v>64.86362</v>
      </c>
      <c r="X91" s="17" t="n">
        <v>51.80643</v>
      </c>
      <c r="Y91" s="17" t="n">
        <v>59.56426</v>
      </c>
      <c r="Z91" s="17" t="n">
        <v>47.94128</v>
      </c>
      <c r="AA91" s="17" t="n">
        <v>56.38744</v>
      </c>
      <c r="AB91" s="17" t="n">
        <v>82.13244</v>
      </c>
      <c r="AC91" s="17" t="n">
        <v>107.97069</v>
      </c>
    </row>
    <row r="92" customFormat="false" ht="13.8" hidden="false" customHeight="false" outlineLevel="0" collapsed="false">
      <c r="A92" s="8" t="n">
        <v>39203</v>
      </c>
      <c r="B92" s="17" t="n">
        <v>63.44943</v>
      </c>
      <c r="C92" s="17" t="n">
        <v>48.283</v>
      </c>
      <c r="D92" s="17" t="n">
        <v>41.84245</v>
      </c>
      <c r="E92" s="17" t="n">
        <v>72.48759</v>
      </c>
      <c r="F92" s="17" t="n">
        <v>33.62027</v>
      </c>
      <c r="G92" s="17" t="n">
        <v>59.90328</v>
      </c>
      <c r="H92" s="17" t="n">
        <v>61.77633</v>
      </c>
      <c r="I92" s="17" t="n">
        <v>43.70734</v>
      </c>
      <c r="J92" s="17" t="n">
        <v>51.34243</v>
      </c>
      <c r="K92" s="17" t="n">
        <v>66.49366</v>
      </c>
      <c r="L92" s="17" t="n">
        <v>67.12957</v>
      </c>
      <c r="M92" s="17" t="n">
        <v>65.31307</v>
      </c>
      <c r="N92" s="17" t="n">
        <v>55.39636</v>
      </c>
      <c r="O92" s="17" t="n">
        <v>72.343</v>
      </c>
      <c r="P92" s="17" t="n">
        <v>65.81657</v>
      </c>
      <c r="Q92" s="17" t="n">
        <v>89.75859</v>
      </c>
      <c r="R92" s="17" t="n">
        <v>81.72017</v>
      </c>
      <c r="S92" s="17" t="n">
        <v>58.68553</v>
      </c>
      <c r="T92" s="17" t="n">
        <v>65.83384</v>
      </c>
      <c r="U92" s="17" t="n">
        <v>76.49791</v>
      </c>
      <c r="V92" s="17" t="n">
        <v>60.09</v>
      </c>
      <c r="W92" s="17" t="n">
        <v>65.05138</v>
      </c>
      <c r="X92" s="17" t="n">
        <v>52.29477</v>
      </c>
      <c r="Y92" s="17" t="n">
        <v>60.58015</v>
      </c>
      <c r="Z92" s="17" t="n">
        <v>48.22635</v>
      </c>
      <c r="AA92" s="17" t="n">
        <v>57.63336</v>
      </c>
      <c r="AB92" s="17" t="n">
        <v>85.30646</v>
      </c>
      <c r="AC92" s="17" t="n">
        <v>109.59267</v>
      </c>
    </row>
    <row r="93" customFormat="false" ht="13.8" hidden="false" customHeight="false" outlineLevel="0" collapsed="false">
      <c r="A93" s="8" t="n">
        <v>39234</v>
      </c>
      <c r="B93" s="17" t="n">
        <v>63.53704</v>
      </c>
      <c r="C93" s="17" t="n">
        <v>46.87661</v>
      </c>
      <c r="D93" s="17" t="n">
        <v>41.75705</v>
      </c>
      <c r="E93" s="17" t="n">
        <v>70.43378</v>
      </c>
      <c r="F93" s="17" t="n">
        <v>31.83166</v>
      </c>
      <c r="G93" s="17" t="n">
        <v>58.22065</v>
      </c>
      <c r="H93" s="17" t="n">
        <v>61.90387</v>
      </c>
      <c r="I93" s="17" t="n">
        <v>42.05686</v>
      </c>
      <c r="J93" s="17" t="n">
        <v>51.04328</v>
      </c>
      <c r="K93" s="17" t="n">
        <v>66.19489</v>
      </c>
      <c r="L93" s="17" t="n">
        <v>67.90603</v>
      </c>
      <c r="M93" s="17" t="n">
        <v>67.03575</v>
      </c>
      <c r="N93" s="17" t="n">
        <v>55.70675</v>
      </c>
      <c r="O93" s="17" t="n">
        <v>73.77185</v>
      </c>
      <c r="P93" s="17" t="n">
        <v>65.5057</v>
      </c>
      <c r="Q93" s="17" t="n">
        <v>88.31512</v>
      </c>
      <c r="R93" s="17" t="n">
        <v>83.51707</v>
      </c>
      <c r="S93" s="17" t="n">
        <v>58.60412</v>
      </c>
      <c r="T93" s="17" t="n">
        <v>63.93836</v>
      </c>
      <c r="U93" s="17" t="n">
        <v>76.33784</v>
      </c>
      <c r="V93" s="17" t="n">
        <v>60.15751</v>
      </c>
      <c r="W93" s="17" t="n">
        <v>64.8177</v>
      </c>
      <c r="X93" s="17" t="n">
        <v>52.32488</v>
      </c>
      <c r="Y93" s="17" t="n">
        <v>60.04251</v>
      </c>
      <c r="Z93" s="17" t="n">
        <v>48.24828</v>
      </c>
      <c r="AA93" s="17" t="n">
        <v>57.77759</v>
      </c>
      <c r="AB93" s="17" t="n">
        <v>84.29009</v>
      </c>
      <c r="AC93" s="17" t="n">
        <v>107.69629</v>
      </c>
    </row>
    <row r="94" customFormat="false" ht="13.8" hidden="false" customHeight="false" outlineLevel="0" collapsed="false">
      <c r="A94" s="8" t="n">
        <v>39264</v>
      </c>
      <c r="B94" s="17" t="n">
        <v>63.94414</v>
      </c>
      <c r="C94" s="17" t="n">
        <v>43.92526</v>
      </c>
      <c r="D94" s="17" t="n">
        <v>41.86775</v>
      </c>
      <c r="E94" s="17" t="n">
        <v>70.07163</v>
      </c>
      <c r="F94" s="17" t="n">
        <v>32.75732</v>
      </c>
      <c r="G94" s="17" t="n">
        <v>57.63206</v>
      </c>
      <c r="H94" s="17" t="n">
        <v>62.98405</v>
      </c>
      <c r="I94" s="17" t="n">
        <v>41.75513</v>
      </c>
      <c r="J94" s="17" t="n">
        <v>50.22505</v>
      </c>
      <c r="K94" s="17" t="n">
        <v>65.75599</v>
      </c>
      <c r="L94" s="17" t="n">
        <v>66.76442</v>
      </c>
      <c r="M94" s="17" t="n">
        <v>68.26681</v>
      </c>
      <c r="N94" s="17" t="n">
        <v>55.45568</v>
      </c>
      <c r="O94" s="17" t="n">
        <v>74.36821</v>
      </c>
      <c r="P94" s="17" t="n">
        <v>64.46828</v>
      </c>
      <c r="Q94" s="17" t="n">
        <v>89.01173</v>
      </c>
      <c r="R94" s="17" t="n">
        <v>81.75523</v>
      </c>
      <c r="S94" s="17" t="n">
        <v>58.81113</v>
      </c>
      <c r="T94" s="17" t="n">
        <v>64.67395</v>
      </c>
      <c r="U94" s="17" t="n">
        <v>76.48991</v>
      </c>
      <c r="V94" s="17" t="n">
        <v>60.8249</v>
      </c>
      <c r="W94" s="17" t="n">
        <v>65.21931</v>
      </c>
      <c r="X94" s="17" t="n">
        <v>52.3405</v>
      </c>
      <c r="Y94" s="17" t="n">
        <v>60.78393</v>
      </c>
      <c r="Z94" s="17" t="n">
        <v>48.43117</v>
      </c>
      <c r="AA94" s="17" t="n">
        <v>58.14311</v>
      </c>
      <c r="AB94" s="17" t="n">
        <v>84.45034</v>
      </c>
      <c r="AC94" s="17" t="n">
        <v>104.04614</v>
      </c>
    </row>
    <row r="95" customFormat="false" ht="13.8" hidden="false" customHeight="false" outlineLevel="0" collapsed="false">
      <c r="A95" s="8" t="n">
        <v>39295</v>
      </c>
      <c r="B95" s="17" t="n">
        <v>64.50982</v>
      </c>
      <c r="C95" s="17" t="n">
        <v>43.94174</v>
      </c>
      <c r="D95" s="17" t="n">
        <v>41.68497</v>
      </c>
      <c r="E95" s="17" t="n">
        <v>71.50618</v>
      </c>
      <c r="F95" s="17" t="n">
        <v>31.06159</v>
      </c>
      <c r="G95" s="17" t="n">
        <v>57.07482</v>
      </c>
      <c r="H95" s="17" t="n">
        <v>59.23693</v>
      </c>
      <c r="I95" s="17" t="n">
        <v>44.85281</v>
      </c>
      <c r="J95" s="17" t="n">
        <v>50.4811</v>
      </c>
      <c r="K95" s="17" t="n">
        <v>66.06464</v>
      </c>
      <c r="L95" s="17" t="n">
        <v>68.68699</v>
      </c>
      <c r="M95" s="17" t="n">
        <v>67.85066</v>
      </c>
      <c r="N95" s="17" t="n">
        <v>56.15655</v>
      </c>
      <c r="O95" s="17" t="n">
        <v>73.42825</v>
      </c>
      <c r="P95" s="17" t="n">
        <v>65.09302</v>
      </c>
      <c r="Q95" s="17" t="n">
        <v>88.56463</v>
      </c>
      <c r="R95" s="17" t="n">
        <v>83.33136</v>
      </c>
      <c r="S95" s="17" t="n">
        <v>59.39166</v>
      </c>
      <c r="T95" s="17" t="n">
        <v>65.7519</v>
      </c>
      <c r="U95" s="17" t="n">
        <v>78.0789</v>
      </c>
      <c r="V95" s="17" t="n">
        <v>60.97774</v>
      </c>
      <c r="W95" s="17" t="n">
        <v>65.17464</v>
      </c>
      <c r="X95" s="17" t="n">
        <v>52.51757</v>
      </c>
      <c r="Y95" s="17" t="n">
        <v>61.52025</v>
      </c>
      <c r="Z95" s="17" t="n">
        <v>49.70371</v>
      </c>
      <c r="AA95" s="17" t="n">
        <v>59.70368</v>
      </c>
      <c r="AB95" s="17" t="n">
        <v>86.86114</v>
      </c>
      <c r="AC95" s="17" t="n">
        <v>109.17606</v>
      </c>
    </row>
    <row r="96" customFormat="false" ht="13.8" hidden="false" customHeight="false" outlineLevel="0" collapsed="false">
      <c r="A96" s="8" t="n">
        <v>39326</v>
      </c>
      <c r="B96" s="17" t="n">
        <v>65.23712</v>
      </c>
      <c r="C96" s="17" t="n">
        <v>42.28118</v>
      </c>
      <c r="D96" s="17" t="n">
        <v>41.79152</v>
      </c>
      <c r="E96" s="17" t="n">
        <v>71.13092</v>
      </c>
      <c r="F96" s="17" t="n">
        <v>31.53208</v>
      </c>
      <c r="G96" s="17" t="n">
        <v>57.83879</v>
      </c>
      <c r="H96" s="17" t="n">
        <v>61.22275</v>
      </c>
      <c r="I96" s="17" t="n">
        <v>43.60358</v>
      </c>
      <c r="J96" s="17" t="n">
        <v>52.46523</v>
      </c>
      <c r="K96" s="17" t="n">
        <v>67.60946</v>
      </c>
      <c r="L96" s="17" t="n">
        <v>68.15651</v>
      </c>
      <c r="M96" s="17" t="n">
        <v>68.7508</v>
      </c>
      <c r="N96" s="17" t="n">
        <v>55.82147</v>
      </c>
      <c r="O96" s="17" t="n">
        <v>74.12832</v>
      </c>
      <c r="P96" s="17" t="n">
        <v>67.71247</v>
      </c>
      <c r="Q96" s="17" t="n">
        <v>87.0821</v>
      </c>
      <c r="R96" s="17" t="n">
        <v>83.67479</v>
      </c>
      <c r="S96" s="17" t="n">
        <v>60.36035</v>
      </c>
      <c r="T96" s="17" t="n">
        <v>66.98232</v>
      </c>
      <c r="U96" s="17" t="n">
        <v>78.53718</v>
      </c>
      <c r="V96" s="17" t="n">
        <v>61.95712</v>
      </c>
      <c r="W96" s="17" t="n">
        <v>66.73365</v>
      </c>
      <c r="X96" s="17" t="n">
        <v>53.24935</v>
      </c>
      <c r="Y96" s="17" t="n">
        <v>62.29392</v>
      </c>
      <c r="Z96" s="17" t="n">
        <v>51.08642</v>
      </c>
      <c r="AA96" s="17" t="n">
        <v>59.4626</v>
      </c>
      <c r="AB96" s="17" t="n">
        <v>88.48276</v>
      </c>
      <c r="AC96" s="17" t="n">
        <v>110.3361</v>
      </c>
    </row>
    <row r="97" customFormat="false" ht="13.8" hidden="false" customHeight="false" outlineLevel="0" collapsed="false">
      <c r="A97" s="8" t="n">
        <v>39356</v>
      </c>
      <c r="B97" s="17" t="n">
        <v>65.31441</v>
      </c>
      <c r="C97" s="17" t="n">
        <v>44.87812</v>
      </c>
      <c r="D97" s="17" t="n">
        <v>40.4319</v>
      </c>
      <c r="E97" s="17" t="n">
        <v>70.5919</v>
      </c>
      <c r="F97" s="17" t="n">
        <v>31.60715</v>
      </c>
      <c r="G97" s="17" t="n">
        <v>58.72823</v>
      </c>
      <c r="H97" s="17" t="n">
        <v>60.42946</v>
      </c>
      <c r="I97" s="17" t="n">
        <v>42.53696</v>
      </c>
      <c r="J97" s="17" t="n">
        <v>52.18544</v>
      </c>
      <c r="K97" s="17" t="n">
        <v>68.52031</v>
      </c>
      <c r="L97" s="17" t="n">
        <v>71.16119</v>
      </c>
      <c r="M97" s="17" t="n">
        <v>68.06504</v>
      </c>
      <c r="N97" s="17" t="n">
        <v>56.48894</v>
      </c>
      <c r="O97" s="17" t="n">
        <v>74.26455</v>
      </c>
      <c r="P97" s="17" t="n">
        <v>66.4715</v>
      </c>
      <c r="Q97" s="17" t="n">
        <v>86.28538</v>
      </c>
      <c r="R97" s="17" t="n">
        <v>83.35605</v>
      </c>
      <c r="S97" s="17" t="n">
        <v>60.78252</v>
      </c>
      <c r="T97" s="17" t="n">
        <v>66.9654</v>
      </c>
      <c r="U97" s="17" t="n">
        <v>78.06439</v>
      </c>
      <c r="V97" s="17" t="n">
        <v>61.95758</v>
      </c>
      <c r="W97" s="17" t="n">
        <v>66.32528</v>
      </c>
      <c r="X97" s="17" t="n">
        <v>53.33137</v>
      </c>
      <c r="Y97" s="17" t="n">
        <v>63.08412</v>
      </c>
      <c r="Z97" s="17" t="n">
        <v>50.01466</v>
      </c>
      <c r="AA97" s="17" t="n">
        <v>59.94872</v>
      </c>
      <c r="AB97" s="17" t="n">
        <v>88.67465</v>
      </c>
      <c r="AC97" s="17" t="n">
        <v>108.16165</v>
      </c>
    </row>
    <row r="98" customFormat="false" ht="13.8" hidden="false" customHeight="false" outlineLevel="0" collapsed="false">
      <c r="A98" s="8" t="n">
        <v>39387</v>
      </c>
      <c r="B98" s="17" t="n">
        <v>66.75159</v>
      </c>
      <c r="C98" s="17" t="n">
        <v>46.08968</v>
      </c>
      <c r="D98" s="17" t="n">
        <v>42.37996</v>
      </c>
      <c r="E98" s="17" t="n">
        <v>74.64785</v>
      </c>
      <c r="F98" s="17" t="n">
        <v>33.0233</v>
      </c>
      <c r="G98" s="17" t="n">
        <v>59.49679</v>
      </c>
      <c r="H98" s="17" t="n">
        <v>62.00051</v>
      </c>
      <c r="I98" s="17" t="n">
        <v>43.03816</v>
      </c>
      <c r="J98" s="17" t="n">
        <v>54.47462</v>
      </c>
      <c r="K98" s="17" t="n">
        <v>68.45851</v>
      </c>
      <c r="L98" s="17" t="n">
        <v>70.20994</v>
      </c>
      <c r="M98" s="17" t="n">
        <v>71.61489</v>
      </c>
      <c r="N98" s="17" t="n">
        <v>58.16408</v>
      </c>
      <c r="O98" s="17" t="n">
        <v>75.4938</v>
      </c>
      <c r="P98" s="17" t="n">
        <v>66.77097</v>
      </c>
      <c r="Q98" s="17" t="n">
        <v>88.87569</v>
      </c>
      <c r="R98" s="17" t="n">
        <v>84.33434</v>
      </c>
      <c r="S98" s="17" t="n">
        <v>61.22943</v>
      </c>
      <c r="T98" s="17" t="n">
        <v>66.85037</v>
      </c>
      <c r="U98" s="17" t="n">
        <v>79.51467</v>
      </c>
      <c r="V98" s="17" t="n">
        <v>64.02721</v>
      </c>
      <c r="W98" s="17" t="n">
        <v>67.25947</v>
      </c>
      <c r="X98" s="17" t="n">
        <v>53.9322</v>
      </c>
      <c r="Y98" s="17" t="n">
        <v>62.9326</v>
      </c>
      <c r="Z98" s="17" t="n">
        <v>50.93306</v>
      </c>
      <c r="AA98" s="17" t="n">
        <v>61.03058</v>
      </c>
      <c r="AB98" s="17" t="n">
        <v>89.53068</v>
      </c>
      <c r="AC98" s="17" t="n">
        <v>110.82778</v>
      </c>
    </row>
    <row r="99" customFormat="false" ht="13.8" hidden="false" customHeight="false" outlineLevel="0" collapsed="false">
      <c r="A99" s="8" t="n">
        <v>39417</v>
      </c>
      <c r="B99" s="17" t="n">
        <v>67.31514</v>
      </c>
      <c r="C99" s="17" t="n">
        <v>47.42258</v>
      </c>
      <c r="D99" s="17" t="n">
        <v>43.16263</v>
      </c>
      <c r="E99" s="17" t="n">
        <v>70.79647</v>
      </c>
      <c r="F99" s="17" t="n">
        <v>32.58683</v>
      </c>
      <c r="G99" s="17" t="n">
        <v>60.4098</v>
      </c>
      <c r="H99" s="17" t="n">
        <v>60.754</v>
      </c>
      <c r="I99" s="17" t="n">
        <v>43.67106</v>
      </c>
      <c r="J99" s="17" t="n">
        <v>57.35385</v>
      </c>
      <c r="K99" s="17" t="n">
        <v>69.18757</v>
      </c>
      <c r="L99" s="17" t="n">
        <v>70.2895</v>
      </c>
      <c r="M99" s="17" t="n">
        <v>71.56455</v>
      </c>
      <c r="N99" s="17" t="n">
        <v>59.01508</v>
      </c>
      <c r="O99" s="17" t="n">
        <v>74.87981</v>
      </c>
      <c r="P99" s="17" t="n">
        <v>67.75031</v>
      </c>
      <c r="Q99" s="17" t="n">
        <v>89.65091</v>
      </c>
      <c r="R99" s="17" t="n">
        <v>85.79876</v>
      </c>
      <c r="S99" s="17" t="n">
        <v>61.73646</v>
      </c>
      <c r="T99" s="17" t="n">
        <v>69.18839</v>
      </c>
      <c r="U99" s="17" t="n">
        <v>80.09166</v>
      </c>
      <c r="V99" s="17" t="n">
        <v>64.59188</v>
      </c>
      <c r="W99" s="17" t="n">
        <v>67.48107</v>
      </c>
      <c r="X99" s="17" t="n">
        <v>54.26624</v>
      </c>
      <c r="Y99" s="17" t="n">
        <v>62.92235</v>
      </c>
      <c r="Z99" s="17" t="n">
        <v>51.71991</v>
      </c>
      <c r="AA99" s="17" t="n">
        <v>62.08973</v>
      </c>
      <c r="AB99" s="17" t="n">
        <v>88.53443</v>
      </c>
      <c r="AC99" s="17" t="n">
        <v>112.87934</v>
      </c>
    </row>
    <row r="100" customFormat="false" ht="13.8" hidden="false" customHeight="false" outlineLevel="0" collapsed="false">
      <c r="A100" s="8" t="n">
        <v>39448</v>
      </c>
      <c r="B100" s="17" t="n">
        <v>67.90829</v>
      </c>
      <c r="C100" s="17" t="n">
        <v>46.53175</v>
      </c>
      <c r="D100" s="17" t="n">
        <v>42.01855</v>
      </c>
      <c r="E100" s="17" t="n">
        <v>68.92497</v>
      </c>
      <c r="F100" s="17" t="n">
        <v>32.39061</v>
      </c>
      <c r="G100" s="17" t="n">
        <v>63.395</v>
      </c>
      <c r="H100" s="17" t="n">
        <v>61.82089</v>
      </c>
      <c r="I100" s="17" t="n">
        <v>44.36786</v>
      </c>
      <c r="J100" s="17" t="n">
        <v>54.82335</v>
      </c>
      <c r="K100" s="17" t="n">
        <v>72.87854</v>
      </c>
      <c r="L100" s="17" t="n">
        <v>73.20506</v>
      </c>
      <c r="M100" s="17" t="n">
        <v>72.63125</v>
      </c>
      <c r="N100" s="17" t="n">
        <v>64.2519</v>
      </c>
      <c r="O100" s="17" t="n">
        <v>76.23398</v>
      </c>
      <c r="P100" s="17" t="n">
        <v>69.73023</v>
      </c>
      <c r="Q100" s="17" t="n">
        <v>87.56055</v>
      </c>
      <c r="R100" s="17" t="n">
        <v>87.92611</v>
      </c>
      <c r="S100" s="17" t="n">
        <v>61.97739</v>
      </c>
      <c r="T100" s="17" t="n">
        <v>69.32183</v>
      </c>
      <c r="U100" s="17" t="n">
        <v>81.47219</v>
      </c>
      <c r="V100" s="17" t="n">
        <v>65.19195</v>
      </c>
      <c r="W100" s="17" t="n">
        <v>68.7293</v>
      </c>
      <c r="X100" s="17" t="n">
        <v>54.45199</v>
      </c>
      <c r="Y100" s="17" t="n">
        <v>64.53886</v>
      </c>
      <c r="Z100" s="17" t="n">
        <v>52.39384</v>
      </c>
      <c r="AA100" s="17" t="n">
        <v>59.15269</v>
      </c>
      <c r="AB100" s="17" t="n">
        <v>91.32125</v>
      </c>
      <c r="AC100" s="17" t="n">
        <v>112.76502</v>
      </c>
    </row>
    <row r="101" customFormat="false" ht="13.8" hidden="false" customHeight="false" outlineLevel="0" collapsed="false">
      <c r="A101" s="8" t="n">
        <v>39479</v>
      </c>
      <c r="B101" s="17" t="n">
        <v>66.88791</v>
      </c>
      <c r="C101" s="17" t="n">
        <v>47.91201</v>
      </c>
      <c r="D101" s="17" t="n">
        <v>42.55177</v>
      </c>
      <c r="E101" s="17" t="n">
        <v>68.50346</v>
      </c>
      <c r="F101" s="17" t="n">
        <v>32.01245</v>
      </c>
      <c r="G101" s="17" t="n">
        <v>57.1369</v>
      </c>
      <c r="H101" s="17" t="n">
        <v>62.07806</v>
      </c>
      <c r="I101" s="17" t="n">
        <v>45.33343</v>
      </c>
      <c r="J101" s="17" t="n">
        <v>53.29394</v>
      </c>
      <c r="K101" s="17" t="n">
        <v>69.04645</v>
      </c>
      <c r="L101" s="17" t="n">
        <v>70.56349</v>
      </c>
      <c r="M101" s="17" t="n">
        <v>71.61447</v>
      </c>
      <c r="N101" s="17" t="n">
        <v>58.53168</v>
      </c>
      <c r="O101" s="17" t="n">
        <v>75.52828</v>
      </c>
      <c r="P101" s="17" t="n">
        <v>66.09124</v>
      </c>
      <c r="Q101" s="17" t="n">
        <v>87.03207</v>
      </c>
      <c r="R101" s="17" t="n">
        <v>83.54802</v>
      </c>
      <c r="S101" s="17" t="n">
        <v>61.37358</v>
      </c>
      <c r="T101" s="17" t="n">
        <v>68.16232</v>
      </c>
      <c r="U101" s="17" t="n">
        <v>78.4125</v>
      </c>
      <c r="V101" s="17" t="n">
        <v>64.74736</v>
      </c>
      <c r="W101" s="17" t="n">
        <v>66.18565</v>
      </c>
      <c r="X101" s="17" t="n">
        <v>54.1285</v>
      </c>
      <c r="Y101" s="17" t="n">
        <v>63.78516</v>
      </c>
      <c r="Z101" s="17" t="n">
        <v>51.90082</v>
      </c>
      <c r="AA101" s="17" t="n">
        <v>61.7481</v>
      </c>
      <c r="AB101" s="17" t="n">
        <v>89.57101</v>
      </c>
      <c r="AC101" s="17" t="n">
        <v>111.91873</v>
      </c>
    </row>
    <row r="102" customFormat="false" ht="13.8" hidden="false" customHeight="false" outlineLevel="0" collapsed="false">
      <c r="A102" s="8" t="n">
        <v>39508</v>
      </c>
      <c r="B102" s="17" t="n">
        <v>68.66116</v>
      </c>
      <c r="C102" s="17" t="n">
        <v>48.82285</v>
      </c>
      <c r="D102" s="17" t="n">
        <v>44.43385</v>
      </c>
      <c r="E102" s="17" t="n">
        <v>69.33005</v>
      </c>
      <c r="F102" s="17" t="n">
        <v>31.92142</v>
      </c>
      <c r="G102" s="17" t="n">
        <v>57.70111</v>
      </c>
      <c r="H102" s="17" t="n">
        <v>62.38059</v>
      </c>
      <c r="I102" s="17" t="n">
        <v>43.80935</v>
      </c>
      <c r="J102" s="17" t="n">
        <v>54.91543</v>
      </c>
      <c r="K102" s="17" t="n">
        <v>70.71064</v>
      </c>
      <c r="L102" s="17" t="n">
        <v>70.29203</v>
      </c>
      <c r="M102" s="17" t="n">
        <v>73.37104</v>
      </c>
      <c r="N102" s="17" t="n">
        <v>59.01218</v>
      </c>
      <c r="O102" s="17" t="n">
        <v>77.19115</v>
      </c>
      <c r="P102" s="17" t="n">
        <v>69.08869</v>
      </c>
      <c r="Q102" s="17" t="n">
        <v>88.76499</v>
      </c>
      <c r="R102" s="17" t="n">
        <v>87.75876</v>
      </c>
      <c r="S102" s="17" t="n">
        <v>62.14028</v>
      </c>
      <c r="T102" s="17" t="n">
        <v>72.20183</v>
      </c>
      <c r="U102" s="17" t="n">
        <v>81.33972</v>
      </c>
      <c r="V102" s="17" t="n">
        <v>67.11751</v>
      </c>
      <c r="W102" s="17" t="n">
        <v>68.83226</v>
      </c>
      <c r="X102" s="17" t="n">
        <v>54.17795</v>
      </c>
      <c r="Y102" s="17" t="n">
        <v>63.87844</v>
      </c>
      <c r="Z102" s="17" t="n">
        <v>52.41018</v>
      </c>
      <c r="AA102" s="17" t="n">
        <v>63.66798</v>
      </c>
      <c r="AB102" s="17" t="n">
        <v>92.26834</v>
      </c>
      <c r="AC102" s="17" t="n">
        <v>112.95737</v>
      </c>
    </row>
    <row r="103" customFormat="false" ht="13.8" hidden="false" customHeight="false" outlineLevel="0" collapsed="false">
      <c r="A103" s="8" t="n">
        <v>39539</v>
      </c>
      <c r="B103" s="17" t="n">
        <v>69.06732</v>
      </c>
      <c r="C103" s="17" t="n">
        <v>48.99001</v>
      </c>
      <c r="D103" s="17" t="n">
        <v>44.69952</v>
      </c>
      <c r="E103" s="17" t="n">
        <v>70.08983</v>
      </c>
      <c r="F103" s="17" t="n">
        <v>32.93529</v>
      </c>
      <c r="G103" s="17" t="n">
        <v>58.27957</v>
      </c>
      <c r="H103" s="17" t="n">
        <v>66.5686</v>
      </c>
      <c r="I103" s="17" t="n">
        <v>45.17838</v>
      </c>
      <c r="J103" s="17" t="n">
        <v>56.16491</v>
      </c>
      <c r="K103" s="17" t="n">
        <v>71.95881</v>
      </c>
      <c r="L103" s="17" t="n">
        <v>72.91501</v>
      </c>
      <c r="M103" s="17" t="n">
        <v>73.97842</v>
      </c>
      <c r="N103" s="17" t="n">
        <v>59.01558</v>
      </c>
      <c r="O103" s="17" t="n">
        <v>76.70479</v>
      </c>
      <c r="P103" s="17" t="n">
        <v>69.29368</v>
      </c>
      <c r="Q103" s="17" t="n">
        <v>91.81934</v>
      </c>
      <c r="R103" s="17" t="n">
        <v>86.61942</v>
      </c>
      <c r="S103" s="17" t="n">
        <v>62.77555</v>
      </c>
      <c r="T103" s="17" t="n">
        <v>70.54335</v>
      </c>
      <c r="U103" s="17" t="n">
        <v>82.54774</v>
      </c>
      <c r="V103" s="17" t="n">
        <v>66.84951</v>
      </c>
      <c r="W103" s="17" t="n">
        <v>68.59046</v>
      </c>
      <c r="X103" s="17" t="n">
        <v>55.28044</v>
      </c>
      <c r="Y103" s="17" t="n">
        <v>65.33272</v>
      </c>
      <c r="Z103" s="17" t="n">
        <v>54.57558</v>
      </c>
      <c r="AA103" s="17" t="n">
        <v>64.10598</v>
      </c>
      <c r="AB103" s="17" t="n">
        <v>94.2139</v>
      </c>
      <c r="AC103" s="17" t="n">
        <v>113.48507</v>
      </c>
    </row>
    <row r="104" customFormat="false" ht="13.8" hidden="false" customHeight="false" outlineLevel="0" collapsed="false">
      <c r="A104" s="8" t="n">
        <v>39569</v>
      </c>
      <c r="B104" s="17" t="n">
        <v>69.84049</v>
      </c>
      <c r="C104" s="17" t="n">
        <v>51.57878</v>
      </c>
      <c r="D104" s="17" t="n">
        <v>44.87496</v>
      </c>
      <c r="E104" s="17" t="n">
        <v>71.05843</v>
      </c>
      <c r="F104" s="17" t="n">
        <v>36.56437</v>
      </c>
      <c r="G104" s="17" t="n">
        <v>59.16465</v>
      </c>
      <c r="H104" s="17" t="n">
        <v>66.39574</v>
      </c>
      <c r="I104" s="17" t="n">
        <v>45.33562</v>
      </c>
      <c r="J104" s="17" t="n">
        <v>55.50024</v>
      </c>
      <c r="K104" s="17" t="n">
        <v>71.49408</v>
      </c>
      <c r="L104" s="17" t="n">
        <v>74.16774</v>
      </c>
      <c r="M104" s="17" t="n">
        <v>73.9685</v>
      </c>
      <c r="N104" s="17" t="n">
        <v>60.06897</v>
      </c>
      <c r="O104" s="17" t="n">
        <v>77.36246</v>
      </c>
      <c r="P104" s="17" t="n">
        <v>69.49592</v>
      </c>
      <c r="Q104" s="17" t="n">
        <v>88.25428</v>
      </c>
      <c r="R104" s="17" t="n">
        <v>87.45296</v>
      </c>
      <c r="S104" s="17" t="n">
        <v>63.41275</v>
      </c>
      <c r="T104" s="17" t="n">
        <v>72.66517</v>
      </c>
      <c r="U104" s="17" t="n">
        <v>83.51621</v>
      </c>
      <c r="V104" s="17" t="n">
        <v>68.49277</v>
      </c>
      <c r="W104" s="17" t="n">
        <v>68.36529</v>
      </c>
      <c r="X104" s="17" t="n">
        <v>54.89398</v>
      </c>
      <c r="Y104" s="17" t="n">
        <v>65.66971</v>
      </c>
      <c r="Z104" s="17" t="n">
        <v>52.81696</v>
      </c>
      <c r="AA104" s="17" t="n">
        <v>65.39619</v>
      </c>
      <c r="AB104" s="17" t="n">
        <v>93.50151</v>
      </c>
      <c r="AC104" s="17" t="n">
        <v>113.52051</v>
      </c>
    </row>
    <row r="105" customFormat="false" ht="13.8" hidden="false" customHeight="false" outlineLevel="0" collapsed="false">
      <c r="A105" s="8" t="n">
        <v>39600</v>
      </c>
      <c r="B105" s="17" t="n">
        <v>70.08267</v>
      </c>
      <c r="C105" s="17" t="n">
        <v>51.2116</v>
      </c>
      <c r="D105" s="17" t="n">
        <v>45.45544</v>
      </c>
      <c r="E105" s="17" t="n">
        <v>71.14919</v>
      </c>
      <c r="F105" s="17" t="n">
        <v>36.51952</v>
      </c>
      <c r="G105" s="17" t="n">
        <v>59.37546</v>
      </c>
      <c r="H105" s="17" t="n">
        <v>64.03997</v>
      </c>
      <c r="I105" s="17" t="n">
        <v>45.22533</v>
      </c>
      <c r="J105" s="17" t="n">
        <v>55.73485</v>
      </c>
      <c r="K105" s="17" t="n">
        <v>71.51845</v>
      </c>
      <c r="L105" s="17" t="n">
        <v>72.42291</v>
      </c>
      <c r="M105" s="17" t="n">
        <v>74.68313</v>
      </c>
      <c r="N105" s="17" t="n">
        <v>60.43544</v>
      </c>
      <c r="O105" s="17" t="n">
        <v>76.94489</v>
      </c>
      <c r="P105" s="17" t="n">
        <v>69.14796</v>
      </c>
      <c r="Q105" s="17" t="n">
        <v>89.54722</v>
      </c>
      <c r="R105" s="17" t="n">
        <v>88.57319</v>
      </c>
      <c r="S105" s="17" t="n">
        <v>63.79943</v>
      </c>
      <c r="T105" s="17" t="n">
        <v>72.51245</v>
      </c>
      <c r="U105" s="17" t="n">
        <v>82.97251</v>
      </c>
      <c r="V105" s="17" t="n">
        <v>68.48918</v>
      </c>
      <c r="W105" s="17" t="n">
        <v>69.0397</v>
      </c>
      <c r="X105" s="17" t="n">
        <v>55.51866</v>
      </c>
      <c r="Y105" s="17" t="n">
        <v>66.0047</v>
      </c>
      <c r="Z105" s="17" t="n">
        <v>54.22964</v>
      </c>
      <c r="AA105" s="17" t="n">
        <v>65.36794</v>
      </c>
      <c r="AB105" s="17" t="n">
        <v>95.79482</v>
      </c>
      <c r="AC105" s="17" t="n">
        <v>113.99906</v>
      </c>
    </row>
    <row r="106" customFormat="false" ht="13.8" hidden="false" customHeight="false" outlineLevel="0" collapsed="false">
      <c r="A106" s="8" t="n">
        <v>39630</v>
      </c>
      <c r="B106" s="17" t="n">
        <v>70.35124</v>
      </c>
      <c r="C106" s="17" t="n">
        <v>51.85313</v>
      </c>
      <c r="D106" s="17" t="n">
        <v>47.27743</v>
      </c>
      <c r="E106" s="17" t="n">
        <v>72.09439</v>
      </c>
      <c r="F106" s="17" t="n">
        <v>36.38105</v>
      </c>
      <c r="G106" s="17" t="n">
        <v>59.98128</v>
      </c>
      <c r="H106" s="17" t="n">
        <v>66.71571</v>
      </c>
      <c r="I106" s="17" t="n">
        <v>45.27094</v>
      </c>
      <c r="J106" s="17" t="n">
        <v>56.97478</v>
      </c>
      <c r="K106" s="17" t="n">
        <v>71.35542</v>
      </c>
      <c r="L106" s="17" t="n">
        <v>74.25846</v>
      </c>
      <c r="M106" s="17" t="n">
        <v>73.32003</v>
      </c>
      <c r="N106" s="17" t="n">
        <v>61.62639</v>
      </c>
      <c r="O106" s="17" t="n">
        <v>77.88972</v>
      </c>
      <c r="P106" s="17" t="n">
        <v>70.26884</v>
      </c>
      <c r="Q106" s="17" t="n">
        <v>89.10583</v>
      </c>
      <c r="R106" s="17" t="n">
        <v>88.58975</v>
      </c>
      <c r="S106" s="17" t="n">
        <v>63.78658</v>
      </c>
      <c r="T106" s="17" t="n">
        <v>72.04765</v>
      </c>
      <c r="U106" s="17" t="n">
        <v>83.71506</v>
      </c>
      <c r="V106" s="17" t="n">
        <v>68.46743</v>
      </c>
      <c r="W106" s="17" t="n">
        <v>70.3817</v>
      </c>
      <c r="X106" s="17" t="n">
        <v>56.13246</v>
      </c>
      <c r="Y106" s="17" t="n">
        <v>64.91662</v>
      </c>
      <c r="Z106" s="17" t="n">
        <v>55.87769</v>
      </c>
      <c r="AA106" s="17" t="n">
        <v>68.16123</v>
      </c>
      <c r="AB106" s="17" t="n">
        <v>95.57531</v>
      </c>
      <c r="AC106" s="17" t="n">
        <v>111.32827</v>
      </c>
    </row>
    <row r="107" customFormat="false" ht="13.8" hidden="false" customHeight="false" outlineLevel="0" collapsed="false">
      <c r="A107" s="8" t="n">
        <v>39661</v>
      </c>
      <c r="B107" s="17" t="n">
        <v>70.87494</v>
      </c>
      <c r="C107" s="17" t="n">
        <v>54.04851</v>
      </c>
      <c r="D107" s="17" t="n">
        <v>46.43008</v>
      </c>
      <c r="E107" s="17" t="n">
        <v>70.0306</v>
      </c>
      <c r="F107" s="17" t="n">
        <v>37.64258</v>
      </c>
      <c r="G107" s="17" t="n">
        <v>58.36698</v>
      </c>
      <c r="H107" s="17" t="n">
        <v>66.28852</v>
      </c>
      <c r="I107" s="17" t="n">
        <v>45.35373</v>
      </c>
      <c r="J107" s="17" t="n">
        <v>56.94207</v>
      </c>
      <c r="K107" s="17" t="n">
        <v>70.61622</v>
      </c>
      <c r="L107" s="17" t="n">
        <v>74.94128</v>
      </c>
      <c r="M107" s="17" t="n">
        <v>73.61679</v>
      </c>
      <c r="N107" s="17" t="n">
        <v>66.44262</v>
      </c>
      <c r="O107" s="17" t="n">
        <v>78.57595</v>
      </c>
      <c r="P107" s="17" t="n">
        <v>70.24807</v>
      </c>
      <c r="Q107" s="17" t="n">
        <v>89.48942</v>
      </c>
      <c r="R107" s="17" t="n">
        <v>90.1593</v>
      </c>
      <c r="S107" s="17" t="n">
        <v>64.30184</v>
      </c>
      <c r="T107" s="17" t="n">
        <v>72.47471</v>
      </c>
      <c r="U107" s="17" t="n">
        <v>83.48362</v>
      </c>
      <c r="V107" s="17" t="n">
        <v>69.58602</v>
      </c>
      <c r="W107" s="17" t="n">
        <v>71.21695</v>
      </c>
      <c r="X107" s="17" t="n">
        <v>56.94919</v>
      </c>
      <c r="Y107" s="17" t="n">
        <v>65.49817</v>
      </c>
      <c r="Z107" s="17" t="n">
        <v>55.88565</v>
      </c>
      <c r="AA107" s="17" t="n">
        <v>66.18476</v>
      </c>
      <c r="AB107" s="17" t="n">
        <v>94.9988</v>
      </c>
      <c r="AC107" s="17" t="n">
        <v>112.93787</v>
      </c>
    </row>
    <row r="108" customFormat="false" ht="13.8" hidden="false" customHeight="false" outlineLevel="0" collapsed="false">
      <c r="A108" s="8" t="n">
        <v>39692</v>
      </c>
      <c r="B108" s="17" t="n">
        <v>71.62376</v>
      </c>
      <c r="C108" s="17" t="n">
        <v>53.45994</v>
      </c>
      <c r="D108" s="17" t="n">
        <v>45.71967</v>
      </c>
      <c r="E108" s="17" t="n">
        <v>69.93001</v>
      </c>
      <c r="F108" s="17" t="n">
        <v>36.0292</v>
      </c>
      <c r="G108" s="17" t="n">
        <v>59.88352</v>
      </c>
      <c r="H108" s="17" t="n">
        <v>66.3625</v>
      </c>
      <c r="I108" s="17" t="n">
        <v>46.93998</v>
      </c>
      <c r="J108" s="17" t="n">
        <v>58.90801</v>
      </c>
      <c r="K108" s="17" t="n">
        <v>73.23381</v>
      </c>
      <c r="L108" s="17" t="n">
        <v>76.48934</v>
      </c>
      <c r="M108" s="17" t="n">
        <v>74.90515</v>
      </c>
      <c r="N108" s="17" t="n">
        <v>69.40031</v>
      </c>
      <c r="O108" s="17" t="n">
        <v>79.14</v>
      </c>
      <c r="P108" s="17" t="n">
        <v>71.51043</v>
      </c>
      <c r="Q108" s="17" t="n">
        <v>97.20689</v>
      </c>
      <c r="R108" s="17" t="n">
        <v>91.551</v>
      </c>
      <c r="S108" s="17" t="n">
        <v>64.78029</v>
      </c>
      <c r="T108" s="17" t="n">
        <v>72.58607</v>
      </c>
      <c r="U108" s="17" t="n">
        <v>83.72561</v>
      </c>
      <c r="V108" s="17" t="n">
        <v>70.23641</v>
      </c>
      <c r="W108" s="17" t="n">
        <v>72.3498</v>
      </c>
      <c r="X108" s="17" t="n">
        <v>56.80856</v>
      </c>
      <c r="Y108" s="17" t="n">
        <v>65.99246</v>
      </c>
      <c r="Z108" s="17" t="n">
        <v>55.63358</v>
      </c>
      <c r="AA108" s="17" t="n">
        <v>65.68196</v>
      </c>
      <c r="AB108" s="17" t="n">
        <v>96.64316</v>
      </c>
      <c r="AC108" s="17" t="n">
        <v>114.36355</v>
      </c>
    </row>
    <row r="109" customFormat="false" ht="13.8" hidden="false" customHeight="false" outlineLevel="0" collapsed="false">
      <c r="A109" s="8" t="n">
        <v>39722</v>
      </c>
      <c r="B109" s="17" t="n">
        <v>71.15514</v>
      </c>
      <c r="C109" s="17" t="n">
        <v>53.46198</v>
      </c>
      <c r="D109" s="17" t="n">
        <v>46.91693</v>
      </c>
      <c r="E109" s="17" t="n">
        <v>70.59736</v>
      </c>
      <c r="F109" s="17" t="n">
        <v>37.01889</v>
      </c>
      <c r="G109" s="17" t="n">
        <v>58.33827</v>
      </c>
      <c r="H109" s="17" t="n">
        <v>67.11991</v>
      </c>
      <c r="I109" s="17" t="n">
        <v>47.08999</v>
      </c>
      <c r="J109" s="17" t="n">
        <v>58.26542</v>
      </c>
      <c r="K109" s="17" t="n">
        <v>73.47106</v>
      </c>
      <c r="L109" s="17" t="n">
        <v>74.68205</v>
      </c>
      <c r="M109" s="17" t="n">
        <v>75.05814</v>
      </c>
      <c r="N109" s="17" t="n">
        <v>60.08714</v>
      </c>
      <c r="O109" s="17" t="n">
        <v>79.02068</v>
      </c>
      <c r="P109" s="17" t="n">
        <v>71.7637</v>
      </c>
      <c r="Q109" s="17" t="n">
        <v>95.87069</v>
      </c>
      <c r="R109" s="17" t="n">
        <v>91.37641</v>
      </c>
      <c r="S109" s="17" t="n">
        <v>64.55354</v>
      </c>
      <c r="T109" s="17" t="n">
        <v>71.19556</v>
      </c>
      <c r="U109" s="17" t="n">
        <v>84.05714</v>
      </c>
      <c r="V109" s="17" t="n">
        <v>70.01589</v>
      </c>
      <c r="W109" s="17" t="n">
        <v>71.10519</v>
      </c>
      <c r="X109" s="17" t="n">
        <v>56.26948</v>
      </c>
      <c r="Y109" s="17" t="n">
        <v>64.49812</v>
      </c>
      <c r="Z109" s="17" t="n">
        <v>56.33696</v>
      </c>
      <c r="AA109" s="17" t="n">
        <v>66.77942</v>
      </c>
      <c r="AB109" s="17" t="n">
        <v>94.03628</v>
      </c>
      <c r="AC109" s="17" t="n">
        <v>112.08748</v>
      </c>
    </row>
    <row r="110" customFormat="false" ht="13.8" hidden="false" customHeight="false" outlineLevel="0" collapsed="false">
      <c r="A110" s="8" t="n">
        <v>39753</v>
      </c>
      <c r="B110" s="17" t="n">
        <v>70.39281</v>
      </c>
      <c r="C110" s="17" t="n">
        <v>53.20532</v>
      </c>
      <c r="D110" s="17" t="n">
        <v>45.86401</v>
      </c>
      <c r="E110" s="17" t="n">
        <v>69.26595</v>
      </c>
      <c r="F110" s="17" t="n">
        <v>36.21465</v>
      </c>
      <c r="G110" s="17" t="n">
        <v>56.97967</v>
      </c>
      <c r="H110" s="17" t="n">
        <v>66.51901</v>
      </c>
      <c r="I110" s="17" t="n">
        <v>42.73904</v>
      </c>
      <c r="J110" s="17" t="n">
        <v>57.13522</v>
      </c>
      <c r="K110" s="17" t="n">
        <v>77.82433</v>
      </c>
      <c r="L110" s="17" t="n">
        <v>74.93256</v>
      </c>
      <c r="M110" s="17" t="n">
        <v>74.01593</v>
      </c>
      <c r="N110" s="17" t="n">
        <v>61.04586</v>
      </c>
      <c r="O110" s="17" t="n">
        <v>78.20391</v>
      </c>
      <c r="P110" s="17" t="n">
        <v>69.94823</v>
      </c>
      <c r="Q110" s="17" t="n">
        <v>93.79913</v>
      </c>
      <c r="R110" s="17" t="n">
        <v>90.80157</v>
      </c>
      <c r="S110" s="17" t="n">
        <v>63.56639</v>
      </c>
      <c r="T110" s="17" t="n">
        <v>70.3494</v>
      </c>
      <c r="U110" s="17" t="n">
        <v>82.21196</v>
      </c>
      <c r="V110" s="17" t="n">
        <v>69.09011</v>
      </c>
      <c r="W110" s="17" t="n">
        <v>70.42987</v>
      </c>
      <c r="X110" s="17" t="n">
        <v>55.05697</v>
      </c>
      <c r="Y110" s="17" t="n">
        <v>65.52031</v>
      </c>
      <c r="Z110" s="17" t="n">
        <v>53.78216</v>
      </c>
      <c r="AA110" s="17" t="n">
        <v>64.8404</v>
      </c>
      <c r="AB110" s="17" t="n">
        <v>91.8587</v>
      </c>
      <c r="AC110" s="17" t="n">
        <v>111.55808</v>
      </c>
    </row>
    <row r="111" customFormat="false" ht="13.8" hidden="false" customHeight="false" outlineLevel="0" collapsed="false">
      <c r="A111" s="8" t="n">
        <v>39783</v>
      </c>
      <c r="B111" s="17" t="n">
        <v>70.44703</v>
      </c>
      <c r="C111" s="17" t="n">
        <v>52.6814</v>
      </c>
      <c r="D111" s="17" t="n">
        <v>43.92308</v>
      </c>
      <c r="E111" s="17" t="n">
        <v>70.31159</v>
      </c>
      <c r="F111" s="17" t="n">
        <v>36.03685</v>
      </c>
      <c r="G111" s="17" t="n">
        <v>56.77473</v>
      </c>
      <c r="H111" s="17" t="n">
        <v>64.81253</v>
      </c>
      <c r="I111" s="17" t="n">
        <v>45.45404</v>
      </c>
      <c r="J111" s="17" t="n">
        <v>56.13831</v>
      </c>
      <c r="K111" s="17" t="n">
        <v>71.21909</v>
      </c>
      <c r="L111" s="17" t="n">
        <v>75.5428</v>
      </c>
      <c r="M111" s="17" t="n">
        <v>74.71934</v>
      </c>
      <c r="N111" s="17" t="n">
        <v>59.31775</v>
      </c>
      <c r="O111" s="17" t="n">
        <v>75.54361</v>
      </c>
      <c r="P111" s="17" t="n">
        <v>67.47697</v>
      </c>
      <c r="Q111" s="17" t="n">
        <v>92.83509</v>
      </c>
      <c r="R111" s="17" t="n">
        <v>89.35427</v>
      </c>
      <c r="S111" s="17" t="n">
        <v>62.89953</v>
      </c>
      <c r="T111" s="17" t="n">
        <v>69.00809</v>
      </c>
      <c r="U111" s="17" t="n">
        <v>84.65451</v>
      </c>
      <c r="V111" s="17" t="n">
        <v>69.63737</v>
      </c>
      <c r="W111" s="17" t="n">
        <v>71.38544</v>
      </c>
      <c r="X111" s="17" t="n">
        <v>57.04484</v>
      </c>
      <c r="Y111" s="17" t="n">
        <v>62.39931</v>
      </c>
      <c r="Z111" s="17" t="n">
        <v>55.26008</v>
      </c>
      <c r="AA111" s="17" t="n">
        <v>63.25382</v>
      </c>
      <c r="AB111" s="17" t="n">
        <v>91.89594</v>
      </c>
      <c r="AC111" s="17" t="n">
        <v>109.32</v>
      </c>
    </row>
    <row r="112" customFormat="false" ht="13.8" hidden="false" customHeight="false" outlineLevel="0" collapsed="false">
      <c r="A112" s="8" t="n">
        <v>39814</v>
      </c>
      <c r="B112" s="17" t="n">
        <v>70.83122</v>
      </c>
      <c r="C112" s="17" t="n">
        <v>56.3948</v>
      </c>
      <c r="D112" s="17" t="n">
        <v>45.51969</v>
      </c>
      <c r="E112" s="17" t="n">
        <v>71.22074</v>
      </c>
      <c r="F112" s="17" t="n">
        <v>37.55989</v>
      </c>
      <c r="G112" s="17" t="n">
        <v>57.50043</v>
      </c>
      <c r="H112" s="17" t="n">
        <v>65.38701</v>
      </c>
      <c r="I112" s="17" t="n">
        <v>44.9122</v>
      </c>
      <c r="J112" s="17" t="n">
        <v>57.33722</v>
      </c>
      <c r="K112" s="17" t="n">
        <v>74.64038</v>
      </c>
      <c r="L112" s="17" t="n">
        <v>76.38292</v>
      </c>
      <c r="M112" s="17" t="n">
        <v>74.80944</v>
      </c>
      <c r="N112" s="17" t="n">
        <v>59.49898</v>
      </c>
      <c r="O112" s="17" t="n">
        <v>78.42659</v>
      </c>
      <c r="P112" s="17" t="n">
        <v>70.81394</v>
      </c>
      <c r="Q112" s="17" t="n">
        <v>96.8221</v>
      </c>
      <c r="R112" s="17" t="n">
        <v>88.965</v>
      </c>
      <c r="S112" s="17" t="n">
        <v>63.99289</v>
      </c>
      <c r="T112" s="17" t="n">
        <v>68.90209</v>
      </c>
      <c r="U112" s="17" t="n">
        <v>86.32374</v>
      </c>
      <c r="V112" s="17" t="n">
        <v>69.67689</v>
      </c>
      <c r="W112" s="17" t="n">
        <v>70.2407</v>
      </c>
      <c r="X112" s="17" t="n">
        <v>57.05522</v>
      </c>
      <c r="Y112" s="17" t="n">
        <v>63.38199</v>
      </c>
      <c r="Z112" s="17" t="n">
        <v>57.85507</v>
      </c>
      <c r="AA112" s="17" t="n">
        <v>64.86077</v>
      </c>
      <c r="AB112" s="17" t="n">
        <v>91.78884</v>
      </c>
      <c r="AC112" s="17" t="n">
        <v>110.42388</v>
      </c>
    </row>
    <row r="113" customFormat="false" ht="13.8" hidden="false" customHeight="false" outlineLevel="0" collapsed="false">
      <c r="A113" s="8" t="n">
        <v>39845</v>
      </c>
      <c r="B113" s="17" t="n">
        <v>71.81436</v>
      </c>
      <c r="C113" s="17" t="n">
        <v>55.49959</v>
      </c>
      <c r="D113" s="17" t="n">
        <v>44.56822</v>
      </c>
      <c r="E113" s="17" t="n">
        <v>71.03701</v>
      </c>
      <c r="F113" s="17" t="n">
        <v>37.81033</v>
      </c>
      <c r="G113" s="17" t="n">
        <v>59.25713</v>
      </c>
      <c r="H113" s="17" t="n">
        <v>65.30985</v>
      </c>
      <c r="I113" s="17" t="n">
        <v>44.49858</v>
      </c>
      <c r="J113" s="17" t="n">
        <v>59.5335</v>
      </c>
      <c r="K113" s="17" t="n">
        <v>76.37436</v>
      </c>
      <c r="L113" s="17" t="n">
        <v>76.35582</v>
      </c>
      <c r="M113" s="17" t="n">
        <v>75.20337</v>
      </c>
      <c r="N113" s="17" t="n">
        <v>59.91848</v>
      </c>
      <c r="O113" s="17" t="n">
        <v>78.45968</v>
      </c>
      <c r="P113" s="17" t="n">
        <v>71.85727</v>
      </c>
      <c r="Q113" s="17" t="n">
        <v>96.94768</v>
      </c>
      <c r="R113" s="17" t="n">
        <v>90.29199</v>
      </c>
      <c r="S113" s="17" t="n">
        <v>64.38391</v>
      </c>
      <c r="T113" s="17" t="n">
        <v>69.19858</v>
      </c>
      <c r="U113" s="17" t="n">
        <v>86.1344</v>
      </c>
      <c r="V113" s="17" t="n">
        <v>71.14513</v>
      </c>
      <c r="W113" s="17" t="n">
        <v>70.61216</v>
      </c>
      <c r="X113" s="17" t="n">
        <v>58.03831</v>
      </c>
      <c r="Y113" s="17" t="n">
        <v>64.48275</v>
      </c>
      <c r="Z113" s="17" t="n">
        <v>53.4486</v>
      </c>
      <c r="AA113" s="17" t="n">
        <v>63.85911</v>
      </c>
      <c r="AB113" s="17" t="n">
        <v>92.49146</v>
      </c>
      <c r="AC113" s="17" t="n">
        <v>112.72091</v>
      </c>
    </row>
    <row r="114" customFormat="false" ht="13.8" hidden="false" customHeight="false" outlineLevel="0" collapsed="false">
      <c r="A114" s="8" t="n">
        <v>39873</v>
      </c>
      <c r="B114" s="17" t="n">
        <v>71.57996</v>
      </c>
      <c r="C114" s="17" t="n">
        <v>56.52078</v>
      </c>
      <c r="D114" s="17" t="n">
        <v>43.54233</v>
      </c>
      <c r="E114" s="17" t="n">
        <v>72.75767</v>
      </c>
      <c r="F114" s="17" t="n">
        <v>39.43124</v>
      </c>
      <c r="G114" s="17" t="n">
        <v>57.77427</v>
      </c>
      <c r="H114" s="17" t="n">
        <v>66.32212</v>
      </c>
      <c r="I114" s="17" t="n">
        <v>44.57591</v>
      </c>
      <c r="J114" s="17" t="n">
        <v>55.99675</v>
      </c>
      <c r="K114" s="17" t="n">
        <v>77.19086</v>
      </c>
      <c r="L114" s="17" t="n">
        <v>77.00302</v>
      </c>
      <c r="M114" s="17" t="n">
        <v>75.03832</v>
      </c>
      <c r="N114" s="17" t="n">
        <v>60.29883</v>
      </c>
      <c r="O114" s="17" t="n">
        <v>78.65615</v>
      </c>
      <c r="P114" s="17" t="n">
        <v>72.2324</v>
      </c>
      <c r="Q114" s="17" t="n">
        <v>98.56493</v>
      </c>
      <c r="R114" s="17" t="n">
        <v>89.97357</v>
      </c>
      <c r="S114" s="17" t="n">
        <v>64.15634</v>
      </c>
      <c r="T114" s="17" t="n">
        <v>67.42339</v>
      </c>
      <c r="U114" s="17" t="n">
        <v>85.94873</v>
      </c>
      <c r="V114" s="17" t="n">
        <v>70.01598</v>
      </c>
      <c r="W114" s="17" t="n">
        <v>70.98883</v>
      </c>
      <c r="X114" s="17" t="n">
        <v>58.04372</v>
      </c>
      <c r="Y114" s="17" t="n">
        <v>65.42598</v>
      </c>
      <c r="Z114" s="17" t="n">
        <v>54.38484</v>
      </c>
      <c r="AA114" s="17" t="n">
        <v>63.76152</v>
      </c>
      <c r="AB114" s="17" t="n">
        <v>95.90598</v>
      </c>
      <c r="AC114" s="17" t="n">
        <v>110.56947</v>
      </c>
    </row>
    <row r="115" customFormat="false" ht="13.8" hidden="false" customHeight="false" outlineLevel="0" collapsed="false">
      <c r="A115" s="8" t="n">
        <v>39904</v>
      </c>
      <c r="B115" s="17" t="n">
        <v>72.32889</v>
      </c>
      <c r="C115" s="17" t="n">
        <v>54.45779</v>
      </c>
      <c r="D115" s="17" t="n">
        <v>44.12049</v>
      </c>
      <c r="E115" s="17" t="n">
        <v>72.18803</v>
      </c>
      <c r="F115" s="17" t="n">
        <v>40.33961</v>
      </c>
      <c r="G115" s="17" t="n">
        <v>57.99391</v>
      </c>
      <c r="H115" s="17" t="n">
        <v>67.23993</v>
      </c>
      <c r="I115" s="17" t="n">
        <v>44.16268</v>
      </c>
      <c r="J115" s="17" t="n">
        <v>57.58697</v>
      </c>
      <c r="K115" s="17" t="n">
        <v>78.7307</v>
      </c>
      <c r="L115" s="17" t="n">
        <v>78.53688</v>
      </c>
      <c r="M115" s="17" t="n">
        <v>76.38638</v>
      </c>
      <c r="N115" s="17" t="n">
        <v>63.08825</v>
      </c>
      <c r="O115" s="17" t="n">
        <v>80.16415</v>
      </c>
      <c r="P115" s="17" t="n">
        <v>73.24168</v>
      </c>
      <c r="Q115" s="17" t="n">
        <v>100.41955</v>
      </c>
      <c r="R115" s="17" t="n">
        <v>92.33157</v>
      </c>
      <c r="S115" s="17" t="n">
        <v>64.91421</v>
      </c>
      <c r="T115" s="17" t="n">
        <v>69.14643</v>
      </c>
      <c r="U115" s="17" t="n">
        <v>84.74211</v>
      </c>
      <c r="V115" s="17" t="n">
        <v>71.73941</v>
      </c>
      <c r="W115" s="17" t="n">
        <v>72.18167</v>
      </c>
      <c r="X115" s="17" t="n">
        <v>58.85406</v>
      </c>
      <c r="Y115" s="17" t="n">
        <v>65.99082</v>
      </c>
      <c r="Z115" s="17" t="n">
        <v>54.44158</v>
      </c>
      <c r="AA115" s="17" t="n">
        <v>64.66148</v>
      </c>
      <c r="AB115" s="17" t="n">
        <v>95.68587</v>
      </c>
      <c r="AC115" s="17" t="n">
        <v>110.93322</v>
      </c>
    </row>
    <row r="116" customFormat="false" ht="13.8" hidden="false" customHeight="false" outlineLevel="0" collapsed="false">
      <c r="A116" s="8" t="n">
        <v>39934</v>
      </c>
      <c r="B116" s="17" t="n">
        <v>72.65792</v>
      </c>
      <c r="C116" s="17" t="n">
        <v>51.40439</v>
      </c>
      <c r="D116" s="17" t="n">
        <v>44.55964</v>
      </c>
      <c r="E116" s="17" t="n">
        <v>71.90553</v>
      </c>
      <c r="F116" s="17" t="n">
        <v>39.63594</v>
      </c>
      <c r="G116" s="17" t="n">
        <v>59.23728</v>
      </c>
      <c r="H116" s="17" t="n">
        <v>66.72659</v>
      </c>
      <c r="I116" s="17" t="n">
        <v>46.7529</v>
      </c>
      <c r="J116" s="17" t="n">
        <v>57.3273</v>
      </c>
      <c r="K116" s="17" t="n">
        <v>80.73648</v>
      </c>
      <c r="L116" s="17" t="n">
        <v>81.77933</v>
      </c>
      <c r="M116" s="17" t="n">
        <v>77.29357</v>
      </c>
      <c r="N116" s="17" t="n">
        <v>63.09946</v>
      </c>
      <c r="O116" s="17" t="n">
        <v>80.92833</v>
      </c>
      <c r="P116" s="17" t="n">
        <v>74.21555</v>
      </c>
      <c r="Q116" s="17" t="n">
        <v>100.55998</v>
      </c>
      <c r="R116" s="17" t="n">
        <v>94.353</v>
      </c>
      <c r="S116" s="17" t="n">
        <v>65.09208</v>
      </c>
      <c r="T116" s="17" t="n">
        <v>68.74763</v>
      </c>
      <c r="U116" s="17" t="n">
        <v>85.07735</v>
      </c>
      <c r="V116" s="17" t="n">
        <v>72.04947</v>
      </c>
      <c r="W116" s="17" t="n">
        <v>72.93513</v>
      </c>
      <c r="X116" s="17" t="n">
        <v>59.51099</v>
      </c>
      <c r="Y116" s="17" t="n">
        <v>65.84643</v>
      </c>
      <c r="Z116" s="17" t="n">
        <v>54.82663</v>
      </c>
      <c r="AA116" s="17" t="n">
        <v>65.36264</v>
      </c>
      <c r="AB116" s="17" t="n">
        <v>96.01686</v>
      </c>
      <c r="AC116" s="17" t="n">
        <v>111.95367</v>
      </c>
    </row>
    <row r="117" customFormat="false" ht="13.8" hidden="false" customHeight="false" outlineLevel="0" collapsed="false">
      <c r="A117" s="8" t="n">
        <v>39965</v>
      </c>
      <c r="B117" s="17" t="n">
        <v>73.55811</v>
      </c>
      <c r="C117" s="17" t="n">
        <v>53.99253</v>
      </c>
      <c r="D117" s="17" t="n">
        <v>45.74364</v>
      </c>
      <c r="E117" s="17" t="n">
        <v>72.73909</v>
      </c>
      <c r="F117" s="17" t="n">
        <v>39.02104</v>
      </c>
      <c r="G117" s="17" t="n">
        <v>59.58738</v>
      </c>
      <c r="H117" s="17" t="n">
        <v>67.8401</v>
      </c>
      <c r="I117" s="17" t="n">
        <v>44.99229</v>
      </c>
      <c r="J117" s="17" t="n">
        <v>59.39032</v>
      </c>
      <c r="K117" s="17" t="n">
        <v>84.02092</v>
      </c>
      <c r="L117" s="17" t="n">
        <v>80.85659</v>
      </c>
      <c r="M117" s="17" t="n">
        <v>77.27332</v>
      </c>
      <c r="N117" s="17" t="n">
        <v>63.26232</v>
      </c>
      <c r="O117" s="17" t="n">
        <v>81.18217</v>
      </c>
      <c r="P117" s="17" t="n">
        <v>73.94522</v>
      </c>
      <c r="Q117" s="17" t="n">
        <v>102.74569</v>
      </c>
      <c r="R117" s="17" t="n">
        <v>94.25534</v>
      </c>
      <c r="S117" s="17" t="n">
        <v>65.91216</v>
      </c>
      <c r="T117" s="17" t="n">
        <v>69.3815</v>
      </c>
      <c r="U117" s="17" t="n">
        <v>86.90808</v>
      </c>
      <c r="V117" s="17" t="n">
        <v>73.29922</v>
      </c>
      <c r="W117" s="17" t="n">
        <v>73.26096</v>
      </c>
      <c r="X117" s="17" t="n">
        <v>58.91092</v>
      </c>
      <c r="Y117" s="17" t="n">
        <v>67.88878</v>
      </c>
      <c r="Z117" s="17" t="n">
        <v>54.5712</v>
      </c>
      <c r="AA117" s="17" t="n">
        <v>66.65962</v>
      </c>
      <c r="AB117" s="17" t="n">
        <v>97.37946</v>
      </c>
      <c r="AC117" s="17" t="n">
        <v>111.78777</v>
      </c>
    </row>
    <row r="118" customFormat="false" ht="13.8" hidden="false" customHeight="false" outlineLevel="0" collapsed="false">
      <c r="A118" s="8" t="n">
        <v>39995</v>
      </c>
      <c r="B118" s="17" t="n">
        <v>74.19821</v>
      </c>
      <c r="C118" s="17" t="n">
        <v>55.96498</v>
      </c>
      <c r="D118" s="17" t="n">
        <v>46.56285</v>
      </c>
      <c r="E118" s="17" t="n">
        <v>73.72259</v>
      </c>
      <c r="F118" s="17" t="n">
        <v>37.99632</v>
      </c>
      <c r="G118" s="17" t="n">
        <v>60.90235</v>
      </c>
      <c r="H118" s="17" t="n">
        <v>70.67251</v>
      </c>
      <c r="I118" s="17" t="n">
        <v>43.49048</v>
      </c>
      <c r="J118" s="17" t="n">
        <v>57.77324</v>
      </c>
      <c r="K118" s="17" t="n">
        <v>85.02132</v>
      </c>
      <c r="L118" s="17" t="n">
        <v>81.54688</v>
      </c>
      <c r="M118" s="17" t="n">
        <v>74.96027</v>
      </c>
      <c r="N118" s="17" t="n">
        <v>62.67455</v>
      </c>
      <c r="O118" s="17" t="n">
        <v>81.2489</v>
      </c>
      <c r="P118" s="17" t="n">
        <v>77.11387</v>
      </c>
      <c r="Q118" s="17" t="n">
        <v>105.13137</v>
      </c>
      <c r="R118" s="17" t="n">
        <v>95.29793</v>
      </c>
      <c r="S118" s="17" t="n">
        <v>66.82942</v>
      </c>
      <c r="T118" s="17" t="n">
        <v>69.88814</v>
      </c>
      <c r="U118" s="17" t="n">
        <v>87.62871</v>
      </c>
      <c r="V118" s="17" t="n">
        <v>73.44854</v>
      </c>
      <c r="W118" s="17" t="n">
        <v>72.98426</v>
      </c>
      <c r="X118" s="17" t="n">
        <v>59.30312</v>
      </c>
      <c r="Y118" s="17" t="n">
        <v>67.33296</v>
      </c>
      <c r="Z118" s="17" t="n">
        <v>55.36549</v>
      </c>
      <c r="AA118" s="17" t="n">
        <v>65.84229</v>
      </c>
      <c r="AB118" s="17" t="n">
        <v>98.89654</v>
      </c>
      <c r="AC118" s="17" t="n">
        <v>114.27157</v>
      </c>
    </row>
    <row r="119" customFormat="false" ht="13.8" hidden="false" customHeight="false" outlineLevel="0" collapsed="false">
      <c r="A119" s="8" t="n">
        <v>40026</v>
      </c>
      <c r="B119" s="17" t="n">
        <v>74.5241</v>
      </c>
      <c r="C119" s="17" t="n">
        <v>56.58616</v>
      </c>
      <c r="D119" s="17" t="n">
        <v>48.16304</v>
      </c>
      <c r="E119" s="17" t="n">
        <v>73.65756</v>
      </c>
      <c r="F119" s="17" t="n">
        <v>37.28579</v>
      </c>
      <c r="G119" s="17" t="n">
        <v>61.55834</v>
      </c>
      <c r="H119" s="17" t="n">
        <v>70.81662</v>
      </c>
      <c r="I119" s="17" t="n">
        <v>41.25363</v>
      </c>
      <c r="J119" s="17" t="n">
        <v>59.23464</v>
      </c>
      <c r="K119" s="17" t="n">
        <v>86.15889</v>
      </c>
      <c r="L119" s="17" t="n">
        <v>80.5287</v>
      </c>
      <c r="M119" s="17" t="n">
        <v>77.2553</v>
      </c>
      <c r="N119" s="17" t="n">
        <v>61.35443</v>
      </c>
      <c r="O119" s="17" t="n">
        <v>81.6378</v>
      </c>
      <c r="P119" s="17" t="n">
        <v>75.11384</v>
      </c>
      <c r="Q119" s="17" t="n">
        <v>104.9421</v>
      </c>
      <c r="R119" s="17" t="n">
        <v>95.94211</v>
      </c>
      <c r="S119" s="17" t="n">
        <v>66.95247</v>
      </c>
      <c r="T119" s="17" t="n">
        <v>69.69729</v>
      </c>
      <c r="U119" s="17" t="n">
        <v>88.05823</v>
      </c>
      <c r="V119" s="17" t="n">
        <v>73.98543</v>
      </c>
      <c r="W119" s="17" t="n">
        <v>74.99494</v>
      </c>
      <c r="X119" s="17" t="n">
        <v>59.84644</v>
      </c>
      <c r="Y119" s="17" t="n">
        <v>66.6218</v>
      </c>
      <c r="Z119" s="17" t="n">
        <v>56.22767</v>
      </c>
      <c r="AA119" s="17" t="n">
        <v>66.88545</v>
      </c>
      <c r="AB119" s="17" t="n">
        <v>99.73154</v>
      </c>
      <c r="AC119" s="17" t="n">
        <v>113.68676</v>
      </c>
    </row>
    <row r="120" customFormat="false" ht="13.8" hidden="false" customHeight="false" outlineLevel="0" collapsed="false">
      <c r="A120" s="8" t="n">
        <v>40057</v>
      </c>
      <c r="B120" s="17" t="n">
        <v>75.1337</v>
      </c>
      <c r="C120" s="17" t="n">
        <v>58.3631</v>
      </c>
      <c r="D120" s="17" t="n">
        <v>49.86256</v>
      </c>
      <c r="E120" s="17" t="n">
        <v>75.46585</v>
      </c>
      <c r="F120" s="17" t="n">
        <v>36.56434</v>
      </c>
      <c r="G120" s="17" t="n">
        <v>62.53406</v>
      </c>
      <c r="H120" s="17" t="n">
        <v>70.16971</v>
      </c>
      <c r="I120" s="17" t="n">
        <v>42.6327</v>
      </c>
      <c r="J120" s="17" t="n">
        <v>57.8547</v>
      </c>
      <c r="K120" s="17" t="n">
        <v>83.53388</v>
      </c>
      <c r="L120" s="17" t="n">
        <v>81.24706</v>
      </c>
      <c r="M120" s="17" t="n">
        <v>77.80032</v>
      </c>
      <c r="N120" s="17" t="n">
        <v>61.06895</v>
      </c>
      <c r="O120" s="17" t="n">
        <v>83.02709</v>
      </c>
      <c r="P120" s="17" t="n">
        <v>77.02503</v>
      </c>
      <c r="Q120" s="17" t="n">
        <v>105.56356</v>
      </c>
      <c r="R120" s="17" t="n">
        <v>97.749</v>
      </c>
      <c r="S120" s="17" t="n">
        <v>67.32333</v>
      </c>
      <c r="T120" s="17" t="n">
        <v>70.28345</v>
      </c>
      <c r="U120" s="17" t="n">
        <v>88.22419</v>
      </c>
      <c r="V120" s="17" t="n">
        <v>74.73109</v>
      </c>
      <c r="W120" s="17" t="n">
        <v>74.00633</v>
      </c>
      <c r="X120" s="17" t="n">
        <v>60.04378</v>
      </c>
      <c r="Y120" s="17" t="n">
        <v>67.1198</v>
      </c>
      <c r="Z120" s="17" t="n">
        <v>56.55928</v>
      </c>
      <c r="AA120" s="17" t="n">
        <v>69.37508</v>
      </c>
      <c r="AB120" s="17" t="n">
        <v>99.78166</v>
      </c>
      <c r="AC120" s="17" t="n">
        <v>115.94798</v>
      </c>
    </row>
    <row r="121" customFormat="false" ht="13.8" hidden="false" customHeight="false" outlineLevel="0" collapsed="false">
      <c r="A121" s="8" t="n">
        <v>40087</v>
      </c>
      <c r="B121" s="17" t="n">
        <v>76.59432</v>
      </c>
      <c r="C121" s="17" t="n">
        <v>59.72167</v>
      </c>
      <c r="D121" s="17" t="n">
        <v>50.80163</v>
      </c>
      <c r="E121" s="17" t="n">
        <v>75.89531</v>
      </c>
      <c r="F121" s="17" t="n">
        <v>39.58196</v>
      </c>
      <c r="G121" s="17" t="n">
        <v>63.60287</v>
      </c>
      <c r="H121" s="17" t="n">
        <v>73.52978</v>
      </c>
      <c r="I121" s="17" t="n">
        <v>43.30403</v>
      </c>
      <c r="J121" s="17" t="n">
        <v>58.8688</v>
      </c>
      <c r="K121" s="17" t="n">
        <v>84.85694</v>
      </c>
      <c r="L121" s="17" t="n">
        <v>85.2008</v>
      </c>
      <c r="M121" s="17" t="n">
        <v>78.8086</v>
      </c>
      <c r="N121" s="17" t="n">
        <v>63.48979</v>
      </c>
      <c r="O121" s="17" t="n">
        <v>84.57813</v>
      </c>
      <c r="P121" s="17" t="n">
        <v>77.55601</v>
      </c>
      <c r="Q121" s="17" t="n">
        <v>106.7518</v>
      </c>
      <c r="R121" s="17" t="n">
        <v>99.62203</v>
      </c>
      <c r="S121" s="17" t="n">
        <v>68.74446</v>
      </c>
      <c r="T121" s="17" t="n">
        <v>72.31138</v>
      </c>
      <c r="U121" s="17" t="n">
        <v>89.95686</v>
      </c>
      <c r="V121" s="17" t="n">
        <v>76.1446</v>
      </c>
      <c r="W121" s="17" t="n">
        <v>75.41827</v>
      </c>
      <c r="X121" s="17" t="n">
        <v>61.05162</v>
      </c>
      <c r="Y121" s="17" t="n">
        <v>68.84759</v>
      </c>
      <c r="Z121" s="17" t="n">
        <v>57.80683</v>
      </c>
      <c r="AA121" s="17" t="n">
        <v>70.73681</v>
      </c>
      <c r="AB121" s="17" t="n">
        <v>101.80736</v>
      </c>
      <c r="AC121" s="17" t="n">
        <v>117.51786</v>
      </c>
    </row>
    <row r="122" customFormat="false" ht="13.8" hidden="false" customHeight="false" outlineLevel="0" collapsed="false">
      <c r="A122" s="8" t="n">
        <v>40118</v>
      </c>
      <c r="B122" s="17" t="n">
        <v>77.27214</v>
      </c>
      <c r="C122" s="17" t="n">
        <v>61.16827</v>
      </c>
      <c r="D122" s="17" t="n">
        <v>53.35145</v>
      </c>
      <c r="E122" s="17" t="n">
        <v>75.86528</v>
      </c>
      <c r="F122" s="17" t="n">
        <v>41.43273</v>
      </c>
      <c r="G122" s="17" t="n">
        <v>64.00429</v>
      </c>
      <c r="H122" s="17" t="n">
        <v>68.26725</v>
      </c>
      <c r="I122" s="17" t="n">
        <v>43.4501</v>
      </c>
      <c r="J122" s="17" t="n">
        <v>59.70219</v>
      </c>
      <c r="K122" s="17" t="n">
        <v>84.94062</v>
      </c>
      <c r="L122" s="17" t="n">
        <v>81.18618</v>
      </c>
      <c r="M122" s="17" t="n">
        <v>78.6971</v>
      </c>
      <c r="N122" s="17" t="n">
        <v>62.72609</v>
      </c>
      <c r="O122" s="17" t="n">
        <v>84.73708</v>
      </c>
      <c r="P122" s="17" t="n">
        <v>78.62417</v>
      </c>
      <c r="Q122" s="17" t="n">
        <v>107.46048</v>
      </c>
      <c r="R122" s="17" t="n">
        <v>98.97969</v>
      </c>
      <c r="S122" s="17" t="n">
        <v>68.72028</v>
      </c>
      <c r="T122" s="17" t="n">
        <v>74.61224</v>
      </c>
      <c r="U122" s="17" t="n">
        <v>90.93656</v>
      </c>
      <c r="V122" s="17" t="n">
        <v>76.62276</v>
      </c>
      <c r="W122" s="17" t="n">
        <v>76.8207</v>
      </c>
      <c r="X122" s="17" t="n">
        <v>61.54717</v>
      </c>
      <c r="Y122" s="17" t="n">
        <v>68.46022</v>
      </c>
      <c r="Z122" s="17" t="n">
        <v>59.61488</v>
      </c>
      <c r="AA122" s="17" t="n">
        <v>71.22886</v>
      </c>
      <c r="AB122" s="17" t="n">
        <v>103.38942</v>
      </c>
      <c r="AC122" s="17" t="n">
        <v>116.29541</v>
      </c>
    </row>
    <row r="123" customFormat="false" ht="13.8" hidden="false" customHeight="false" outlineLevel="0" collapsed="false">
      <c r="A123" s="8" t="n">
        <v>40148</v>
      </c>
      <c r="B123" s="17" t="n">
        <v>77.12736</v>
      </c>
      <c r="C123" s="17" t="n">
        <v>62.71407</v>
      </c>
      <c r="D123" s="17" t="n">
        <v>53.50799</v>
      </c>
      <c r="E123" s="17" t="n">
        <v>73.82466</v>
      </c>
      <c r="F123" s="17" t="n">
        <v>42.69352</v>
      </c>
      <c r="G123" s="17" t="n">
        <v>64.38442</v>
      </c>
      <c r="H123" s="17" t="n">
        <v>75.1662</v>
      </c>
      <c r="I123" s="17" t="n">
        <v>44.31167</v>
      </c>
      <c r="J123" s="17" t="n">
        <v>61.39743</v>
      </c>
      <c r="K123" s="17" t="n">
        <v>85.04942</v>
      </c>
      <c r="L123" s="17" t="n">
        <v>86.12843</v>
      </c>
      <c r="M123" s="17" t="n">
        <v>80.92526</v>
      </c>
      <c r="N123" s="17" t="n">
        <v>64.91791</v>
      </c>
      <c r="O123" s="17" t="n">
        <v>85.03232</v>
      </c>
      <c r="P123" s="17" t="n">
        <v>79.31836</v>
      </c>
      <c r="Q123" s="17" t="n">
        <v>109.73543</v>
      </c>
      <c r="R123" s="17" t="n">
        <v>100.88489</v>
      </c>
      <c r="S123" s="17" t="n">
        <v>69.3342</v>
      </c>
      <c r="T123" s="17" t="n">
        <v>74.15164</v>
      </c>
      <c r="U123" s="17" t="n">
        <v>90.1673</v>
      </c>
      <c r="V123" s="17" t="n">
        <v>75.51102</v>
      </c>
      <c r="W123" s="17" t="n">
        <v>77.06332</v>
      </c>
      <c r="X123" s="17" t="n">
        <v>61.2539</v>
      </c>
      <c r="Y123" s="17" t="n">
        <v>69.77852</v>
      </c>
      <c r="Z123" s="17" t="n">
        <v>58.76672</v>
      </c>
      <c r="AA123" s="17" t="n">
        <v>74.56383</v>
      </c>
      <c r="AB123" s="17" t="n">
        <v>105.52587</v>
      </c>
      <c r="AC123" s="17" t="n">
        <v>119.5008</v>
      </c>
    </row>
    <row r="124" customFormat="false" ht="13.8" hidden="false" customHeight="false" outlineLevel="0" collapsed="false">
      <c r="A124" s="8" t="n">
        <v>40179</v>
      </c>
      <c r="B124" s="17" t="n">
        <v>78.52102</v>
      </c>
      <c r="C124" s="17" t="n">
        <v>62.02573</v>
      </c>
      <c r="D124" s="17" t="n">
        <v>53.01904</v>
      </c>
      <c r="E124" s="17" t="n">
        <v>77.21512</v>
      </c>
      <c r="F124" s="17" t="n">
        <v>40.89372</v>
      </c>
      <c r="G124" s="17" t="n">
        <v>65.29869</v>
      </c>
      <c r="H124" s="17" t="n">
        <v>76.26111</v>
      </c>
      <c r="I124" s="17" t="n">
        <v>46.42288</v>
      </c>
      <c r="J124" s="17" t="n">
        <v>63.83873</v>
      </c>
      <c r="K124" s="17" t="n">
        <v>83.50456</v>
      </c>
      <c r="L124" s="17" t="n">
        <v>86.57335</v>
      </c>
      <c r="M124" s="17" t="n">
        <v>80.89498</v>
      </c>
      <c r="N124" s="17" t="n">
        <v>65.93595</v>
      </c>
      <c r="O124" s="17" t="n">
        <v>87.45787</v>
      </c>
      <c r="P124" s="17" t="n">
        <v>80.89476</v>
      </c>
      <c r="Q124" s="17" t="n">
        <v>111.36483</v>
      </c>
      <c r="R124" s="17" t="n">
        <v>101.58619</v>
      </c>
      <c r="S124" s="17" t="n">
        <v>70.86143</v>
      </c>
      <c r="T124" s="17" t="n">
        <v>75.35482</v>
      </c>
      <c r="U124" s="17" t="n">
        <v>93.33014</v>
      </c>
      <c r="V124" s="17" t="n">
        <v>78.03041</v>
      </c>
      <c r="W124" s="17" t="n">
        <v>78.20175</v>
      </c>
      <c r="X124" s="17" t="n">
        <v>60.48428</v>
      </c>
      <c r="Y124" s="17" t="n">
        <v>69.68454</v>
      </c>
      <c r="Z124" s="17" t="n">
        <v>61.00234</v>
      </c>
      <c r="AA124" s="17" t="n">
        <v>76.17057</v>
      </c>
      <c r="AB124" s="17" t="n">
        <v>105.9226</v>
      </c>
      <c r="AC124" s="17" t="n">
        <v>118.36541</v>
      </c>
    </row>
    <row r="125" customFormat="false" ht="13.8" hidden="false" customHeight="false" outlineLevel="0" collapsed="false">
      <c r="A125" s="8" t="n">
        <v>40210</v>
      </c>
      <c r="B125" s="17" t="n">
        <v>80.43986</v>
      </c>
      <c r="C125" s="17" t="n">
        <v>73.21932</v>
      </c>
      <c r="D125" s="17" t="n">
        <v>55.41757</v>
      </c>
      <c r="E125" s="17" t="n">
        <v>80.39754</v>
      </c>
      <c r="F125" s="17" t="n">
        <v>43.54492</v>
      </c>
      <c r="G125" s="17" t="n">
        <v>67.263</v>
      </c>
      <c r="H125" s="17" t="n">
        <v>74.76186</v>
      </c>
      <c r="I125" s="17" t="n">
        <v>62.71076</v>
      </c>
      <c r="J125" s="17" t="n">
        <v>63.99909</v>
      </c>
      <c r="K125" s="17" t="n">
        <v>84.62205</v>
      </c>
      <c r="L125" s="17" t="n">
        <v>90.11873</v>
      </c>
      <c r="M125" s="17" t="n">
        <v>82.63144</v>
      </c>
      <c r="N125" s="17" t="n">
        <v>67.88713</v>
      </c>
      <c r="O125" s="17" t="n">
        <v>90.43502</v>
      </c>
      <c r="P125" s="17" t="n">
        <v>81.914</v>
      </c>
      <c r="Q125" s="17" t="n">
        <v>114.90308</v>
      </c>
      <c r="R125" s="17" t="n">
        <v>102.41769</v>
      </c>
      <c r="S125" s="17" t="n">
        <v>71.00686</v>
      </c>
      <c r="T125" s="17" t="n">
        <v>76.55782</v>
      </c>
      <c r="U125" s="17" t="n">
        <v>95.29733</v>
      </c>
      <c r="V125" s="17" t="n">
        <v>79.67369</v>
      </c>
      <c r="W125" s="17" t="n">
        <v>79.46577</v>
      </c>
      <c r="X125" s="17" t="n">
        <v>63.62719</v>
      </c>
      <c r="Y125" s="17" t="n">
        <v>71.70705</v>
      </c>
      <c r="Z125" s="17" t="n">
        <v>61.58733</v>
      </c>
      <c r="AA125" s="17" t="n">
        <v>76.95372</v>
      </c>
      <c r="AB125" s="17" t="n">
        <v>108.41709</v>
      </c>
      <c r="AC125" s="17" t="n">
        <v>119.83709</v>
      </c>
    </row>
    <row r="126" customFormat="false" ht="13.8" hidden="false" customHeight="false" outlineLevel="0" collapsed="false">
      <c r="A126" s="8" t="n">
        <v>40238</v>
      </c>
      <c r="B126" s="17" t="n">
        <v>81.63596</v>
      </c>
      <c r="C126" s="17" t="n">
        <v>73.58774</v>
      </c>
      <c r="D126" s="17" t="n">
        <v>57.53932</v>
      </c>
      <c r="E126" s="17" t="n">
        <v>77.70396</v>
      </c>
      <c r="F126" s="17" t="n">
        <v>42.73296</v>
      </c>
      <c r="G126" s="17" t="n">
        <v>67.01383</v>
      </c>
      <c r="H126" s="17" t="n">
        <v>77.27745</v>
      </c>
      <c r="I126" s="17" t="n">
        <v>66.03078</v>
      </c>
      <c r="J126" s="17" t="n">
        <v>66.29261</v>
      </c>
      <c r="K126" s="17" t="n">
        <v>88.6449</v>
      </c>
      <c r="L126" s="17" t="n">
        <v>91.84503</v>
      </c>
      <c r="M126" s="17" t="n">
        <v>87.26945</v>
      </c>
      <c r="N126" s="17" t="n">
        <v>71.26782</v>
      </c>
      <c r="O126" s="17" t="n">
        <v>91.36138</v>
      </c>
      <c r="P126" s="17" t="n">
        <v>84.99299</v>
      </c>
      <c r="Q126" s="17" t="n">
        <v>114.44622</v>
      </c>
      <c r="R126" s="17" t="n">
        <v>104.95758</v>
      </c>
      <c r="S126" s="17" t="n">
        <v>72.22647</v>
      </c>
      <c r="T126" s="17" t="n">
        <v>76.28439</v>
      </c>
      <c r="U126" s="17" t="n">
        <v>93.86096</v>
      </c>
      <c r="V126" s="17" t="n">
        <v>79.66121</v>
      </c>
      <c r="W126" s="17" t="n">
        <v>81.70047</v>
      </c>
      <c r="X126" s="17" t="n">
        <v>63.90486</v>
      </c>
      <c r="Y126" s="17" t="n">
        <v>72.72158</v>
      </c>
      <c r="Z126" s="17" t="n">
        <v>63.71842</v>
      </c>
      <c r="AA126" s="17" t="n">
        <v>79.00324</v>
      </c>
      <c r="AB126" s="17" t="n">
        <v>109.02649</v>
      </c>
      <c r="AC126" s="17" t="n">
        <v>124.14169</v>
      </c>
    </row>
    <row r="127" customFormat="false" ht="13.8" hidden="false" customHeight="false" outlineLevel="0" collapsed="false">
      <c r="A127" s="8" t="n">
        <v>40269</v>
      </c>
      <c r="B127" s="17" t="n">
        <v>78.99078</v>
      </c>
      <c r="C127" s="17" t="n">
        <v>73.54136</v>
      </c>
      <c r="D127" s="17" t="n">
        <v>56.4223</v>
      </c>
      <c r="E127" s="17" t="n">
        <v>78.5431</v>
      </c>
      <c r="F127" s="17" t="n">
        <v>45.15569</v>
      </c>
      <c r="G127" s="17" t="n">
        <v>66.71319</v>
      </c>
      <c r="H127" s="17" t="n">
        <v>77.10653</v>
      </c>
      <c r="I127" s="17" t="n">
        <v>64.94254</v>
      </c>
      <c r="J127" s="17" t="n">
        <v>64.9394</v>
      </c>
      <c r="K127" s="17" t="n">
        <v>81.95234</v>
      </c>
      <c r="L127" s="17" t="n">
        <v>91.19602</v>
      </c>
      <c r="M127" s="17" t="n">
        <v>82.92695</v>
      </c>
      <c r="N127" s="17" t="n">
        <v>68.86039</v>
      </c>
      <c r="O127" s="17" t="n">
        <v>87.87418</v>
      </c>
      <c r="P127" s="17" t="n">
        <v>87.11247</v>
      </c>
      <c r="Q127" s="17" t="n">
        <v>113.02212</v>
      </c>
      <c r="R127" s="17" t="n">
        <v>101.01893</v>
      </c>
      <c r="S127" s="17" t="n">
        <v>70.14941</v>
      </c>
      <c r="T127" s="17" t="n">
        <v>73.86655</v>
      </c>
      <c r="U127" s="17" t="n">
        <v>93.00054</v>
      </c>
      <c r="V127" s="17" t="n">
        <v>79.81963</v>
      </c>
      <c r="W127" s="17" t="n">
        <v>77.35729</v>
      </c>
      <c r="X127" s="17" t="n">
        <v>62.22456</v>
      </c>
      <c r="Y127" s="17" t="n">
        <v>70.0627</v>
      </c>
      <c r="Z127" s="17" t="n">
        <v>62.64097</v>
      </c>
      <c r="AA127" s="17" t="n">
        <v>77.56148</v>
      </c>
      <c r="AB127" s="17" t="n">
        <v>107.56782</v>
      </c>
      <c r="AC127" s="17" t="n">
        <v>116.36596</v>
      </c>
    </row>
    <row r="128" customFormat="false" ht="13.8" hidden="false" customHeight="false" outlineLevel="0" collapsed="false">
      <c r="A128" s="8" t="n">
        <v>40299</v>
      </c>
      <c r="B128" s="17" t="n">
        <v>80.85533</v>
      </c>
      <c r="C128" s="17" t="n">
        <v>74.20925</v>
      </c>
      <c r="D128" s="17" t="n">
        <v>53.41448</v>
      </c>
      <c r="E128" s="17" t="n">
        <v>77.33977</v>
      </c>
      <c r="F128" s="17" t="n">
        <v>45.254</v>
      </c>
      <c r="G128" s="17" t="n">
        <v>69.4812</v>
      </c>
      <c r="H128" s="17" t="n">
        <v>81.73061</v>
      </c>
      <c r="I128" s="17" t="n">
        <v>66.18614</v>
      </c>
      <c r="J128" s="17" t="n">
        <v>68.13298</v>
      </c>
      <c r="K128" s="17" t="n">
        <v>83.794</v>
      </c>
      <c r="L128" s="17" t="n">
        <v>89.99336</v>
      </c>
      <c r="M128" s="17" t="n">
        <v>82.99413</v>
      </c>
      <c r="N128" s="17" t="n">
        <v>73.1891</v>
      </c>
      <c r="O128" s="17" t="n">
        <v>89.97281</v>
      </c>
      <c r="P128" s="17" t="n">
        <v>83.89054</v>
      </c>
      <c r="Q128" s="17" t="n">
        <v>113.3259</v>
      </c>
      <c r="R128" s="17" t="n">
        <v>102.36359</v>
      </c>
      <c r="S128" s="17" t="n">
        <v>73.13144</v>
      </c>
      <c r="T128" s="17" t="n">
        <v>75.52654</v>
      </c>
      <c r="U128" s="17" t="n">
        <v>94.09098</v>
      </c>
      <c r="V128" s="17" t="n">
        <v>79.82338</v>
      </c>
      <c r="W128" s="17" t="n">
        <v>79.74585</v>
      </c>
      <c r="X128" s="17" t="n">
        <v>63.76552</v>
      </c>
      <c r="Y128" s="17" t="n">
        <v>72.77957</v>
      </c>
      <c r="Z128" s="17" t="n">
        <v>65.48929</v>
      </c>
      <c r="AA128" s="17" t="n">
        <v>79.10806</v>
      </c>
      <c r="AB128" s="17" t="n">
        <v>110.07542</v>
      </c>
      <c r="AC128" s="17" t="n">
        <v>121.75512</v>
      </c>
    </row>
    <row r="129" customFormat="false" ht="13.8" hidden="false" customHeight="false" outlineLevel="0" collapsed="false">
      <c r="A129" s="8" t="n">
        <v>40330</v>
      </c>
      <c r="B129" s="17" t="n">
        <v>81.66815</v>
      </c>
      <c r="C129" s="17" t="n">
        <v>73.23203</v>
      </c>
      <c r="D129" s="17" t="n">
        <v>57.83174</v>
      </c>
      <c r="E129" s="17" t="n">
        <v>79.69845</v>
      </c>
      <c r="F129" s="17" t="n">
        <v>48.2193</v>
      </c>
      <c r="G129" s="17" t="n">
        <v>66.99729</v>
      </c>
      <c r="H129" s="17" t="n">
        <v>77.2772</v>
      </c>
      <c r="I129" s="17" t="n">
        <v>68.12235</v>
      </c>
      <c r="J129" s="17" t="n">
        <v>68.66918</v>
      </c>
      <c r="K129" s="17" t="n">
        <v>82.59875</v>
      </c>
      <c r="L129" s="17" t="n">
        <v>90.71973</v>
      </c>
      <c r="M129" s="17" t="n">
        <v>82.11078</v>
      </c>
      <c r="N129" s="17" t="n">
        <v>73.74127</v>
      </c>
      <c r="O129" s="17" t="n">
        <v>89.22854</v>
      </c>
      <c r="P129" s="17" t="n">
        <v>81.7723</v>
      </c>
      <c r="Q129" s="17" t="n">
        <v>115.7631</v>
      </c>
      <c r="R129" s="17" t="n">
        <v>101.89894</v>
      </c>
      <c r="S129" s="17" t="n">
        <v>73.97959</v>
      </c>
      <c r="T129" s="17" t="n">
        <v>76.08455</v>
      </c>
      <c r="U129" s="17" t="n">
        <v>96.54067</v>
      </c>
      <c r="V129" s="17" t="n">
        <v>81.91463</v>
      </c>
      <c r="W129" s="17" t="n">
        <v>80.48664</v>
      </c>
      <c r="X129" s="17" t="n">
        <v>64.6722</v>
      </c>
      <c r="Y129" s="17" t="n">
        <v>73.13535</v>
      </c>
      <c r="Z129" s="17" t="n">
        <v>65.1504</v>
      </c>
      <c r="AA129" s="17" t="n">
        <v>78.5309</v>
      </c>
      <c r="AB129" s="17" t="n">
        <v>108.99338</v>
      </c>
      <c r="AC129" s="17" t="n">
        <v>123.22752</v>
      </c>
    </row>
    <row r="130" customFormat="false" ht="13.8" hidden="false" customHeight="false" outlineLevel="0" collapsed="false">
      <c r="A130" s="8" t="n">
        <v>40360</v>
      </c>
      <c r="B130" s="17" t="n">
        <v>81.66326</v>
      </c>
      <c r="C130" s="17" t="n">
        <v>71.42223</v>
      </c>
      <c r="D130" s="17" t="n">
        <v>58.65774</v>
      </c>
      <c r="E130" s="17" t="n">
        <v>77.42972</v>
      </c>
      <c r="F130" s="17" t="n">
        <v>47.18125</v>
      </c>
      <c r="G130" s="17" t="n">
        <v>67.71753</v>
      </c>
      <c r="H130" s="17" t="n">
        <v>76.62541</v>
      </c>
      <c r="I130" s="17" t="n">
        <v>71.428</v>
      </c>
      <c r="J130" s="17" t="n">
        <v>69.82071</v>
      </c>
      <c r="K130" s="17" t="n">
        <v>83.64282</v>
      </c>
      <c r="L130" s="17" t="n">
        <v>91.54396</v>
      </c>
      <c r="M130" s="17" t="n">
        <v>83.48417</v>
      </c>
      <c r="N130" s="17" t="n">
        <v>76.59994</v>
      </c>
      <c r="O130" s="17" t="n">
        <v>89.99577</v>
      </c>
      <c r="P130" s="17" t="n">
        <v>84.31038</v>
      </c>
      <c r="Q130" s="17" t="n">
        <v>114.73805</v>
      </c>
      <c r="R130" s="17" t="n">
        <v>102.13171</v>
      </c>
      <c r="S130" s="17" t="n">
        <v>74.0486</v>
      </c>
      <c r="T130" s="17" t="n">
        <v>76.31507</v>
      </c>
      <c r="U130" s="17" t="n">
        <v>95.33702</v>
      </c>
      <c r="V130" s="17" t="n">
        <v>80.55785</v>
      </c>
      <c r="W130" s="17" t="n">
        <v>79.37271</v>
      </c>
      <c r="X130" s="17" t="n">
        <v>64.14977</v>
      </c>
      <c r="Y130" s="17" t="n">
        <v>74.57807</v>
      </c>
      <c r="Z130" s="17" t="n">
        <v>63.75514</v>
      </c>
      <c r="AA130" s="17" t="n">
        <v>80.38823</v>
      </c>
      <c r="AB130" s="17" t="n">
        <v>110.10108</v>
      </c>
      <c r="AC130" s="17" t="n">
        <v>123.6898</v>
      </c>
    </row>
    <row r="131" customFormat="false" ht="13.8" hidden="false" customHeight="false" outlineLevel="0" collapsed="false">
      <c r="A131" s="8" t="n">
        <v>40391</v>
      </c>
      <c r="B131" s="17" t="n">
        <v>83.30266</v>
      </c>
      <c r="C131" s="17" t="n">
        <v>73.48976</v>
      </c>
      <c r="D131" s="17" t="n">
        <v>58.20495</v>
      </c>
      <c r="E131" s="17" t="n">
        <v>84.12801</v>
      </c>
      <c r="F131" s="17" t="n">
        <v>48.259</v>
      </c>
      <c r="G131" s="17" t="n">
        <v>69.0949</v>
      </c>
      <c r="H131" s="17" t="n">
        <v>75.5562</v>
      </c>
      <c r="I131" s="17" t="n">
        <v>72.09189</v>
      </c>
      <c r="J131" s="17" t="n">
        <v>70.93922</v>
      </c>
      <c r="K131" s="17" t="n">
        <v>86.94192</v>
      </c>
      <c r="L131" s="17" t="n">
        <v>92.32041</v>
      </c>
      <c r="M131" s="17" t="n">
        <v>84.38028</v>
      </c>
      <c r="N131" s="17" t="n">
        <v>82.37635</v>
      </c>
      <c r="O131" s="17" t="n">
        <v>93.08474</v>
      </c>
      <c r="P131" s="17" t="n">
        <v>86.15529</v>
      </c>
      <c r="Q131" s="17" t="n">
        <v>117.8201</v>
      </c>
      <c r="R131" s="17" t="n">
        <v>104.33059</v>
      </c>
      <c r="S131" s="17" t="n">
        <v>75.00064</v>
      </c>
      <c r="T131" s="17" t="n">
        <v>77.17288</v>
      </c>
      <c r="U131" s="17" t="n">
        <v>97.279</v>
      </c>
      <c r="V131" s="17" t="n">
        <v>82.17698</v>
      </c>
      <c r="W131" s="17" t="n">
        <v>82.35812</v>
      </c>
      <c r="X131" s="17" t="n">
        <v>65.13544</v>
      </c>
      <c r="Y131" s="17" t="n">
        <v>76.33233</v>
      </c>
      <c r="Z131" s="17" t="n">
        <v>64.15385</v>
      </c>
      <c r="AA131" s="17" t="n">
        <v>80.46618</v>
      </c>
      <c r="AB131" s="17" t="n">
        <v>110.81622</v>
      </c>
      <c r="AC131" s="17" t="n">
        <v>124.10739</v>
      </c>
    </row>
    <row r="132" customFormat="false" ht="13.8" hidden="false" customHeight="false" outlineLevel="0" collapsed="false">
      <c r="A132" s="8" t="n">
        <v>40422</v>
      </c>
      <c r="B132" s="17" t="n">
        <v>83.9004</v>
      </c>
      <c r="C132" s="17" t="n">
        <v>76.74736</v>
      </c>
      <c r="D132" s="17" t="n">
        <v>61.44328</v>
      </c>
      <c r="E132" s="17" t="n">
        <v>84.19359</v>
      </c>
      <c r="F132" s="17" t="n">
        <v>52.96761</v>
      </c>
      <c r="G132" s="17" t="n">
        <v>70.38696</v>
      </c>
      <c r="H132" s="17" t="n">
        <v>78.43611</v>
      </c>
      <c r="I132" s="17" t="n">
        <v>75.77768</v>
      </c>
      <c r="J132" s="17" t="n">
        <v>72.14448</v>
      </c>
      <c r="K132" s="17" t="n">
        <v>89.127</v>
      </c>
      <c r="L132" s="17" t="n">
        <v>93.37565</v>
      </c>
      <c r="M132" s="17" t="n">
        <v>84.74116</v>
      </c>
      <c r="N132" s="17" t="n">
        <v>78.58577</v>
      </c>
      <c r="O132" s="17" t="n">
        <v>93.60576</v>
      </c>
      <c r="P132" s="17" t="n">
        <v>84.66099</v>
      </c>
      <c r="Q132" s="17" t="n">
        <v>118.35476</v>
      </c>
      <c r="R132" s="17" t="n">
        <v>105.81265</v>
      </c>
      <c r="S132" s="17" t="n">
        <v>75.93001</v>
      </c>
      <c r="T132" s="17" t="n">
        <v>77.42393</v>
      </c>
      <c r="U132" s="17" t="n">
        <v>99.28837</v>
      </c>
      <c r="V132" s="17" t="n">
        <v>82.21795</v>
      </c>
      <c r="W132" s="17" t="n">
        <v>81.99367</v>
      </c>
      <c r="X132" s="17" t="n">
        <v>65.51075</v>
      </c>
      <c r="Y132" s="17" t="n">
        <v>76.10065</v>
      </c>
      <c r="Z132" s="17" t="n">
        <v>65.19887</v>
      </c>
      <c r="AA132" s="17" t="n">
        <v>81.57434</v>
      </c>
      <c r="AB132" s="17" t="n">
        <v>112.89373</v>
      </c>
      <c r="AC132" s="17" t="n">
        <v>122.65612</v>
      </c>
    </row>
    <row r="133" customFormat="false" ht="13.8" hidden="false" customHeight="false" outlineLevel="0" collapsed="false">
      <c r="A133" s="8" t="n">
        <v>40452</v>
      </c>
      <c r="B133" s="17" t="n">
        <v>84.06988</v>
      </c>
      <c r="C133" s="17" t="n">
        <v>77.00867</v>
      </c>
      <c r="D133" s="17" t="n">
        <v>61.02189</v>
      </c>
      <c r="E133" s="17" t="n">
        <v>83.69781</v>
      </c>
      <c r="F133" s="17" t="n">
        <v>50.55831</v>
      </c>
      <c r="G133" s="17" t="n">
        <v>70.10212</v>
      </c>
      <c r="H133" s="17" t="n">
        <v>76.45478</v>
      </c>
      <c r="I133" s="17" t="n">
        <v>74.90206</v>
      </c>
      <c r="J133" s="17" t="n">
        <v>71.50445</v>
      </c>
      <c r="K133" s="17" t="n">
        <v>87.1704</v>
      </c>
      <c r="L133" s="17" t="n">
        <v>93.35712</v>
      </c>
      <c r="M133" s="17" t="n">
        <v>88.84461</v>
      </c>
      <c r="N133" s="17" t="n">
        <v>75.82854</v>
      </c>
      <c r="O133" s="17" t="n">
        <v>94.91813</v>
      </c>
      <c r="P133" s="17" t="n">
        <v>85.74717</v>
      </c>
      <c r="Q133" s="17" t="n">
        <v>119.99253</v>
      </c>
      <c r="R133" s="17" t="n">
        <v>108.53611</v>
      </c>
      <c r="S133" s="17" t="n">
        <v>75.66636</v>
      </c>
      <c r="T133" s="17" t="n">
        <v>78.52225</v>
      </c>
      <c r="U133" s="17" t="n">
        <v>100.52094</v>
      </c>
      <c r="V133" s="17" t="n">
        <v>82.45276</v>
      </c>
      <c r="W133" s="17" t="n">
        <v>81.29943</v>
      </c>
      <c r="X133" s="17" t="n">
        <v>66.77359</v>
      </c>
      <c r="Y133" s="17" t="n">
        <v>76.13784</v>
      </c>
      <c r="Z133" s="17" t="n">
        <v>63.941</v>
      </c>
      <c r="AA133" s="17" t="n">
        <v>81.72691</v>
      </c>
      <c r="AB133" s="17" t="n">
        <v>114.59433</v>
      </c>
      <c r="AC133" s="17" t="n">
        <v>125.36925</v>
      </c>
    </row>
    <row r="134" customFormat="false" ht="13.8" hidden="false" customHeight="false" outlineLevel="0" collapsed="false">
      <c r="A134" s="8" t="n">
        <v>40483</v>
      </c>
      <c r="B134" s="17" t="n">
        <v>84.30865</v>
      </c>
      <c r="C134" s="17" t="n">
        <v>77.23163</v>
      </c>
      <c r="D134" s="17" t="n">
        <v>61.9231</v>
      </c>
      <c r="E134" s="17" t="n">
        <v>83.18484</v>
      </c>
      <c r="F134" s="17" t="n">
        <v>46.22399</v>
      </c>
      <c r="G134" s="17" t="n">
        <v>70.63982</v>
      </c>
      <c r="H134" s="17" t="n">
        <v>78.99127</v>
      </c>
      <c r="I134" s="17" t="n">
        <v>72.38721</v>
      </c>
      <c r="J134" s="17" t="n">
        <v>70.48544</v>
      </c>
      <c r="K134" s="17" t="n">
        <v>84.17509</v>
      </c>
      <c r="L134" s="17" t="n">
        <v>95.40226</v>
      </c>
      <c r="M134" s="17" t="n">
        <v>84.11751</v>
      </c>
      <c r="N134" s="17" t="n">
        <v>75.2747</v>
      </c>
      <c r="O134" s="17" t="n">
        <v>93.51523</v>
      </c>
      <c r="P134" s="17" t="n">
        <v>86.8274</v>
      </c>
      <c r="Q134" s="17" t="n">
        <v>119.12957</v>
      </c>
      <c r="R134" s="17" t="n">
        <v>110.47429</v>
      </c>
      <c r="S134" s="17" t="n">
        <v>76.62033</v>
      </c>
      <c r="T134" s="17" t="n">
        <v>77.70793</v>
      </c>
      <c r="U134" s="17" t="n">
        <v>98.91893</v>
      </c>
      <c r="V134" s="17" t="n">
        <v>82.76921</v>
      </c>
      <c r="W134" s="17" t="n">
        <v>81.281</v>
      </c>
      <c r="X134" s="17" t="n">
        <v>65.16935</v>
      </c>
      <c r="Y134" s="17" t="n">
        <v>76.15588</v>
      </c>
      <c r="Z134" s="17" t="n">
        <v>62.57688</v>
      </c>
      <c r="AA134" s="17" t="n">
        <v>80.29456</v>
      </c>
      <c r="AB134" s="17" t="n">
        <v>115.47513</v>
      </c>
      <c r="AC134" s="17" t="n">
        <v>126.02448</v>
      </c>
    </row>
    <row r="135" customFormat="false" ht="13.8" hidden="false" customHeight="false" outlineLevel="0" collapsed="false">
      <c r="A135" s="8" t="n">
        <v>40513</v>
      </c>
      <c r="B135" s="17" t="n">
        <v>84.96309</v>
      </c>
      <c r="C135" s="17" t="n">
        <v>76.99859</v>
      </c>
      <c r="D135" s="17" t="n">
        <v>64.26045</v>
      </c>
      <c r="E135" s="17" t="n">
        <v>83.00694</v>
      </c>
      <c r="F135" s="17" t="n">
        <v>48.66998</v>
      </c>
      <c r="G135" s="17" t="n">
        <v>71.49314</v>
      </c>
      <c r="H135" s="17" t="n">
        <v>78.32534</v>
      </c>
      <c r="I135" s="17" t="n">
        <v>76.29295</v>
      </c>
      <c r="J135" s="17" t="n">
        <v>71.16497</v>
      </c>
      <c r="K135" s="17" t="n">
        <v>88.94268</v>
      </c>
      <c r="L135" s="17" t="n">
        <v>97.18649</v>
      </c>
      <c r="M135" s="17" t="n">
        <v>86.21325</v>
      </c>
      <c r="N135" s="17" t="n">
        <v>75.34537</v>
      </c>
      <c r="O135" s="17" t="n">
        <v>94.32507</v>
      </c>
      <c r="P135" s="17" t="n">
        <v>86.9073</v>
      </c>
      <c r="Q135" s="17" t="n">
        <v>123.24626</v>
      </c>
      <c r="R135" s="17" t="n">
        <v>110.55529</v>
      </c>
      <c r="S135" s="17" t="n">
        <v>77.63901</v>
      </c>
      <c r="T135" s="17" t="n">
        <v>79.52018</v>
      </c>
      <c r="U135" s="17" t="n">
        <v>101.06861</v>
      </c>
      <c r="V135" s="17" t="n">
        <v>83.06045</v>
      </c>
      <c r="W135" s="17" t="n">
        <v>81.00186</v>
      </c>
      <c r="X135" s="17" t="n">
        <v>62.96262</v>
      </c>
      <c r="Y135" s="17" t="n">
        <v>77.01225</v>
      </c>
      <c r="Z135" s="17" t="n">
        <v>65.44641</v>
      </c>
      <c r="AA135" s="17" t="n">
        <v>83.09185</v>
      </c>
      <c r="AB135" s="17" t="n">
        <v>117.07411</v>
      </c>
      <c r="AC135" s="17" t="n">
        <v>133.14039</v>
      </c>
    </row>
    <row r="136" customFormat="false" ht="13.8" hidden="false" customHeight="false" outlineLevel="0" collapsed="false">
      <c r="A136" s="8" t="n">
        <v>40544</v>
      </c>
      <c r="B136" s="17" t="n">
        <v>84.94426</v>
      </c>
      <c r="C136" s="17" t="n">
        <v>78.55995</v>
      </c>
      <c r="D136" s="17" t="n">
        <v>63.0851</v>
      </c>
      <c r="E136" s="17" t="n">
        <v>84.83344</v>
      </c>
      <c r="F136" s="17" t="n">
        <v>51.59052</v>
      </c>
      <c r="G136" s="17" t="n">
        <v>71.18324</v>
      </c>
      <c r="H136" s="17" t="n">
        <v>76.83108</v>
      </c>
      <c r="I136" s="17" t="n">
        <v>75.47151</v>
      </c>
      <c r="J136" s="17" t="n">
        <v>70.03932</v>
      </c>
      <c r="K136" s="17" t="n">
        <v>87.53115</v>
      </c>
      <c r="L136" s="17" t="n">
        <v>97.16043</v>
      </c>
      <c r="M136" s="17" t="n">
        <v>89.76093</v>
      </c>
      <c r="N136" s="17" t="n">
        <v>78.96623</v>
      </c>
      <c r="O136" s="17" t="n">
        <v>93.44495</v>
      </c>
      <c r="P136" s="17" t="n">
        <v>85.71853</v>
      </c>
      <c r="Q136" s="17" t="n">
        <v>117.30598</v>
      </c>
      <c r="R136" s="17" t="n">
        <v>109.14206</v>
      </c>
      <c r="S136" s="17" t="n">
        <v>80.11246</v>
      </c>
      <c r="T136" s="17" t="n">
        <v>80.72766</v>
      </c>
      <c r="U136" s="17" t="n">
        <v>102.1893</v>
      </c>
      <c r="V136" s="17" t="n">
        <v>83.10764</v>
      </c>
      <c r="W136" s="17" t="n">
        <v>81.1687</v>
      </c>
      <c r="X136" s="17" t="n">
        <v>64.43059</v>
      </c>
      <c r="Y136" s="17" t="n">
        <v>76.42818</v>
      </c>
      <c r="Z136" s="17" t="n">
        <v>64.48551</v>
      </c>
      <c r="AA136" s="17" t="n">
        <v>81.38087</v>
      </c>
      <c r="AB136" s="17" t="n">
        <v>119.0608</v>
      </c>
      <c r="AC136" s="17" t="n">
        <v>127.40765</v>
      </c>
    </row>
    <row r="137" customFormat="false" ht="13.8" hidden="false" customHeight="false" outlineLevel="0" collapsed="false">
      <c r="A137" s="8" t="n">
        <v>40575</v>
      </c>
      <c r="B137" s="17" t="n">
        <v>85.22019</v>
      </c>
      <c r="C137" s="17" t="n">
        <v>82.31752</v>
      </c>
      <c r="D137" s="17" t="n">
        <v>64.06096</v>
      </c>
      <c r="E137" s="17" t="n">
        <v>84.82048</v>
      </c>
      <c r="F137" s="17" t="n">
        <v>48.87846</v>
      </c>
      <c r="G137" s="17" t="n">
        <v>71.32064</v>
      </c>
      <c r="H137" s="17" t="n">
        <v>78.41652</v>
      </c>
      <c r="I137" s="17" t="n">
        <v>78.36292</v>
      </c>
      <c r="J137" s="17" t="n">
        <v>73.6985</v>
      </c>
      <c r="K137" s="17" t="n">
        <v>87.38953</v>
      </c>
      <c r="L137" s="17" t="n">
        <v>97.73991</v>
      </c>
      <c r="M137" s="17" t="n">
        <v>89.565</v>
      </c>
      <c r="N137" s="17" t="n">
        <v>84.65649</v>
      </c>
      <c r="O137" s="17" t="n">
        <v>94.42828</v>
      </c>
      <c r="P137" s="17" t="n">
        <v>86.58781</v>
      </c>
      <c r="Q137" s="17" t="n">
        <v>115.01708</v>
      </c>
      <c r="R137" s="17" t="n">
        <v>109.51595</v>
      </c>
      <c r="S137" s="17" t="n">
        <v>79.30794</v>
      </c>
      <c r="T137" s="17" t="n">
        <v>79.95467</v>
      </c>
      <c r="U137" s="17" t="n">
        <v>102.08926</v>
      </c>
      <c r="V137" s="17" t="n">
        <v>82.79684</v>
      </c>
      <c r="W137" s="17" t="n">
        <v>81.9379</v>
      </c>
      <c r="X137" s="17" t="n">
        <v>64.55609</v>
      </c>
      <c r="Y137" s="17" t="n">
        <v>76.04653</v>
      </c>
      <c r="Z137" s="17" t="n">
        <v>65.66388</v>
      </c>
      <c r="AA137" s="17" t="n">
        <v>82.88022</v>
      </c>
      <c r="AB137" s="17" t="n">
        <v>120.6939</v>
      </c>
      <c r="AC137" s="17" t="n">
        <v>126.3074</v>
      </c>
    </row>
    <row r="138" customFormat="false" ht="13.8" hidden="false" customHeight="false" outlineLevel="0" collapsed="false">
      <c r="A138" s="8" t="n">
        <v>40603</v>
      </c>
      <c r="B138" s="17" t="n">
        <v>86.2711</v>
      </c>
      <c r="C138" s="17" t="n">
        <v>79.36653</v>
      </c>
      <c r="D138" s="17" t="n">
        <v>61.66089</v>
      </c>
      <c r="E138" s="17" t="n">
        <v>82.88781</v>
      </c>
      <c r="F138" s="17" t="n">
        <v>49.91603</v>
      </c>
      <c r="G138" s="17" t="n">
        <v>72.0639</v>
      </c>
      <c r="H138" s="17" t="n">
        <v>74.78706</v>
      </c>
      <c r="I138" s="17" t="n">
        <v>80.62598</v>
      </c>
      <c r="J138" s="17" t="n">
        <v>75.16108</v>
      </c>
      <c r="K138" s="17" t="n">
        <v>88.41061</v>
      </c>
      <c r="L138" s="17" t="n">
        <v>102.81434</v>
      </c>
      <c r="M138" s="17" t="n">
        <v>89.8404</v>
      </c>
      <c r="N138" s="17" t="n">
        <v>82.28494</v>
      </c>
      <c r="O138" s="17" t="n">
        <v>95.56991</v>
      </c>
      <c r="P138" s="17" t="n">
        <v>86.81276</v>
      </c>
      <c r="Q138" s="17" t="n">
        <v>113.09783</v>
      </c>
      <c r="R138" s="17" t="n">
        <v>112.69793</v>
      </c>
      <c r="S138" s="17" t="n">
        <v>80.09235</v>
      </c>
      <c r="T138" s="17" t="n">
        <v>82.28466</v>
      </c>
      <c r="U138" s="17" t="n">
        <v>103.13547</v>
      </c>
      <c r="V138" s="17" t="n">
        <v>85.36653</v>
      </c>
      <c r="W138" s="17" t="n">
        <v>82.6177</v>
      </c>
      <c r="X138" s="17" t="n">
        <v>66.86342</v>
      </c>
      <c r="Y138" s="17" t="n">
        <v>75.66734</v>
      </c>
      <c r="Z138" s="17" t="n">
        <v>64.02164</v>
      </c>
      <c r="AA138" s="17" t="n">
        <v>80.05345</v>
      </c>
      <c r="AB138" s="17" t="n">
        <v>115.19763</v>
      </c>
      <c r="AC138" s="17" t="n">
        <v>124.8936</v>
      </c>
    </row>
    <row r="139" customFormat="false" ht="13.8" hidden="false" customHeight="false" outlineLevel="0" collapsed="false">
      <c r="A139" s="8" t="n">
        <v>40634</v>
      </c>
      <c r="B139" s="17" t="n">
        <v>86.48802</v>
      </c>
      <c r="C139" s="17" t="n">
        <v>80.27381</v>
      </c>
      <c r="D139" s="17" t="n">
        <v>63.75493</v>
      </c>
      <c r="E139" s="17" t="n">
        <v>82.54876</v>
      </c>
      <c r="F139" s="17" t="n">
        <v>47.86173</v>
      </c>
      <c r="G139" s="17" t="n">
        <v>74.07038</v>
      </c>
      <c r="H139" s="17" t="n">
        <v>76.07219</v>
      </c>
      <c r="I139" s="17" t="n">
        <v>83.40512</v>
      </c>
      <c r="J139" s="17" t="n">
        <v>75.61005</v>
      </c>
      <c r="K139" s="17" t="n">
        <v>89.28111</v>
      </c>
      <c r="L139" s="17" t="n">
        <v>98.21612</v>
      </c>
      <c r="M139" s="17" t="n">
        <v>89.9243</v>
      </c>
      <c r="N139" s="17" t="n">
        <v>84.24412</v>
      </c>
      <c r="O139" s="17" t="n">
        <v>98.66066</v>
      </c>
      <c r="P139" s="17" t="n">
        <v>87.33203</v>
      </c>
      <c r="Q139" s="17" t="n">
        <v>115.00506</v>
      </c>
      <c r="R139" s="17" t="n">
        <v>112.01882</v>
      </c>
      <c r="S139" s="17" t="n">
        <v>80.16299</v>
      </c>
      <c r="T139" s="17" t="n">
        <v>82.24233</v>
      </c>
      <c r="U139" s="17" t="n">
        <v>103.335</v>
      </c>
      <c r="V139" s="17" t="n">
        <v>84.60914</v>
      </c>
      <c r="W139" s="17" t="n">
        <v>83.73671</v>
      </c>
      <c r="X139" s="17" t="n">
        <v>66.32903</v>
      </c>
      <c r="Y139" s="17" t="n">
        <v>76.38462</v>
      </c>
      <c r="Z139" s="17" t="n">
        <v>65.1216</v>
      </c>
      <c r="AA139" s="17" t="n">
        <v>83.11019</v>
      </c>
      <c r="AB139" s="17" t="n">
        <v>116.78771</v>
      </c>
      <c r="AC139" s="17" t="n">
        <v>125.83755</v>
      </c>
    </row>
    <row r="140" customFormat="false" ht="13.8" hidden="false" customHeight="false" outlineLevel="0" collapsed="false">
      <c r="A140" s="8" t="n">
        <v>40664</v>
      </c>
      <c r="B140" s="17" t="n">
        <v>87.33389</v>
      </c>
      <c r="C140" s="17" t="n">
        <v>81.41743</v>
      </c>
      <c r="D140" s="17" t="n">
        <v>63.67143</v>
      </c>
      <c r="E140" s="17" t="n">
        <v>84.19422</v>
      </c>
      <c r="F140" s="17" t="n">
        <v>48.59637</v>
      </c>
      <c r="G140" s="17" t="n">
        <v>72.78027</v>
      </c>
      <c r="H140" s="17" t="n">
        <v>75.45696</v>
      </c>
      <c r="I140" s="17" t="n">
        <v>84.27842</v>
      </c>
      <c r="J140" s="17" t="n">
        <v>75.62697</v>
      </c>
      <c r="K140" s="17" t="n">
        <v>89.7474</v>
      </c>
      <c r="L140" s="17" t="n">
        <v>96.14693</v>
      </c>
      <c r="M140" s="17" t="n">
        <v>89.65709</v>
      </c>
      <c r="N140" s="17" t="n">
        <v>82.83435</v>
      </c>
      <c r="O140" s="17" t="n">
        <v>96.54502</v>
      </c>
      <c r="P140" s="17" t="n">
        <v>87.98387</v>
      </c>
      <c r="Q140" s="17" t="n">
        <v>117.76648</v>
      </c>
      <c r="R140" s="17" t="n">
        <v>112.22742</v>
      </c>
      <c r="S140" s="17" t="n">
        <v>80.85023</v>
      </c>
      <c r="T140" s="17" t="n">
        <v>82.28981</v>
      </c>
      <c r="U140" s="17" t="n">
        <v>104.24971</v>
      </c>
      <c r="V140" s="17" t="n">
        <v>85.55005</v>
      </c>
      <c r="W140" s="17" t="n">
        <v>85.53578</v>
      </c>
      <c r="X140" s="17" t="n">
        <v>66.99233</v>
      </c>
      <c r="Y140" s="17" t="n">
        <v>78.4135</v>
      </c>
      <c r="Z140" s="17" t="n">
        <v>72.20082</v>
      </c>
      <c r="AA140" s="17" t="n">
        <v>80.57667</v>
      </c>
      <c r="AB140" s="17" t="n">
        <v>118.02586</v>
      </c>
      <c r="AC140" s="17" t="n">
        <v>128.46227</v>
      </c>
    </row>
    <row r="141" customFormat="false" ht="13.8" hidden="false" customHeight="false" outlineLevel="0" collapsed="false">
      <c r="A141" s="8" t="n">
        <v>40695</v>
      </c>
      <c r="B141" s="17" t="n">
        <v>87.46282</v>
      </c>
      <c r="C141" s="17" t="n">
        <v>81.704</v>
      </c>
      <c r="D141" s="17" t="n">
        <v>60.9791</v>
      </c>
      <c r="E141" s="17" t="n">
        <v>84.17763</v>
      </c>
      <c r="F141" s="17" t="n">
        <v>49.27447</v>
      </c>
      <c r="G141" s="17" t="n">
        <v>73.73713</v>
      </c>
      <c r="H141" s="17" t="n">
        <v>80.44404</v>
      </c>
      <c r="I141" s="17" t="n">
        <v>86.04948</v>
      </c>
      <c r="J141" s="17" t="n">
        <v>72.22756</v>
      </c>
      <c r="K141" s="17" t="n">
        <v>90.61938</v>
      </c>
      <c r="L141" s="17" t="n">
        <v>99.90522</v>
      </c>
      <c r="M141" s="17" t="n">
        <v>89.13091</v>
      </c>
      <c r="N141" s="17" t="n">
        <v>84.65629</v>
      </c>
      <c r="O141" s="17" t="n">
        <v>97.22219</v>
      </c>
      <c r="P141" s="17" t="n">
        <v>88.22206</v>
      </c>
      <c r="Q141" s="17" t="n">
        <v>117.25475</v>
      </c>
      <c r="R141" s="17" t="n">
        <v>112.08891</v>
      </c>
      <c r="S141" s="17" t="n">
        <v>80.00463</v>
      </c>
      <c r="T141" s="17" t="n">
        <v>81.92319</v>
      </c>
      <c r="U141" s="17" t="n">
        <v>101.90597</v>
      </c>
      <c r="V141" s="17" t="n">
        <v>86.93069</v>
      </c>
      <c r="W141" s="17" t="n">
        <v>85.58678</v>
      </c>
      <c r="X141" s="17" t="n">
        <v>68.13197</v>
      </c>
      <c r="Y141" s="17" t="n">
        <v>79.56154</v>
      </c>
      <c r="Z141" s="17" t="n">
        <v>66.69434</v>
      </c>
      <c r="AA141" s="17" t="n">
        <v>81.1278</v>
      </c>
      <c r="AB141" s="17" t="n">
        <v>118.68429</v>
      </c>
      <c r="AC141" s="17" t="n">
        <v>127.17943</v>
      </c>
    </row>
    <row r="142" customFormat="false" ht="13.8" hidden="false" customHeight="false" outlineLevel="0" collapsed="false">
      <c r="A142" s="8" t="n">
        <v>40725</v>
      </c>
      <c r="B142" s="17" t="n">
        <v>87.97623</v>
      </c>
      <c r="C142" s="17" t="n">
        <v>83.57218</v>
      </c>
      <c r="D142" s="17" t="n">
        <v>63.78894</v>
      </c>
      <c r="E142" s="17" t="n">
        <v>82.98853</v>
      </c>
      <c r="F142" s="17" t="n">
        <v>51.14258</v>
      </c>
      <c r="G142" s="17" t="n">
        <v>74.1068</v>
      </c>
      <c r="H142" s="17" t="n">
        <v>75.23799</v>
      </c>
      <c r="I142" s="17" t="n">
        <v>89.25443</v>
      </c>
      <c r="J142" s="17" t="n">
        <v>74.62603</v>
      </c>
      <c r="K142" s="17" t="n">
        <v>90.90619</v>
      </c>
      <c r="L142" s="17" t="n">
        <v>99.75584</v>
      </c>
      <c r="M142" s="17" t="n">
        <v>90.01044</v>
      </c>
      <c r="N142" s="17" t="n">
        <v>85.12542</v>
      </c>
      <c r="O142" s="17" t="n">
        <v>100.607</v>
      </c>
      <c r="P142" s="17" t="n">
        <v>88.78948</v>
      </c>
      <c r="Q142" s="17" t="n">
        <v>117.96264</v>
      </c>
      <c r="R142" s="17" t="n">
        <v>114.04349</v>
      </c>
      <c r="S142" s="17" t="n">
        <v>80.90311</v>
      </c>
      <c r="T142" s="17" t="n">
        <v>84.77915</v>
      </c>
      <c r="U142" s="17" t="n">
        <v>103.15673</v>
      </c>
      <c r="V142" s="17" t="n">
        <v>86.43561</v>
      </c>
      <c r="W142" s="17" t="n">
        <v>86.83616</v>
      </c>
      <c r="X142" s="17" t="n">
        <v>70.70667</v>
      </c>
      <c r="Y142" s="17" t="n">
        <v>79.11553</v>
      </c>
      <c r="Z142" s="17" t="n">
        <v>67.40361</v>
      </c>
      <c r="AA142" s="17" t="n">
        <v>83.18073</v>
      </c>
      <c r="AB142" s="17" t="n">
        <v>118.12963</v>
      </c>
      <c r="AC142" s="17" t="n">
        <v>128.61869</v>
      </c>
    </row>
    <row r="143" customFormat="false" ht="13.8" hidden="false" customHeight="false" outlineLevel="0" collapsed="false">
      <c r="A143" s="8" t="n">
        <v>40756</v>
      </c>
      <c r="B143" s="17" t="n">
        <v>87.75122</v>
      </c>
      <c r="C143" s="17" t="n">
        <v>82.36141</v>
      </c>
      <c r="D143" s="17" t="n">
        <v>64.83126</v>
      </c>
      <c r="E143" s="17" t="n">
        <v>86.36517</v>
      </c>
      <c r="F143" s="17" t="n">
        <v>53.15591</v>
      </c>
      <c r="G143" s="17" t="n">
        <v>75.09845</v>
      </c>
      <c r="H143" s="17" t="n">
        <v>78.45327</v>
      </c>
      <c r="I143" s="17" t="n">
        <v>88.75643</v>
      </c>
      <c r="J143" s="17" t="n">
        <v>76.68987</v>
      </c>
      <c r="K143" s="17" t="n">
        <v>89.58491</v>
      </c>
      <c r="L143" s="17" t="n">
        <v>99.76337</v>
      </c>
      <c r="M143" s="17" t="n">
        <v>91.40355</v>
      </c>
      <c r="N143" s="17" t="n">
        <v>85.05304</v>
      </c>
      <c r="O143" s="17" t="n">
        <v>97.25414</v>
      </c>
      <c r="P143" s="17" t="n">
        <v>88.20657</v>
      </c>
      <c r="Q143" s="17" t="n">
        <v>116.66448</v>
      </c>
      <c r="R143" s="17" t="n">
        <v>113.00384</v>
      </c>
      <c r="S143" s="17" t="n">
        <v>81.14477</v>
      </c>
      <c r="T143" s="17" t="n">
        <v>83.59422</v>
      </c>
      <c r="U143" s="17" t="n">
        <v>102.91655</v>
      </c>
      <c r="V143" s="17" t="n">
        <v>85.48179</v>
      </c>
      <c r="W143" s="17" t="n">
        <v>87.21803</v>
      </c>
      <c r="X143" s="17" t="n">
        <v>70.03959</v>
      </c>
      <c r="Y143" s="17" t="n">
        <v>79.39295</v>
      </c>
      <c r="Z143" s="17" t="n">
        <v>67.02557</v>
      </c>
      <c r="AA143" s="17" t="n">
        <v>82.53511</v>
      </c>
      <c r="AB143" s="17" t="n">
        <v>120.01511</v>
      </c>
      <c r="AC143" s="17" t="n">
        <v>127.76161</v>
      </c>
    </row>
    <row r="144" customFormat="false" ht="13.8" hidden="false" customHeight="false" outlineLevel="0" collapsed="false">
      <c r="A144" s="8" t="n">
        <v>40787</v>
      </c>
      <c r="B144" s="17" t="n">
        <v>88.14291</v>
      </c>
      <c r="C144" s="17" t="n">
        <v>82.00095</v>
      </c>
      <c r="D144" s="17" t="n">
        <v>64.61953</v>
      </c>
      <c r="E144" s="17" t="n">
        <v>82.96078</v>
      </c>
      <c r="F144" s="17" t="n">
        <v>54.34522</v>
      </c>
      <c r="G144" s="17" t="n">
        <v>74.82453</v>
      </c>
      <c r="H144" s="17" t="n">
        <v>77.7855</v>
      </c>
      <c r="I144" s="17" t="n">
        <v>87.31018</v>
      </c>
      <c r="J144" s="17" t="n">
        <v>77.17633</v>
      </c>
      <c r="K144" s="17" t="n">
        <v>89.90599</v>
      </c>
      <c r="L144" s="17" t="n">
        <v>100.83267</v>
      </c>
      <c r="M144" s="17" t="n">
        <v>89.26648</v>
      </c>
      <c r="N144" s="17" t="n">
        <v>85.48702</v>
      </c>
      <c r="O144" s="17" t="n">
        <v>98.28461</v>
      </c>
      <c r="P144" s="17" t="n">
        <v>87.36437</v>
      </c>
      <c r="Q144" s="17" t="n">
        <v>117.05415</v>
      </c>
      <c r="R144" s="17" t="n">
        <v>111.91403</v>
      </c>
      <c r="S144" s="17" t="n">
        <v>81.37034</v>
      </c>
      <c r="T144" s="17" t="n">
        <v>83.3197</v>
      </c>
      <c r="U144" s="17" t="n">
        <v>103.92758</v>
      </c>
      <c r="V144" s="17" t="n">
        <v>86.29132</v>
      </c>
      <c r="W144" s="17" t="n">
        <v>88.40692</v>
      </c>
      <c r="X144" s="17" t="n">
        <v>69.66593</v>
      </c>
      <c r="Y144" s="17" t="n">
        <v>78.71341</v>
      </c>
      <c r="Z144" s="17" t="n">
        <v>65.96165</v>
      </c>
      <c r="AA144" s="17" t="n">
        <v>81.2632</v>
      </c>
      <c r="AB144" s="17" t="n">
        <v>118.82574</v>
      </c>
      <c r="AC144" s="17" t="n">
        <v>126.11374</v>
      </c>
    </row>
    <row r="145" customFormat="false" ht="13.8" hidden="false" customHeight="false" outlineLevel="0" collapsed="false">
      <c r="A145" s="8" t="n">
        <v>40817</v>
      </c>
      <c r="B145" s="17" t="n">
        <v>88.11109</v>
      </c>
      <c r="C145" s="17" t="n">
        <v>80.89704</v>
      </c>
      <c r="D145" s="17" t="n">
        <v>60.01899</v>
      </c>
      <c r="E145" s="17" t="n">
        <v>83.81584</v>
      </c>
      <c r="F145" s="17" t="n">
        <v>52.44632</v>
      </c>
      <c r="G145" s="17" t="n">
        <v>75.04953</v>
      </c>
      <c r="H145" s="17" t="n">
        <v>79.58523</v>
      </c>
      <c r="I145" s="17" t="n">
        <v>86.19821</v>
      </c>
      <c r="J145" s="17" t="n">
        <v>71.51357</v>
      </c>
      <c r="K145" s="17" t="n">
        <v>89.05102</v>
      </c>
      <c r="L145" s="17" t="n">
        <v>99.98725</v>
      </c>
      <c r="M145" s="17" t="n">
        <v>90.43232</v>
      </c>
      <c r="N145" s="17" t="n">
        <v>83.77012</v>
      </c>
      <c r="O145" s="17" t="n">
        <v>98.05212</v>
      </c>
      <c r="P145" s="17" t="n">
        <v>86.98945</v>
      </c>
      <c r="Q145" s="17" t="n">
        <v>116.93132</v>
      </c>
      <c r="R145" s="17" t="n">
        <v>111.27504</v>
      </c>
      <c r="S145" s="17" t="n">
        <v>82.14018</v>
      </c>
      <c r="T145" s="17" t="n">
        <v>82.56364</v>
      </c>
      <c r="U145" s="17" t="n">
        <v>103.32489</v>
      </c>
      <c r="V145" s="17" t="n">
        <v>86.48927</v>
      </c>
      <c r="W145" s="17" t="n">
        <v>86.50055</v>
      </c>
      <c r="X145" s="17" t="n">
        <v>69.1344</v>
      </c>
      <c r="Y145" s="17" t="n">
        <v>78.56267</v>
      </c>
      <c r="Z145" s="17" t="n">
        <v>68.66459</v>
      </c>
      <c r="AA145" s="17" t="n">
        <v>81.30689</v>
      </c>
      <c r="AB145" s="17" t="n">
        <v>120.46112</v>
      </c>
      <c r="AC145" s="17" t="n">
        <v>127.95695</v>
      </c>
    </row>
    <row r="146" customFormat="false" ht="13.8" hidden="false" customHeight="false" outlineLevel="0" collapsed="false">
      <c r="A146" s="8" t="n">
        <v>40848</v>
      </c>
      <c r="B146" s="17" t="n">
        <v>89.32792</v>
      </c>
      <c r="C146" s="17" t="n">
        <v>80.82411</v>
      </c>
      <c r="D146" s="17" t="n">
        <v>64.35569</v>
      </c>
      <c r="E146" s="17" t="n">
        <v>86.80829</v>
      </c>
      <c r="F146" s="17" t="n">
        <v>54.55406</v>
      </c>
      <c r="G146" s="17" t="n">
        <v>75.06263</v>
      </c>
      <c r="H146" s="17" t="n">
        <v>79.22055</v>
      </c>
      <c r="I146" s="17" t="n">
        <v>85.52529</v>
      </c>
      <c r="J146" s="17" t="n">
        <v>78.08896</v>
      </c>
      <c r="K146" s="17" t="n">
        <v>91.21724</v>
      </c>
      <c r="L146" s="17" t="n">
        <v>98.0928</v>
      </c>
      <c r="M146" s="17" t="n">
        <v>89.66451</v>
      </c>
      <c r="N146" s="17" t="n">
        <v>82.90063</v>
      </c>
      <c r="O146" s="17" t="n">
        <v>99.74962</v>
      </c>
      <c r="P146" s="17" t="n">
        <v>87.65985</v>
      </c>
      <c r="Q146" s="17" t="n">
        <v>118.72488</v>
      </c>
      <c r="R146" s="17" t="n">
        <v>113.19698</v>
      </c>
      <c r="S146" s="17" t="n">
        <v>83.30521</v>
      </c>
      <c r="T146" s="17" t="n">
        <v>82.34778</v>
      </c>
      <c r="U146" s="17" t="n">
        <v>104.26176</v>
      </c>
      <c r="V146" s="17" t="n">
        <v>87.49495</v>
      </c>
      <c r="W146" s="17" t="n">
        <v>88.47161</v>
      </c>
      <c r="X146" s="17" t="n">
        <v>69.45856</v>
      </c>
      <c r="Y146" s="17" t="n">
        <v>79.79345</v>
      </c>
      <c r="Z146" s="17" t="n">
        <v>68.35416</v>
      </c>
      <c r="AA146" s="17" t="n">
        <v>84.53039</v>
      </c>
      <c r="AB146" s="17" t="n">
        <v>120.19342</v>
      </c>
      <c r="AC146" s="17" t="n">
        <v>132.44859</v>
      </c>
    </row>
    <row r="147" customFormat="false" ht="13.8" hidden="false" customHeight="false" outlineLevel="0" collapsed="false">
      <c r="A147" s="8" t="n">
        <v>40878</v>
      </c>
      <c r="B147" s="17" t="n">
        <v>90.12904</v>
      </c>
      <c r="C147" s="17" t="n">
        <v>84.07518</v>
      </c>
      <c r="D147" s="17" t="n">
        <v>71.18544</v>
      </c>
      <c r="E147" s="17" t="n">
        <v>86.53234</v>
      </c>
      <c r="F147" s="17" t="n">
        <v>56.87995</v>
      </c>
      <c r="G147" s="17" t="n">
        <v>78.02738</v>
      </c>
      <c r="H147" s="17" t="n">
        <v>83.27876</v>
      </c>
      <c r="I147" s="17" t="n">
        <v>98.25289</v>
      </c>
      <c r="J147" s="17" t="n">
        <v>78.85306</v>
      </c>
      <c r="K147" s="17" t="n">
        <v>92.65025</v>
      </c>
      <c r="L147" s="17" t="n">
        <v>102.4884</v>
      </c>
      <c r="M147" s="17" t="n">
        <v>92.22177</v>
      </c>
      <c r="N147" s="17" t="n">
        <v>89.41262</v>
      </c>
      <c r="O147" s="17" t="n">
        <v>98.5659</v>
      </c>
      <c r="P147" s="17" t="n">
        <v>88.88402</v>
      </c>
      <c r="Q147" s="17" t="n">
        <v>119.46128</v>
      </c>
      <c r="R147" s="17" t="n">
        <v>115.05259</v>
      </c>
      <c r="S147" s="17" t="n">
        <v>85.62628</v>
      </c>
      <c r="T147" s="17" t="n">
        <v>82.75006</v>
      </c>
      <c r="U147" s="17" t="n">
        <v>103.59029</v>
      </c>
      <c r="V147" s="17" t="n">
        <v>87.95927</v>
      </c>
      <c r="W147" s="17" t="n">
        <v>90.34061</v>
      </c>
      <c r="X147" s="17" t="n">
        <v>68.56757</v>
      </c>
      <c r="Y147" s="17" t="n">
        <v>81.63448</v>
      </c>
      <c r="Z147" s="17" t="n">
        <v>70.31718</v>
      </c>
      <c r="AA147" s="17" t="n">
        <v>88.25534</v>
      </c>
      <c r="AB147" s="17" t="n">
        <v>124.22672</v>
      </c>
      <c r="AC147" s="17" t="n">
        <v>138.04953</v>
      </c>
    </row>
    <row r="148" customFormat="false" ht="13.8" hidden="false" customHeight="false" outlineLevel="0" collapsed="false">
      <c r="A148" s="8" t="n">
        <v>40909</v>
      </c>
      <c r="B148" s="17" t="n">
        <v>92.03857</v>
      </c>
      <c r="C148" s="17" t="n">
        <v>83.23061</v>
      </c>
      <c r="D148" s="17" t="n">
        <v>69.48712</v>
      </c>
      <c r="E148" s="17" t="n">
        <v>86.61178</v>
      </c>
      <c r="F148" s="17" t="n">
        <v>63.37114</v>
      </c>
      <c r="G148" s="17" t="n">
        <v>78.4969</v>
      </c>
      <c r="H148" s="17" t="n">
        <v>87.19847</v>
      </c>
      <c r="I148" s="17" t="n">
        <v>92.35208</v>
      </c>
      <c r="J148" s="17" t="n">
        <v>80.59485</v>
      </c>
      <c r="K148" s="17" t="n">
        <v>96.60327</v>
      </c>
      <c r="L148" s="17" t="n">
        <v>100.96515</v>
      </c>
      <c r="M148" s="17" t="n">
        <v>90.36293</v>
      </c>
      <c r="N148" s="17" t="n">
        <v>89.5977</v>
      </c>
      <c r="O148" s="17" t="n">
        <v>103.42081</v>
      </c>
      <c r="P148" s="17" t="n">
        <v>91.07774</v>
      </c>
      <c r="Q148" s="17" t="n">
        <v>120.57846</v>
      </c>
      <c r="R148" s="17" t="n">
        <v>119.10372</v>
      </c>
      <c r="S148" s="17" t="n">
        <v>84.83156</v>
      </c>
      <c r="T148" s="17" t="n">
        <v>84.80035</v>
      </c>
      <c r="U148" s="17" t="n">
        <v>104.08958</v>
      </c>
      <c r="V148" s="17" t="n">
        <v>91.11442</v>
      </c>
      <c r="W148" s="17" t="n">
        <v>95.37049</v>
      </c>
      <c r="X148" s="17" t="n">
        <v>72.39876</v>
      </c>
      <c r="Y148" s="17" t="n">
        <v>85.32441</v>
      </c>
      <c r="Z148" s="17" t="n">
        <v>75.76167</v>
      </c>
      <c r="AA148" s="17" t="n">
        <v>84.27976</v>
      </c>
      <c r="AB148" s="17" t="n">
        <v>124.33593</v>
      </c>
      <c r="AC148" s="17" t="n">
        <v>130.83351</v>
      </c>
    </row>
    <row r="149" customFormat="false" ht="13.8" hidden="false" customHeight="false" outlineLevel="0" collapsed="false">
      <c r="A149" s="8" t="n">
        <v>40940</v>
      </c>
      <c r="B149" s="17" t="n">
        <v>92.9151</v>
      </c>
      <c r="C149" s="17" t="n">
        <v>82.32563</v>
      </c>
      <c r="D149" s="17" t="n">
        <v>69.26038</v>
      </c>
      <c r="E149" s="17" t="n">
        <v>85.97948</v>
      </c>
      <c r="F149" s="17" t="n">
        <v>66.51779</v>
      </c>
      <c r="G149" s="17" t="n">
        <v>78.54794</v>
      </c>
      <c r="H149" s="17" t="n">
        <v>89.55985</v>
      </c>
      <c r="I149" s="17" t="n">
        <v>97.20642</v>
      </c>
      <c r="J149" s="17" t="n">
        <v>82.39511</v>
      </c>
      <c r="K149" s="17" t="n">
        <v>97.14285</v>
      </c>
      <c r="L149" s="17" t="n">
        <v>110.94794</v>
      </c>
      <c r="M149" s="17" t="n">
        <v>94.05036</v>
      </c>
      <c r="N149" s="17" t="n">
        <v>91.29073</v>
      </c>
      <c r="O149" s="17" t="n">
        <v>105.19304</v>
      </c>
      <c r="P149" s="17" t="n">
        <v>96.07669</v>
      </c>
      <c r="Q149" s="17" t="n">
        <v>121.49496</v>
      </c>
      <c r="R149" s="17" t="n">
        <v>120.24584</v>
      </c>
      <c r="S149" s="17" t="n">
        <v>85.70455</v>
      </c>
      <c r="T149" s="17" t="n">
        <v>87.50876</v>
      </c>
      <c r="U149" s="17" t="n">
        <v>105.24948</v>
      </c>
      <c r="V149" s="17" t="n">
        <v>91.20821</v>
      </c>
      <c r="W149" s="17" t="n">
        <v>93.17151</v>
      </c>
      <c r="X149" s="17" t="n">
        <v>72.06567</v>
      </c>
      <c r="Y149" s="17" t="n">
        <v>83.24733</v>
      </c>
      <c r="Z149" s="17" t="n">
        <v>74.0928</v>
      </c>
      <c r="AA149" s="17" t="n">
        <v>86.34682</v>
      </c>
      <c r="AB149" s="17" t="n">
        <v>126.1383</v>
      </c>
      <c r="AC149" s="17" t="n">
        <v>133.77864</v>
      </c>
    </row>
    <row r="150" customFormat="false" ht="13.8" hidden="false" customHeight="false" outlineLevel="0" collapsed="false">
      <c r="A150" s="8" t="n">
        <v>40969</v>
      </c>
      <c r="B150" s="17" t="n">
        <v>93.56193</v>
      </c>
      <c r="C150" s="17" t="n">
        <v>83.89167</v>
      </c>
      <c r="D150" s="17" t="n">
        <v>72.53121</v>
      </c>
      <c r="E150" s="17" t="n">
        <v>89.92812</v>
      </c>
      <c r="F150" s="17" t="n">
        <v>63.90467</v>
      </c>
      <c r="G150" s="17" t="n">
        <v>78.70112</v>
      </c>
      <c r="H150" s="17" t="n">
        <v>89.79118</v>
      </c>
      <c r="I150" s="17" t="n">
        <v>94.67915</v>
      </c>
      <c r="J150" s="17" t="n">
        <v>81.69278</v>
      </c>
      <c r="K150" s="17" t="n">
        <v>97.12543</v>
      </c>
      <c r="L150" s="17" t="n">
        <v>105.38823</v>
      </c>
      <c r="M150" s="17" t="n">
        <v>92.75365</v>
      </c>
      <c r="N150" s="17" t="n">
        <v>89.5235</v>
      </c>
      <c r="O150" s="17" t="n">
        <v>105.83176</v>
      </c>
      <c r="P150" s="17" t="n">
        <v>93.16801</v>
      </c>
      <c r="Q150" s="17" t="n">
        <v>119.47849</v>
      </c>
      <c r="R150" s="17" t="n">
        <v>121.04887</v>
      </c>
      <c r="S150" s="17" t="n">
        <v>86.63391</v>
      </c>
      <c r="T150" s="17" t="n">
        <v>88.32726</v>
      </c>
      <c r="U150" s="17" t="n">
        <v>106.01377</v>
      </c>
      <c r="V150" s="17" t="n">
        <v>91.90131</v>
      </c>
      <c r="W150" s="17" t="n">
        <v>93.63829</v>
      </c>
      <c r="X150" s="17" t="n">
        <v>71.86335</v>
      </c>
      <c r="Y150" s="17" t="n">
        <v>84.43688</v>
      </c>
      <c r="Z150" s="17" t="n">
        <v>75.47116</v>
      </c>
      <c r="AA150" s="17" t="n">
        <v>87.85524</v>
      </c>
      <c r="AB150" s="17" t="n">
        <v>127.28001</v>
      </c>
      <c r="AC150" s="17" t="n">
        <v>136.38417</v>
      </c>
    </row>
    <row r="151" customFormat="false" ht="13.8" hidden="false" customHeight="false" outlineLevel="0" collapsed="false">
      <c r="A151" s="8" t="n">
        <v>41000</v>
      </c>
      <c r="B151" s="17" t="n">
        <v>93.89721</v>
      </c>
      <c r="C151" s="17" t="n">
        <v>85.14799</v>
      </c>
      <c r="D151" s="17" t="n">
        <v>72.10046</v>
      </c>
      <c r="E151" s="17" t="n">
        <v>91.1173</v>
      </c>
      <c r="F151" s="17" t="n">
        <v>60.18377</v>
      </c>
      <c r="G151" s="17" t="n">
        <v>80.90706</v>
      </c>
      <c r="H151" s="17" t="n">
        <v>86.72023</v>
      </c>
      <c r="I151" s="17" t="n">
        <v>94.4828</v>
      </c>
      <c r="J151" s="17" t="n">
        <v>83.19059</v>
      </c>
      <c r="K151" s="17" t="n">
        <v>97.18054</v>
      </c>
      <c r="L151" s="17" t="n">
        <v>106.3517</v>
      </c>
      <c r="M151" s="17" t="n">
        <v>93.6691</v>
      </c>
      <c r="N151" s="17" t="n">
        <v>89.23856</v>
      </c>
      <c r="O151" s="17" t="n">
        <v>106.93757</v>
      </c>
      <c r="P151" s="17" t="n">
        <v>93.90134</v>
      </c>
      <c r="Q151" s="17" t="n">
        <v>123.24384</v>
      </c>
      <c r="R151" s="17" t="n">
        <v>123.90745</v>
      </c>
      <c r="S151" s="17" t="n">
        <v>86.48317</v>
      </c>
      <c r="T151" s="17" t="n">
        <v>89.74158</v>
      </c>
      <c r="U151" s="17" t="n">
        <v>107.4202</v>
      </c>
      <c r="V151" s="17" t="n">
        <v>93.07098</v>
      </c>
      <c r="W151" s="17" t="n">
        <v>94.07143</v>
      </c>
      <c r="X151" s="17" t="n">
        <v>73.55452</v>
      </c>
      <c r="Y151" s="17" t="n">
        <v>84.82142</v>
      </c>
      <c r="Z151" s="17" t="n">
        <v>75.49798</v>
      </c>
      <c r="AA151" s="17" t="n">
        <v>87.56637</v>
      </c>
      <c r="AB151" s="17" t="n">
        <v>132.15907</v>
      </c>
      <c r="AC151" s="17" t="n">
        <v>135.45006</v>
      </c>
    </row>
    <row r="152" customFormat="false" ht="13.8" hidden="false" customHeight="false" outlineLevel="0" collapsed="false">
      <c r="A152" s="8" t="n">
        <v>41030</v>
      </c>
      <c r="B152" s="17" t="n">
        <v>93.66134</v>
      </c>
      <c r="C152" s="17" t="n">
        <v>83.98671</v>
      </c>
      <c r="D152" s="17" t="n">
        <v>72.25223</v>
      </c>
      <c r="E152" s="17" t="n">
        <v>91.77464</v>
      </c>
      <c r="F152" s="17" t="n">
        <v>61.72527</v>
      </c>
      <c r="G152" s="17" t="n">
        <v>80.43341</v>
      </c>
      <c r="H152" s="17" t="n">
        <v>91.35725</v>
      </c>
      <c r="I152" s="17" t="n">
        <v>97.13789</v>
      </c>
      <c r="J152" s="17" t="n">
        <v>82.2416</v>
      </c>
      <c r="K152" s="17" t="n">
        <v>96.71073</v>
      </c>
      <c r="L152" s="17" t="n">
        <v>105.37994</v>
      </c>
      <c r="M152" s="17" t="n">
        <v>94.6574</v>
      </c>
      <c r="N152" s="17" t="n">
        <v>91.36191</v>
      </c>
      <c r="O152" s="17" t="n">
        <v>107.3189</v>
      </c>
      <c r="P152" s="17" t="n">
        <v>93.2184</v>
      </c>
      <c r="Q152" s="17" t="n">
        <v>122.95945</v>
      </c>
      <c r="R152" s="17" t="n">
        <v>121.19158</v>
      </c>
      <c r="S152" s="17" t="n">
        <v>85.45199</v>
      </c>
      <c r="T152" s="17" t="n">
        <v>90.39332</v>
      </c>
      <c r="U152" s="17" t="n">
        <v>105.43877</v>
      </c>
      <c r="V152" s="17" t="n">
        <v>93.38444</v>
      </c>
      <c r="W152" s="17" t="n">
        <v>93.60649</v>
      </c>
      <c r="X152" s="17" t="n">
        <v>71.36953</v>
      </c>
      <c r="Y152" s="17" t="n">
        <v>83.79941</v>
      </c>
      <c r="Z152" s="17" t="n">
        <v>76.1846</v>
      </c>
      <c r="AA152" s="17" t="n">
        <v>84.00864</v>
      </c>
      <c r="AB152" s="17" t="n">
        <v>128.39765</v>
      </c>
      <c r="AC152" s="17" t="n">
        <v>133.33426</v>
      </c>
    </row>
    <row r="153" customFormat="false" ht="13.8" hidden="false" customHeight="false" outlineLevel="0" collapsed="false">
      <c r="A153" s="8" t="n">
        <v>41061</v>
      </c>
      <c r="B153" s="17" t="n">
        <v>95.17089</v>
      </c>
      <c r="C153" s="17" t="n">
        <v>86.8393</v>
      </c>
      <c r="D153" s="17" t="n">
        <v>74.00132</v>
      </c>
      <c r="E153" s="17" t="n">
        <v>90.03017</v>
      </c>
      <c r="F153" s="17" t="n">
        <v>63.98713</v>
      </c>
      <c r="G153" s="17" t="n">
        <v>80.51542</v>
      </c>
      <c r="H153" s="17" t="n">
        <v>93.20265</v>
      </c>
      <c r="I153" s="17" t="n">
        <v>98.75732</v>
      </c>
      <c r="J153" s="17" t="n">
        <v>83.43399</v>
      </c>
      <c r="K153" s="17" t="n">
        <v>95.86004</v>
      </c>
      <c r="L153" s="17" t="n">
        <v>111.04191</v>
      </c>
      <c r="M153" s="17" t="n">
        <v>98.62431</v>
      </c>
      <c r="N153" s="17" t="n">
        <v>90.20003</v>
      </c>
      <c r="O153" s="17" t="n">
        <v>109.93132</v>
      </c>
      <c r="P153" s="17" t="n">
        <v>97.02226</v>
      </c>
      <c r="Q153" s="17" t="n">
        <v>122.81574</v>
      </c>
      <c r="R153" s="17" t="n">
        <v>126.49699</v>
      </c>
      <c r="S153" s="17" t="n">
        <v>88.17929</v>
      </c>
      <c r="T153" s="17" t="n">
        <v>93.2046</v>
      </c>
      <c r="U153" s="17" t="n">
        <v>108.85943</v>
      </c>
      <c r="V153" s="17" t="n">
        <v>94.07173</v>
      </c>
      <c r="W153" s="17" t="n">
        <v>94.3309</v>
      </c>
      <c r="X153" s="17" t="n">
        <v>73.14346</v>
      </c>
      <c r="Y153" s="17" t="n">
        <v>85.64262</v>
      </c>
      <c r="Z153" s="17" t="n">
        <v>78.60743</v>
      </c>
      <c r="AA153" s="17" t="n">
        <v>88.27504</v>
      </c>
      <c r="AB153" s="17" t="n">
        <v>131.11594</v>
      </c>
      <c r="AC153" s="17" t="n">
        <v>134.74804</v>
      </c>
    </row>
    <row r="154" customFormat="false" ht="13.8" hidden="false" customHeight="false" outlineLevel="0" collapsed="false">
      <c r="A154" s="8" t="n">
        <v>41091</v>
      </c>
      <c r="B154" s="17" t="n">
        <v>95.72248</v>
      </c>
      <c r="C154" s="17" t="n">
        <v>87.03062</v>
      </c>
      <c r="D154" s="17" t="n">
        <v>75.1402</v>
      </c>
      <c r="E154" s="17" t="n">
        <v>89.51088</v>
      </c>
      <c r="F154" s="17" t="n">
        <v>66.38589</v>
      </c>
      <c r="G154" s="17" t="n">
        <v>81.02298</v>
      </c>
      <c r="H154" s="17" t="n">
        <v>89.49962</v>
      </c>
      <c r="I154" s="17" t="n">
        <v>99.55858</v>
      </c>
      <c r="J154" s="17" t="n">
        <v>84.99455</v>
      </c>
      <c r="K154" s="17" t="n">
        <v>94.82568</v>
      </c>
      <c r="L154" s="17" t="n">
        <v>110.99647</v>
      </c>
      <c r="M154" s="17" t="n">
        <v>98.35796</v>
      </c>
      <c r="N154" s="17" t="n">
        <v>91.35423</v>
      </c>
      <c r="O154" s="17" t="n">
        <v>109.00703</v>
      </c>
      <c r="P154" s="17" t="n">
        <v>95.70434</v>
      </c>
      <c r="Q154" s="17" t="n">
        <v>125.49913</v>
      </c>
      <c r="R154" s="17" t="n">
        <v>126.90632</v>
      </c>
      <c r="S154" s="17" t="n">
        <v>88.28603</v>
      </c>
      <c r="T154" s="17" t="n">
        <v>92.35542</v>
      </c>
      <c r="U154" s="17" t="n">
        <v>108.82639</v>
      </c>
      <c r="V154" s="17" t="n">
        <v>95.2005</v>
      </c>
      <c r="W154" s="17" t="n">
        <v>95.1932</v>
      </c>
      <c r="X154" s="17" t="n">
        <v>73.14974</v>
      </c>
      <c r="Y154" s="17" t="n">
        <v>83.89992</v>
      </c>
      <c r="Z154" s="17" t="n">
        <v>78.44972</v>
      </c>
      <c r="AA154" s="17" t="n">
        <v>89.17733</v>
      </c>
      <c r="AB154" s="17" t="n">
        <v>132.08251</v>
      </c>
      <c r="AC154" s="17" t="n">
        <v>134.44156</v>
      </c>
    </row>
    <row r="155" customFormat="false" ht="13.8" hidden="false" customHeight="false" outlineLevel="0" collapsed="false">
      <c r="A155" s="8" t="n">
        <v>41122</v>
      </c>
      <c r="B155" s="17" t="n">
        <v>95.84486</v>
      </c>
      <c r="C155" s="17" t="n">
        <v>89.2106</v>
      </c>
      <c r="D155" s="17" t="n">
        <v>75.41348</v>
      </c>
      <c r="E155" s="17" t="n">
        <v>87.021</v>
      </c>
      <c r="F155" s="17" t="n">
        <v>68.5138</v>
      </c>
      <c r="G155" s="17" t="n">
        <v>80.61956</v>
      </c>
      <c r="H155" s="17" t="n">
        <v>98.60567</v>
      </c>
      <c r="I155" s="17" t="n">
        <v>100.97178</v>
      </c>
      <c r="J155" s="17" t="n">
        <v>83.50569</v>
      </c>
      <c r="K155" s="17" t="n">
        <v>94.25255</v>
      </c>
      <c r="L155" s="17" t="n">
        <v>112.35641</v>
      </c>
      <c r="M155" s="17" t="n">
        <v>96.83336</v>
      </c>
      <c r="N155" s="17" t="n">
        <v>88.36455</v>
      </c>
      <c r="O155" s="17" t="n">
        <v>109.22279</v>
      </c>
      <c r="P155" s="17" t="n">
        <v>95.54826</v>
      </c>
      <c r="Q155" s="17" t="n">
        <v>123.94528</v>
      </c>
      <c r="R155" s="17" t="n">
        <v>123.96217</v>
      </c>
      <c r="S155" s="17" t="n">
        <v>88.05285</v>
      </c>
      <c r="T155" s="17" t="n">
        <v>92.40947</v>
      </c>
      <c r="U155" s="17" t="n">
        <v>107.94276</v>
      </c>
      <c r="V155" s="17" t="n">
        <v>94.92904</v>
      </c>
      <c r="W155" s="17" t="n">
        <v>94.43495</v>
      </c>
      <c r="X155" s="17" t="n">
        <v>72.91694</v>
      </c>
      <c r="Y155" s="17" t="n">
        <v>85.91782</v>
      </c>
      <c r="Z155" s="17" t="n">
        <v>81.14205</v>
      </c>
      <c r="AA155" s="17" t="n">
        <v>90.59579</v>
      </c>
      <c r="AB155" s="17" t="n">
        <v>131.7433</v>
      </c>
      <c r="AC155" s="17" t="n">
        <v>135.95169</v>
      </c>
    </row>
    <row r="156" customFormat="false" ht="13.8" hidden="false" customHeight="false" outlineLevel="0" collapsed="false">
      <c r="A156" s="8" t="n">
        <v>41153</v>
      </c>
      <c r="B156" s="17" t="n">
        <v>95.96995</v>
      </c>
      <c r="C156" s="17" t="n">
        <v>89.62078</v>
      </c>
      <c r="D156" s="17" t="n">
        <v>71.25639</v>
      </c>
      <c r="E156" s="17" t="n">
        <v>86.51449</v>
      </c>
      <c r="F156" s="17" t="n">
        <v>69.51031</v>
      </c>
      <c r="G156" s="17" t="n">
        <v>80.08563</v>
      </c>
      <c r="H156" s="17" t="n">
        <v>97.31209</v>
      </c>
      <c r="I156" s="17" t="n">
        <v>97.44574</v>
      </c>
      <c r="J156" s="17" t="n">
        <v>84.49395</v>
      </c>
      <c r="K156" s="17" t="n">
        <v>94.71284</v>
      </c>
      <c r="L156" s="17" t="n">
        <v>111.41643</v>
      </c>
      <c r="M156" s="17" t="n">
        <v>98.97629</v>
      </c>
      <c r="N156" s="17" t="n">
        <v>95.72479</v>
      </c>
      <c r="O156" s="17" t="n">
        <v>107.81029</v>
      </c>
      <c r="P156" s="17" t="n">
        <v>95.70647</v>
      </c>
      <c r="Q156" s="17" t="n">
        <v>126.01149</v>
      </c>
      <c r="R156" s="17" t="n">
        <v>124.87369</v>
      </c>
      <c r="S156" s="17" t="n">
        <v>87.37003</v>
      </c>
      <c r="T156" s="17" t="n">
        <v>93.61515</v>
      </c>
      <c r="U156" s="17" t="n">
        <v>107.58751</v>
      </c>
      <c r="V156" s="17" t="n">
        <v>95.36034</v>
      </c>
      <c r="W156" s="17" t="n">
        <v>93.55751</v>
      </c>
      <c r="X156" s="17" t="n">
        <v>73.93414</v>
      </c>
      <c r="Y156" s="17" t="n">
        <v>87.77396</v>
      </c>
      <c r="Z156" s="17" t="n">
        <v>81.34727</v>
      </c>
      <c r="AA156" s="17" t="n">
        <v>90.36754</v>
      </c>
      <c r="AB156" s="17" t="n">
        <v>132.5013</v>
      </c>
      <c r="AC156" s="17" t="n">
        <v>134.92509</v>
      </c>
    </row>
    <row r="157" customFormat="false" ht="13.8" hidden="false" customHeight="false" outlineLevel="0" collapsed="false">
      <c r="A157" s="8" t="n">
        <v>41183</v>
      </c>
      <c r="B157" s="17" t="n">
        <v>96.14845</v>
      </c>
      <c r="C157" s="17" t="n">
        <v>89.44575</v>
      </c>
      <c r="D157" s="17" t="n">
        <v>73.96145</v>
      </c>
      <c r="E157" s="17" t="n">
        <v>85.18925</v>
      </c>
      <c r="F157" s="17" t="n">
        <v>67.79839</v>
      </c>
      <c r="G157" s="17" t="n">
        <v>81.14707</v>
      </c>
      <c r="H157" s="17" t="n">
        <v>93.9747</v>
      </c>
      <c r="I157" s="17" t="n">
        <v>102.71897</v>
      </c>
      <c r="J157" s="17" t="n">
        <v>85.80618</v>
      </c>
      <c r="K157" s="17" t="n">
        <v>96.95615</v>
      </c>
      <c r="L157" s="17" t="n">
        <v>112.86549</v>
      </c>
      <c r="M157" s="17" t="n">
        <v>98.24459</v>
      </c>
      <c r="N157" s="17" t="n">
        <v>97.21637</v>
      </c>
      <c r="O157" s="17" t="n">
        <v>108.85401</v>
      </c>
      <c r="P157" s="17" t="n">
        <v>94.2389</v>
      </c>
      <c r="Q157" s="17" t="n">
        <v>124.48088</v>
      </c>
      <c r="R157" s="17" t="n">
        <v>124.31786</v>
      </c>
      <c r="S157" s="17" t="n">
        <v>87.41409</v>
      </c>
      <c r="T157" s="17" t="n">
        <v>93.45533</v>
      </c>
      <c r="U157" s="17" t="n">
        <v>108.15894</v>
      </c>
      <c r="V157" s="17" t="n">
        <v>95.31694</v>
      </c>
      <c r="W157" s="17" t="n">
        <v>94.50791</v>
      </c>
      <c r="X157" s="17" t="n">
        <v>73.39699</v>
      </c>
      <c r="Y157" s="17" t="n">
        <v>88.62536</v>
      </c>
      <c r="Z157" s="17" t="n">
        <v>82.71587</v>
      </c>
      <c r="AA157" s="17" t="n">
        <v>89.20001</v>
      </c>
      <c r="AB157" s="17" t="n">
        <v>131.65596</v>
      </c>
      <c r="AC157" s="17" t="n">
        <v>134.35936</v>
      </c>
    </row>
    <row r="158" customFormat="false" ht="13.8" hidden="false" customHeight="false" outlineLevel="0" collapsed="false">
      <c r="A158" s="8" t="n">
        <v>41214</v>
      </c>
      <c r="B158" s="17" t="n">
        <v>95.77575</v>
      </c>
      <c r="C158" s="17" t="n">
        <v>84.3766</v>
      </c>
      <c r="D158" s="17" t="n">
        <v>71.22846</v>
      </c>
      <c r="E158" s="17" t="n">
        <v>86.0894</v>
      </c>
      <c r="F158" s="17" t="n">
        <v>67.63746</v>
      </c>
      <c r="G158" s="17" t="n">
        <v>78.34362</v>
      </c>
      <c r="H158" s="17" t="n">
        <v>93.96823</v>
      </c>
      <c r="I158" s="17" t="n">
        <v>103.70736</v>
      </c>
      <c r="J158" s="17" t="n">
        <v>85.5675</v>
      </c>
      <c r="K158" s="17" t="n">
        <v>96.26771</v>
      </c>
      <c r="L158" s="17" t="n">
        <v>110.53479</v>
      </c>
      <c r="M158" s="17" t="n">
        <v>99.05432</v>
      </c>
      <c r="N158" s="17" t="n">
        <v>95.59707</v>
      </c>
      <c r="O158" s="17" t="n">
        <v>108.00753</v>
      </c>
      <c r="P158" s="17" t="n">
        <v>95.25293</v>
      </c>
      <c r="Q158" s="17" t="n">
        <v>123.69207</v>
      </c>
      <c r="R158" s="17" t="n">
        <v>121.36894</v>
      </c>
      <c r="S158" s="17" t="n">
        <v>84.71587</v>
      </c>
      <c r="T158" s="17" t="n">
        <v>92.16892</v>
      </c>
      <c r="U158" s="17" t="n">
        <v>106.51847</v>
      </c>
      <c r="V158" s="17" t="n">
        <v>95.11367</v>
      </c>
      <c r="W158" s="17" t="n">
        <v>95.43077</v>
      </c>
      <c r="X158" s="17" t="n">
        <v>73.95554</v>
      </c>
      <c r="Y158" s="17" t="n">
        <v>87.97508</v>
      </c>
      <c r="Z158" s="17" t="n">
        <v>83.26303</v>
      </c>
      <c r="AA158" s="17" t="n">
        <v>89.64594</v>
      </c>
      <c r="AB158" s="17" t="n">
        <v>129.07113</v>
      </c>
      <c r="AC158" s="17" t="n">
        <v>130.00055</v>
      </c>
    </row>
    <row r="159" customFormat="false" ht="13.8" hidden="false" customHeight="false" outlineLevel="0" collapsed="false">
      <c r="A159" s="8" t="n">
        <v>41244</v>
      </c>
      <c r="B159" s="17" t="n">
        <v>96.26117</v>
      </c>
      <c r="C159" s="17" t="n">
        <v>87.93384</v>
      </c>
      <c r="D159" s="17" t="n">
        <v>70.75102</v>
      </c>
      <c r="E159" s="17" t="n">
        <v>86.36023</v>
      </c>
      <c r="F159" s="17" t="n">
        <v>65.06236</v>
      </c>
      <c r="G159" s="17" t="n">
        <v>81.56572</v>
      </c>
      <c r="H159" s="17" t="n">
        <v>94.60966</v>
      </c>
      <c r="I159" s="17" t="n">
        <v>106.05764</v>
      </c>
      <c r="J159" s="17" t="n">
        <v>87.10685</v>
      </c>
      <c r="K159" s="17" t="n">
        <v>95.33907</v>
      </c>
      <c r="L159" s="17" t="n">
        <v>109.53766</v>
      </c>
      <c r="M159" s="17" t="n">
        <v>99.49202</v>
      </c>
      <c r="N159" s="17" t="n">
        <v>96.99026</v>
      </c>
      <c r="O159" s="17" t="n">
        <v>111.13821</v>
      </c>
      <c r="P159" s="17" t="n">
        <v>96.98966</v>
      </c>
      <c r="Q159" s="17" t="n">
        <v>125.37771</v>
      </c>
      <c r="R159" s="17" t="n">
        <v>123.1966</v>
      </c>
      <c r="S159" s="17" t="n">
        <v>87.42748</v>
      </c>
      <c r="T159" s="17" t="n">
        <v>95.20269</v>
      </c>
      <c r="U159" s="17" t="n">
        <v>110.22908</v>
      </c>
      <c r="V159" s="17" t="n">
        <v>95.67786</v>
      </c>
      <c r="W159" s="17" t="n">
        <v>94.89894</v>
      </c>
      <c r="X159" s="17" t="n">
        <v>73.88685</v>
      </c>
      <c r="Y159" s="17" t="n">
        <v>85.23474</v>
      </c>
      <c r="Z159" s="17" t="n">
        <v>79.67945</v>
      </c>
      <c r="AA159" s="17" t="n">
        <v>88.57878</v>
      </c>
      <c r="AB159" s="17" t="n">
        <v>129.49304</v>
      </c>
      <c r="AC159" s="17" t="n">
        <v>135.07105</v>
      </c>
    </row>
    <row r="160" customFormat="false" ht="13.8" hidden="false" customHeight="false" outlineLevel="0" collapsed="false">
      <c r="A160" s="8" t="n">
        <v>41275</v>
      </c>
      <c r="B160" s="17" t="n">
        <v>95.97072</v>
      </c>
      <c r="C160" s="17" t="n">
        <v>89.41109</v>
      </c>
      <c r="D160" s="17" t="n">
        <v>71.96313</v>
      </c>
      <c r="E160" s="17" t="n">
        <v>88.36132</v>
      </c>
      <c r="F160" s="17" t="n">
        <v>65.63808</v>
      </c>
      <c r="G160" s="17" t="n">
        <v>82.86946</v>
      </c>
      <c r="H160" s="17" t="n">
        <v>89.41873</v>
      </c>
      <c r="I160" s="17" t="n">
        <v>100.41243</v>
      </c>
      <c r="J160" s="17" t="n">
        <v>87.72952</v>
      </c>
      <c r="K160" s="17" t="n">
        <v>95.20054</v>
      </c>
      <c r="L160" s="17" t="n">
        <v>110.67655</v>
      </c>
      <c r="M160" s="17" t="n">
        <v>101.47339</v>
      </c>
      <c r="N160" s="17" t="n">
        <v>98.10964</v>
      </c>
      <c r="O160" s="17" t="n">
        <v>110.91144</v>
      </c>
      <c r="P160" s="17" t="n">
        <v>96.5062</v>
      </c>
      <c r="Q160" s="17" t="n">
        <v>122.49301</v>
      </c>
      <c r="R160" s="17" t="n">
        <v>122.90417</v>
      </c>
      <c r="S160" s="17" t="n">
        <v>86.10307</v>
      </c>
      <c r="T160" s="17" t="n">
        <v>89.57752</v>
      </c>
      <c r="U160" s="17" t="n">
        <v>109.25942</v>
      </c>
      <c r="V160" s="17" t="n">
        <v>94.91046</v>
      </c>
      <c r="W160" s="17" t="n">
        <v>99.07933</v>
      </c>
      <c r="X160" s="17" t="n">
        <v>72.7999</v>
      </c>
      <c r="Y160" s="17" t="n">
        <v>87.07441</v>
      </c>
      <c r="Z160" s="17" t="n">
        <v>86.62191</v>
      </c>
      <c r="AA160" s="17" t="n">
        <v>91.13395</v>
      </c>
      <c r="AB160" s="17" t="n">
        <v>131.08649</v>
      </c>
      <c r="AC160" s="17" t="n">
        <v>135.33472</v>
      </c>
    </row>
    <row r="161" customFormat="false" ht="13.8" hidden="false" customHeight="false" outlineLevel="0" collapsed="false">
      <c r="A161" s="8" t="n">
        <v>41306</v>
      </c>
      <c r="B161" s="17" t="n">
        <v>95.88368</v>
      </c>
      <c r="C161" s="17" t="n">
        <v>91.37754</v>
      </c>
      <c r="D161" s="17" t="n">
        <v>71.53589</v>
      </c>
      <c r="E161" s="17" t="n">
        <v>90.09729</v>
      </c>
      <c r="F161" s="17" t="n">
        <v>67.64336</v>
      </c>
      <c r="G161" s="17" t="n">
        <v>82.98233</v>
      </c>
      <c r="H161" s="17" t="n">
        <v>90.81483</v>
      </c>
      <c r="I161" s="17" t="n">
        <v>97.04991</v>
      </c>
      <c r="J161" s="17" t="n">
        <v>86.04928</v>
      </c>
      <c r="K161" s="17" t="n">
        <v>96.75302</v>
      </c>
      <c r="L161" s="17" t="n">
        <v>108.77481</v>
      </c>
      <c r="M161" s="17" t="n">
        <v>101.60969</v>
      </c>
      <c r="N161" s="17" t="n">
        <v>96.92529</v>
      </c>
      <c r="O161" s="17" t="n">
        <v>108.0544</v>
      </c>
      <c r="P161" s="17" t="n">
        <v>96.63826</v>
      </c>
      <c r="Q161" s="17" t="n">
        <v>123.37623</v>
      </c>
      <c r="R161" s="17" t="n">
        <v>119.07535</v>
      </c>
      <c r="S161" s="17" t="n">
        <v>86.66668</v>
      </c>
      <c r="T161" s="17" t="n">
        <v>91.10622</v>
      </c>
      <c r="U161" s="17" t="n">
        <v>109.95189</v>
      </c>
      <c r="V161" s="17" t="n">
        <v>94.21258</v>
      </c>
      <c r="W161" s="17" t="n">
        <v>96.1098</v>
      </c>
      <c r="X161" s="17" t="n">
        <v>72.71211</v>
      </c>
      <c r="Y161" s="17" t="n">
        <v>87.01666</v>
      </c>
      <c r="Z161" s="17" t="n">
        <v>84.27091</v>
      </c>
      <c r="AA161" s="17" t="n">
        <v>89.06427</v>
      </c>
      <c r="AB161" s="17" t="n">
        <v>130.89137</v>
      </c>
      <c r="AC161" s="17" t="n">
        <v>134.06469</v>
      </c>
    </row>
    <row r="162" customFormat="false" ht="13.8" hidden="false" customHeight="false" outlineLevel="0" collapsed="false">
      <c r="A162" s="8" t="n">
        <v>41334</v>
      </c>
      <c r="B162" s="17" t="n">
        <v>96.67262</v>
      </c>
      <c r="C162" s="17" t="n">
        <v>90.41939</v>
      </c>
      <c r="D162" s="17" t="n">
        <v>72.58675</v>
      </c>
      <c r="E162" s="17" t="n">
        <v>91.59591</v>
      </c>
      <c r="F162" s="17" t="n">
        <v>67.87252</v>
      </c>
      <c r="G162" s="17" t="n">
        <v>83.50709</v>
      </c>
      <c r="H162" s="17" t="n">
        <v>92.86461</v>
      </c>
      <c r="I162" s="17" t="n">
        <v>101.27056</v>
      </c>
      <c r="J162" s="17" t="n">
        <v>86.99178</v>
      </c>
      <c r="K162" s="17" t="n">
        <v>100.75495</v>
      </c>
      <c r="L162" s="17" t="n">
        <v>110.71403</v>
      </c>
      <c r="M162" s="17" t="n">
        <v>103.53994</v>
      </c>
      <c r="N162" s="17" t="n">
        <v>100.33912</v>
      </c>
      <c r="O162" s="17" t="n">
        <v>112.03531</v>
      </c>
      <c r="P162" s="17" t="n">
        <v>96.18924</v>
      </c>
      <c r="Q162" s="17" t="n">
        <v>127.56085</v>
      </c>
      <c r="R162" s="17" t="n">
        <v>121.63671</v>
      </c>
      <c r="S162" s="17" t="n">
        <v>85.7435</v>
      </c>
      <c r="T162" s="17" t="n">
        <v>92.42206</v>
      </c>
      <c r="U162" s="17" t="n">
        <v>113.85772</v>
      </c>
      <c r="V162" s="17" t="n">
        <v>95.97399</v>
      </c>
      <c r="W162" s="17" t="n">
        <v>97.45431</v>
      </c>
      <c r="X162" s="17" t="n">
        <v>72.78573</v>
      </c>
      <c r="Y162" s="17" t="n">
        <v>88.39652</v>
      </c>
      <c r="Z162" s="17" t="n">
        <v>84.91595</v>
      </c>
      <c r="AA162" s="17" t="n">
        <v>92.05748</v>
      </c>
      <c r="AB162" s="17" t="n">
        <v>132.15205</v>
      </c>
      <c r="AC162" s="17" t="n">
        <v>137.10022</v>
      </c>
    </row>
    <row r="163" customFormat="false" ht="13.8" hidden="false" customHeight="false" outlineLevel="0" collapsed="false">
      <c r="A163" s="8" t="n">
        <v>41365</v>
      </c>
      <c r="B163" s="17" t="n">
        <v>97.13242</v>
      </c>
      <c r="C163" s="17" t="n">
        <v>93.18378</v>
      </c>
      <c r="D163" s="17" t="n">
        <v>73.52433</v>
      </c>
      <c r="E163" s="17" t="n">
        <v>91.2079</v>
      </c>
      <c r="F163" s="17" t="n">
        <v>70.70547</v>
      </c>
      <c r="G163" s="17" t="n">
        <v>83.28879</v>
      </c>
      <c r="H163" s="17" t="n">
        <v>93.46843</v>
      </c>
      <c r="I163" s="17" t="n">
        <v>103.96142</v>
      </c>
      <c r="J163" s="17" t="n">
        <v>87.4217</v>
      </c>
      <c r="K163" s="17" t="n">
        <v>97.74801</v>
      </c>
      <c r="L163" s="17" t="n">
        <v>110.83028</v>
      </c>
      <c r="M163" s="17" t="n">
        <v>103.90052</v>
      </c>
      <c r="N163" s="17" t="n">
        <v>99.89062</v>
      </c>
      <c r="O163" s="17" t="n">
        <v>111.18408</v>
      </c>
      <c r="P163" s="17" t="n">
        <v>98.03931</v>
      </c>
      <c r="Q163" s="17" t="n">
        <v>128.07145</v>
      </c>
      <c r="R163" s="17" t="n">
        <v>124.57005</v>
      </c>
      <c r="S163" s="17" t="n">
        <v>87.27773</v>
      </c>
      <c r="T163" s="17" t="n">
        <v>91.45895</v>
      </c>
      <c r="U163" s="17" t="n">
        <v>111.77668</v>
      </c>
      <c r="V163" s="17" t="n">
        <v>94.76417</v>
      </c>
      <c r="W163" s="17" t="n">
        <v>96.83327</v>
      </c>
      <c r="X163" s="17" t="n">
        <v>72.69971</v>
      </c>
      <c r="Y163" s="17" t="n">
        <v>88.03193</v>
      </c>
      <c r="Z163" s="17" t="n">
        <v>85.74076</v>
      </c>
      <c r="AA163" s="17" t="n">
        <v>90.56831</v>
      </c>
      <c r="AB163" s="17" t="n">
        <v>132.90947</v>
      </c>
      <c r="AC163" s="17" t="n">
        <v>136.60381</v>
      </c>
    </row>
    <row r="164" customFormat="false" ht="13.8" hidden="false" customHeight="false" outlineLevel="0" collapsed="false">
      <c r="A164" s="8" t="n">
        <v>41395</v>
      </c>
      <c r="B164" s="17" t="n">
        <v>97.69041</v>
      </c>
      <c r="C164" s="17" t="n">
        <v>94.18232</v>
      </c>
      <c r="D164" s="17" t="n">
        <v>74.59983</v>
      </c>
      <c r="E164" s="17" t="n">
        <v>90.77226</v>
      </c>
      <c r="F164" s="17" t="n">
        <v>69.77543</v>
      </c>
      <c r="G164" s="17" t="n">
        <v>84.20404</v>
      </c>
      <c r="H164" s="17" t="n">
        <v>93.14632</v>
      </c>
      <c r="I164" s="17" t="n">
        <v>100.54916</v>
      </c>
      <c r="J164" s="17" t="n">
        <v>89.39052</v>
      </c>
      <c r="K164" s="17" t="n">
        <v>98.25243</v>
      </c>
      <c r="L164" s="17" t="n">
        <v>110.89466</v>
      </c>
      <c r="M164" s="17" t="n">
        <v>104.71171</v>
      </c>
      <c r="N164" s="17" t="n">
        <v>99.19522</v>
      </c>
      <c r="O164" s="17" t="n">
        <v>111.8766</v>
      </c>
      <c r="P164" s="17" t="n">
        <v>99.70375</v>
      </c>
      <c r="Q164" s="17" t="n">
        <v>127.39601</v>
      </c>
      <c r="R164" s="17" t="n">
        <v>125.61904</v>
      </c>
      <c r="S164" s="17" t="n">
        <v>86.55476</v>
      </c>
      <c r="T164" s="17" t="n">
        <v>92.68058</v>
      </c>
      <c r="U164" s="17" t="n">
        <v>111.73778</v>
      </c>
      <c r="V164" s="17" t="n">
        <v>96.54776</v>
      </c>
      <c r="W164" s="17" t="n">
        <v>97.89749</v>
      </c>
      <c r="X164" s="17" t="n">
        <v>73.53854</v>
      </c>
      <c r="Y164" s="17" t="n">
        <v>87.56245</v>
      </c>
      <c r="Z164" s="17" t="n">
        <v>84.78073</v>
      </c>
      <c r="AA164" s="17" t="n">
        <v>95.38875</v>
      </c>
      <c r="AB164" s="17" t="n">
        <v>134.94676</v>
      </c>
      <c r="AC164" s="17" t="n">
        <v>135.74192</v>
      </c>
    </row>
    <row r="165" customFormat="false" ht="13.8" hidden="false" customHeight="false" outlineLevel="0" collapsed="false">
      <c r="A165" s="8" t="n">
        <v>41426</v>
      </c>
      <c r="B165" s="17" t="n">
        <v>98.17008</v>
      </c>
      <c r="C165" s="17" t="n">
        <v>93.95845</v>
      </c>
      <c r="D165" s="17" t="n">
        <v>73.7133</v>
      </c>
      <c r="E165" s="17" t="n">
        <v>91.69294</v>
      </c>
      <c r="F165" s="17" t="n">
        <v>68.47509</v>
      </c>
      <c r="G165" s="17" t="n">
        <v>84.78942</v>
      </c>
      <c r="H165" s="17" t="n">
        <v>97.47512</v>
      </c>
      <c r="I165" s="17" t="n">
        <v>102.57571</v>
      </c>
      <c r="J165" s="17" t="n">
        <v>89.68787</v>
      </c>
      <c r="K165" s="17" t="n">
        <v>100.30988</v>
      </c>
      <c r="L165" s="17" t="n">
        <v>110.67407</v>
      </c>
      <c r="M165" s="17" t="n">
        <v>104.4689</v>
      </c>
      <c r="N165" s="17" t="n">
        <v>98.08723</v>
      </c>
      <c r="O165" s="17" t="n">
        <v>113.89555</v>
      </c>
      <c r="P165" s="17" t="n">
        <v>102.43751</v>
      </c>
      <c r="Q165" s="17" t="n">
        <v>127.8265</v>
      </c>
      <c r="R165" s="17" t="n">
        <v>126.09103</v>
      </c>
      <c r="S165" s="17" t="n">
        <v>87.35362</v>
      </c>
      <c r="T165" s="17" t="n">
        <v>92.49079</v>
      </c>
      <c r="U165" s="17" t="n">
        <v>110.92927</v>
      </c>
      <c r="V165" s="17" t="n">
        <v>97.18603</v>
      </c>
      <c r="W165" s="17" t="n">
        <v>100.03894</v>
      </c>
      <c r="X165" s="17" t="n">
        <v>74.37391</v>
      </c>
      <c r="Y165" s="17" t="n">
        <v>87.63418</v>
      </c>
      <c r="Z165" s="17" t="n">
        <v>85.64028</v>
      </c>
      <c r="AA165" s="17" t="n">
        <v>94.26395</v>
      </c>
      <c r="AB165" s="17" t="n">
        <v>135.878</v>
      </c>
      <c r="AC165" s="17" t="n">
        <v>138.19871</v>
      </c>
    </row>
    <row r="166" customFormat="false" ht="13.8" hidden="false" customHeight="false" outlineLevel="0" collapsed="false">
      <c r="A166" s="8" t="n">
        <v>41456</v>
      </c>
      <c r="B166" s="17" t="n">
        <v>100.5839</v>
      </c>
      <c r="C166" s="17" t="n">
        <v>95.0692</v>
      </c>
      <c r="D166" s="17" t="n">
        <v>74.84423</v>
      </c>
      <c r="E166" s="17" t="n">
        <v>92.38888</v>
      </c>
      <c r="F166" s="17" t="n">
        <v>67.49152</v>
      </c>
      <c r="G166" s="17" t="n">
        <v>84.91814</v>
      </c>
      <c r="H166" s="17" t="n">
        <v>97.76375</v>
      </c>
      <c r="I166" s="17" t="n">
        <v>101.52055</v>
      </c>
      <c r="J166" s="17" t="n">
        <v>91.75774</v>
      </c>
      <c r="K166" s="17" t="n">
        <v>101.77875</v>
      </c>
      <c r="L166" s="17" t="n">
        <v>114.03358</v>
      </c>
      <c r="M166" s="17" t="n">
        <v>107.73524</v>
      </c>
      <c r="N166" s="17" t="n">
        <v>101.69181</v>
      </c>
      <c r="O166" s="17" t="n">
        <v>119.30679</v>
      </c>
      <c r="P166" s="17" t="n">
        <v>101.94831</v>
      </c>
      <c r="Q166" s="17" t="n">
        <v>128.2673</v>
      </c>
      <c r="R166" s="17" t="n">
        <v>128.09573</v>
      </c>
      <c r="S166" s="17" t="n">
        <v>88.72508</v>
      </c>
      <c r="T166" s="17" t="n">
        <v>93.70163</v>
      </c>
      <c r="U166" s="17" t="n">
        <v>114.97509</v>
      </c>
      <c r="V166" s="17" t="n">
        <v>100.49177</v>
      </c>
      <c r="W166" s="17" t="n">
        <v>102.42257</v>
      </c>
      <c r="X166" s="17" t="n">
        <v>77.94047</v>
      </c>
      <c r="Y166" s="17" t="n">
        <v>89.51399</v>
      </c>
      <c r="Z166" s="17" t="n">
        <v>88.327</v>
      </c>
      <c r="AA166" s="17" t="n">
        <v>93.42069</v>
      </c>
      <c r="AB166" s="17" t="n">
        <v>140.00135</v>
      </c>
      <c r="AC166" s="17" t="n">
        <v>138.49584</v>
      </c>
    </row>
    <row r="167" customFormat="false" ht="13.8" hidden="false" customHeight="false" outlineLevel="0" collapsed="false">
      <c r="A167" s="8" t="n">
        <v>41487</v>
      </c>
      <c r="B167" s="17" t="n">
        <v>101.05842</v>
      </c>
      <c r="C167" s="17" t="n">
        <v>95.38578</v>
      </c>
      <c r="D167" s="17" t="n">
        <v>73.74361</v>
      </c>
      <c r="E167" s="17" t="n">
        <v>91.86901</v>
      </c>
      <c r="F167" s="17" t="n">
        <v>67.16839</v>
      </c>
      <c r="G167" s="17" t="n">
        <v>84.89466</v>
      </c>
      <c r="H167" s="17" t="n">
        <v>98.03559</v>
      </c>
      <c r="I167" s="17" t="n">
        <v>105.84764</v>
      </c>
      <c r="J167" s="17" t="n">
        <v>92.17595</v>
      </c>
      <c r="K167" s="17" t="n">
        <v>101.7863</v>
      </c>
      <c r="L167" s="17" t="n">
        <v>116.26659</v>
      </c>
      <c r="M167" s="17" t="n">
        <v>108.62317</v>
      </c>
      <c r="N167" s="17" t="n">
        <v>103.26766</v>
      </c>
      <c r="O167" s="17" t="n">
        <v>118.15828</v>
      </c>
      <c r="P167" s="17" t="n">
        <v>107.50279</v>
      </c>
      <c r="Q167" s="17" t="n">
        <v>129.0257</v>
      </c>
      <c r="R167" s="17" t="n">
        <v>129.704</v>
      </c>
      <c r="S167" s="17" t="n">
        <v>88.86191</v>
      </c>
      <c r="T167" s="17" t="n">
        <v>94.66826</v>
      </c>
      <c r="U167" s="17" t="n">
        <v>114.76963</v>
      </c>
      <c r="V167" s="17" t="n">
        <v>100.71573</v>
      </c>
      <c r="W167" s="17" t="n">
        <v>101.7677</v>
      </c>
      <c r="X167" s="17" t="n">
        <v>76.70213</v>
      </c>
      <c r="Y167" s="17" t="n">
        <v>88.82356</v>
      </c>
      <c r="Z167" s="17" t="n">
        <v>87.13293</v>
      </c>
      <c r="AA167" s="17" t="n">
        <v>95.16917</v>
      </c>
      <c r="AB167" s="17" t="n">
        <v>139.16735</v>
      </c>
      <c r="AC167" s="17" t="n">
        <v>140.06403</v>
      </c>
    </row>
    <row r="168" customFormat="false" ht="13.8" hidden="false" customHeight="false" outlineLevel="0" collapsed="false">
      <c r="A168" s="8" t="n">
        <v>41518</v>
      </c>
      <c r="B168" s="17" t="n">
        <v>101.28488</v>
      </c>
      <c r="C168" s="17" t="n">
        <v>94.38399</v>
      </c>
      <c r="D168" s="17" t="n">
        <v>73.05714</v>
      </c>
      <c r="E168" s="17" t="n">
        <v>91.8971</v>
      </c>
      <c r="F168" s="17" t="n">
        <v>65.74481</v>
      </c>
      <c r="G168" s="17" t="n">
        <v>85.81888</v>
      </c>
      <c r="H168" s="17" t="n">
        <v>96.05078</v>
      </c>
      <c r="I168" s="17" t="n">
        <v>108.21413</v>
      </c>
      <c r="J168" s="17" t="n">
        <v>93.8943</v>
      </c>
      <c r="K168" s="17" t="n">
        <v>102.14294</v>
      </c>
      <c r="L168" s="17" t="n">
        <v>115.23607</v>
      </c>
      <c r="M168" s="17" t="n">
        <v>108.95827</v>
      </c>
      <c r="N168" s="17" t="n">
        <v>101.31216</v>
      </c>
      <c r="O168" s="17" t="n">
        <v>118.7023</v>
      </c>
      <c r="P168" s="17" t="n">
        <v>106.42451</v>
      </c>
      <c r="Q168" s="17" t="n">
        <v>125.76645</v>
      </c>
      <c r="R168" s="17" t="n">
        <v>129.58945</v>
      </c>
      <c r="S168" s="17" t="n">
        <v>88.93818</v>
      </c>
      <c r="T168" s="17" t="n">
        <v>92.75212</v>
      </c>
      <c r="U168" s="17" t="n">
        <v>113.86159</v>
      </c>
      <c r="V168" s="17" t="n">
        <v>100.84114</v>
      </c>
      <c r="W168" s="17" t="n">
        <v>102.46776</v>
      </c>
      <c r="X168" s="17" t="n">
        <v>77.14608</v>
      </c>
      <c r="Y168" s="17" t="n">
        <v>90.80672</v>
      </c>
      <c r="Z168" s="17" t="n">
        <v>88.8107</v>
      </c>
      <c r="AA168" s="17" t="n">
        <v>94.86187</v>
      </c>
      <c r="AB168" s="17" t="n">
        <v>139.35983</v>
      </c>
      <c r="AC168" s="17" t="n">
        <v>139.78724</v>
      </c>
    </row>
    <row r="169" customFormat="false" ht="13.8" hidden="false" customHeight="false" outlineLevel="0" collapsed="false">
      <c r="A169" s="8" t="n">
        <v>41548</v>
      </c>
      <c r="B169" s="17" t="n">
        <v>100.7044</v>
      </c>
      <c r="C169" s="17" t="n">
        <v>94.23609</v>
      </c>
      <c r="D169" s="17" t="n">
        <v>78.58693</v>
      </c>
      <c r="E169" s="17" t="n">
        <v>92.67531</v>
      </c>
      <c r="F169" s="17" t="n">
        <v>66.00215</v>
      </c>
      <c r="G169" s="17" t="n">
        <v>85.34716</v>
      </c>
      <c r="H169" s="17" t="n">
        <v>95.80866</v>
      </c>
      <c r="I169" s="17" t="n">
        <v>107.60971</v>
      </c>
      <c r="J169" s="17" t="n">
        <v>94.51688</v>
      </c>
      <c r="K169" s="17" t="n">
        <v>100.44447</v>
      </c>
      <c r="L169" s="17" t="n">
        <v>115.55065</v>
      </c>
      <c r="M169" s="17" t="n">
        <v>108.2158</v>
      </c>
      <c r="N169" s="17" t="n">
        <v>104.50324</v>
      </c>
      <c r="O169" s="17" t="n">
        <v>116.63584</v>
      </c>
      <c r="P169" s="17" t="n">
        <v>104.84585</v>
      </c>
      <c r="Q169" s="17" t="n">
        <v>129.11317</v>
      </c>
      <c r="R169" s="17" t="n">
        <v>130.11603</v>
      </c>
      <c r="S169" s="17" t="n">
        <v>88.38949</v>
      </c>
      <c r="T169" s="17" t="n">
        <v>93.85759</v>
      </c>
      <c r="U169" s="17" t="n">
        <v>113.23359</v>
      </c>
      <c r="V169" s="17" t="n">
        <v>100.84373</v>
      </c>
      <c r="W169" s="17" t="n">
        <v>101.86054</v>
      </c>
      <c r="X169" s="17" t="n">
        <v>76.40691</v>
      </c>
      <c r="Y169" s="17" t="n">
        <v>89.96458</v>
      </c>
      <c r="Z169" s="17" t="n">
        <v>87.53768</v>
      </c>
      <c r="AA169" s="17" t="n">
        <v>95.85608</v>
      </c>
      <c r="AB169" s="17" t="n">
        <v>136.75721</v>
      </c>
      <c r="AC169" s="17" t="n">
        <v>140.11398</v>
      </c>
    </row>
    <row r="170" customFormat="false" ht="13.8" hidden="false" customHeight="false" outlineLevel="0" collapsed="false">
      <c r="A170" s="8" t="n">
        <v>41579</v>
      </c>
      <c r="B170" s="17" t="n">
        <v>100.68984</v>
      </c>
      <c r="C170" s="17" t="n">
        <v>95.94292</v>
      </c>
      <c r="D170" s="17" t="n">
        <v>80.74885</v>
      </c>
      <c r="E170" s="17" t="n">
        <v>91.08536</v>
      </c>
      <c r="F170" s="17" t="n">
        <v>66.52075</v>
      </c>
      <c r="G170" s="17" t="n">
        <v>84.38003</v>
      </c>
      <c r="H170" s="17" t="n">
        <v>97.9403</v>
      </c>
      <c r="I170" s="17" t="n">
        <v>108.38429</v>
      </c>
      <c r="J170" s="17" t="n">
        <v>94.70991</v>
      </c>
      <c r="K170" s="17" t="n">
        <v>98.26136</v>
      </c>
      <c r="L170" s="17" t="n">
        <v>115.62976</v>
      </c>
      <c r="M170" s="17" t="n">
        <v>104.05551</v>
      </c>
      <c r="N170" s="17" t="n">
        <v>103.00197</v>
      </c>
      <c r="O170" s="17" t="n">
        <v>116.65591</v>
      </c>
      <c r="P170" s="17" t="n">
        <v>102.76987</v>
      </c>
      <c r="Q170" s="17" t="n">
        <v>126.78986</v>
      </c>
      <c r="R170" s="17" t="n">
        <v>128.48054</v>
      </c>
      <c r="S170" s="17" t="n">
        <v>88.38732</v>
      </c>
      <c r="T170" s="17" t="n">
        <v>93.99246</v>
      </c>
      <c r="U170" s="17" t="n">
        <v>115.13746</v>
      </c>
      <c r="V170" s="17" t="n">
        <v>99.85006</v>
      </c>
      <c r="W170" s="17" t="n">
        <v>103.18149</v>
      </c>
      <c r="X170" s="17" t="n">
        <v>75.65594</v>
      </c>
      <c r="Y170" s="17" t="n">
        <v>90.37266</v>
      </c>
      <c r="Z170" s="17" t="n">
        <v>89.44401</v>
      </c>
      <c r="AA170" s="17" t="n">
        <v>97.63114</v>
      </c>
      <c r="AB170" s="17" t="n">
        <v>135.40005</v>
      </c>
      <c r="AC170" s="17" t="n">
        <v>138.42777</v>
      </c>
    </row>
    <row r="171" customFormat="false" ht="13.8" hidden="false" customHeight="false" outlineLevel="0" collapsed="false">
      <c r="A171" s="8" t="n">
        <v>41609</v>
      </c>
      <c r="B171" s="17" t="n">
        <v>101.44442</v>
      </c>
      <c r="C171" s="17" t="n">
        <v>101.02004</v>
      </c>
      <c r="D171" s="17" t="n">
        <v>80.55461</v>
      </c>
      <c r="E171" s="17" t="n">
        <v>94.77537</v>
      </c>
      <c r="F171" s="17" t="n">
        <v>67.20058</v>
      </c>
      <c r="G171" s="17" t="n">
        <v>90.05779</v>
      </c>
      <c r="H171" s="17" t="n">
        <v>97.10446</v>
      </c>
      <c r="I171" s="17" t="n">
        <v>107.17195</v>
      </c>
      <c r="J171" s="17" t="n">
        <v>96.48844</v>
      </c>
      <c r="K171" s="17" t="n">
        <v>102.73786</v>
      </c>
      <c r="L171" s="17" t="n">
        <v>115.57263</v>
      </c>
      <c r="M171" s="17" t="n">
        <v>108.33993</v>
      </c>
      <c r="N171" s="17" t="n">
        <v>103.86557</v>
      </c>
      <c r="O171" s="17" t="n">
        <v>117.72187</v>
      </c>
      <c r="P171" s="17" t="n">
        <v>106.02007</v>
      </c>
      <c r="Q171" s="17" t="n">
        <v>129.08466</v>
      </c>
      <c r="R171" s="17" t="n">
        <v>131.38486</v>
      </c>
      <c r="S171" s="17" t="n">
        <v>88.4369</v>
      </c>
      <c r="T171" s="17" t="n">
        <v>93.44988</v>
      </c>
      <c r="U171" s="17" t="n">
        <v>114.21884</v>
      </c>
      <c r="V171" s="17" t="n">
        <v>100.30786</v>
      </c>
      <c r="W171" s="17" t="n">
        <v>105.69862</v>
      </c>
      <c r="X171" s="17" t="n">
        <v>77.1611</v>
      </c>
      <c r="Y171" s="17" t="n">
        <v>91.51686</v>
      </c>
      <c r="Z171" s="17" t="n">
        <v>92.10738</v>
      </c>
      <c r="AA171" s="17" t="n">
        <v>91.13405</v>
      </c>
      <c r="AB171" s="17" t="n">
        <v>140.17285</v>
      </c>
      <c r="AC171" s="17" t="n">
        <v>142.10941</v>
      </c>
    </row>
    <row r="172" customFormat="false" ht="13.8" hidden="false" customHeight="false" outlineLevel="0" collapsed="false">
      <c r="A172" s="8" t="n">
        <v>41640</v>
      </c>
      <c r="B172" s="17" t="n">
        <v>101.56801</v>
      </c>
      <c r="C172" s="17" t="n">
        <v>97.27351</v>
      </c>
      <c r="D172" s="17" t="n">
        <v>81.61145</v>
      </c>
      <c r="E172" s="17" t="n">
        <v>93.81443</v>
      </c>
      <c r="F172" s="17" t="n">
        <v>66.22714</v>
      </c>
      <c r="G172" s="17" t="n">
        <v>88.3799</v>
      </c>
      <c r="H172" s="17" t="n">
        <v>91.16342</v>
      </c>
      <c r="I172" s="17" t="n">
        <v>111.56783</v>
      </c>
      <c r="J172" s="17" t="n">
        <v>95.29373</v>
      </c>
      <c r="K172" s="17" t="n">
        <v>101.16515</v>
      </c>
      <c r="L172" s="17" t="n">
        <v>119.48359</v>
      </c>
      <c r="M172" s="17" t="n">
        <v>107.45979</v>
      </c>
      <c r="N172" s="17" t="n">
        <v>102.2852</v>
      </c>
      <c r="O172" s="17" t="n">
        <v>116.59574</v>
      </c>
      <c r="P172" s="17" t="n">
        <v>106.79807</v>
      </c>
      <c r="Q172" s="17" t="n">
        <v>130.44171</v>
      </c>
      <c r="R172" s="17" t="n">
        <v>133.66002</v>
      </c>
      <c r="S172" s="17" t="n">
        <v>90.53361</v>
      </c>
      <c r="T172" s="17" t="n">
        <v>93.56428</v>
      </c>
      <c r="U172" s="17" t="n">
        <v>114.52667</v>
      </c>
      <c r="V172" s="17" t="n">
        <v>100.09085</v>
      </c>
      <c r="W172" s="17" t="n">
        <v>104.43056</v>
      </c>
      <c r="X172" s="17" t="n">
        <v>76.26274</v>
      </c>
      <c r="Y172" s="17" t="n">
        <v>92.20263</v>
      </c>
      <c r="Z172" s="17" t="n">
        <v>90.25929</v>
      </c>
      <c r="AA172" s="17" t="n">
        <v>95.41882</v>
      </c>
      <c r="AB172" s="17" t="n">
        <v>139.98182</v>
      </c>
      <c r="AC172" s="17" t="n">
        <v>140.7048</v>
      </c>
    </row>
    <row r="173" customFormat="false" ht="13.8" hidden="false" customHeight="false" outlineLevel="0" collapsed="false">
      <c r="A173" s="8" t="n">
        <v>41671</v>
      </c>
      <c r="B173" s="17" t="n">
        <v>101.47048</v>
      </c>
      <c r="C173" s="17" t="n">
        <v>98.90669</v>
      </c>
      <c r="D173" s="17" t="n">
        <v>82.87222</v>
      </c>
      <c r="E173" s="17" t="n">
        <v>90.86886</v>
      </c>
      <c r="F173" s="17" t="n">
        <v>68.61893</v>
      </c>
      <c r="G173" s="17" t="n">
        <v>87.56541</v>
      </c>
      <c r="H173" s="17" t="n">
        <v>97.35729</v>
      </c>
      <c r="I173" s="17" t="n">
        <v>108.0852</v>
      </c>
      <c r="J173" s="17" t="n">
        <v>96.68085</v>
      </c>
      <c r="K173" s="17" t="n">
        <v>102.02225</v>
      </c>
      <c r="L173" s="17" t="n">
        <v>120.61944</v>
      </c>
      <c r="M173" s="17" t="n">
        <v>107.63416</v>
      </c>
      <c r="N173" s="17" t="n">
        <v>97.80219</v>
      </c>
      <c r="O173" s="17" t="n">
        <v>116.70189</v>
      </c>
      <c r="P173" s="17" t="n">
        <v>106.90329</v>
      </c>
      <c r="Q173" s="17" t="n">
        <v>131.66615</v>
      </c>
      <c r="R173" s="17" t="n">
        <v>131.72707</v>
      </c>
      <c r="S173" s="17" t="n">
        <v>89.64113</v>
      </c>
      <c r="T173" s="17" t="n">
        <v>91.58194</v>
      </c>
      <c r="U173" s="17" t="n">
        <v>113.83333</v>
      </c>
      <c r="V173" s="17" t="n">
        <v>100.4834</v>
      </c>
      <c r="W173" s="17" t="n">
        <v>101.09743</v>
      </c>
      <c r="X173" s="17" t="n">
        <v>76.54097</v>
      </c>
      <c r="Y173" s="17" t="n">
        <v>92.02195</v>
      </c>
      <c r="Z173" s="17" t="n">
        <v>91.02085</v>
      </c>
      <c r="AA173" s="17" t="n">
        <v>98.19878</v>
      </c>
      <c r="AB173" s="17" t="n">
        <v>144.35588</v>
      </c>
      <c r="AC173" s="17" t="n">
        <v>140.60624</v>
      </c>
    </row>
    <row r="174" customFormat="false" ht="13.8" hidden="false" customHeight="false" outlineLevel="0" collapsed="false">
      <c r="A174" s="8" t="n">
        <v>41699</v>
      </c>
      <c r="B174" s="17" t="n">
        <v>100.80163</v>
      </c>
      <c r="C174" s="17" t="n">
        <v>94.98297</v>
      </c>
      <c r="D174" s="17" t="n">
        <v>77.41057</v>
      </c>
      <c r="E174" s="17" t="n">
        <v>90.35755</v>
      </c>
      <c r="F174" s="17" t="n">
        <v>65.0486</v>
      </c>
      <c r="G174" s="17" t="n">
        <v>86.96178</v>
      </c>
      <c r="H174" s="17" t="n">
        <v>100.62809</v>
      </c>
      <c r="I174" s="17" t="n">
        <v>109.33363</v>
      </c>
      <c r="J174" s="17" t="n">
        <v>95.53905</v>
      </c>
      <c r="K174" s="17" t="n">
        <v>102.62295</v>
      </c>
      <c r="L174" s="17" t="n">
        <v>119.62617</v>
      </c>
      <c r="M174" s="17" t="n">
        <v>107.34937</v>
      </c>
      <c r="N174" s="17" t="n">
        <v>101.78704</v>
      </c>
      <c r="O174" s="17" t="n">
        <v>117.02412</v>
      </c>
      <c r="P174" s="17" t="n">
        <v>105.43426</v>
      </c>
      <c r="Q174" s="17" t="n">
        <v>127.27331</v>
      </c>
      <c r="R174" s="17" t="n">
        <v>132.2313</v>
      </c>
      <c r="S174" s="17" t="n">
        <v>90.02674</v>
      </c>
      <c r="T174" s="17" t="n">
        <v>91.38875</v>
      </c>
      <c r="U174" s="17" t="n">
        <v>114.8533</v>
      </c>
      <c r="V174" s="17" t="n">
        <v>100.19473</v>
      </c>
      <c r="W174" s="17" t="n">
        <v>100.95236</v>
      </c>
      <c r="X174" s="17" t="n">
        <v>73.16693</v>
      </c>
      <c r="Y174" s="17" t="n">
        <v>90.74668</v>
      </c>
      <c r="Z174" s="17" t="n">
        <v>89.16804</v>
      </c>
      <c r="AA174" s="17" t="n">
        <v>96.24946</v>
      </c>
      <c r="AB174" s="17" t="n">
        <v>138.25505</v>
      </c>
      <c r="AC174" s="17" t="n">
        <v>138.87908</v>
      </c>
    </row>
    <row r="175" customFormat="false" ht="13.8" hidden="false" customHeight="false" outlineLevel="0" collapsed="false">
      <c r="A175" s="8" t="n">
        <v>41730</v>
      </c>
      <c r="B175" s="17" t="n">
        <v>101.16423</v>
      </c>
      <c r="C175" s="17" t="n">
        <v>100.50453</v>
      </c>
      <c r="D175" s="17" t="n">
        <v>74.05861</v>
      </c>
      <c r="E175" s="17" t="n">
        <v>89.9043</v>
      </c>
      <c r="F175" s="17" t="n">
        <v>72.70965</v>
      </c>
      <c r="G175" s="17" t="n">
        <v>86.17558</v>
      </c>
      <c r="H175" s="17" t="n">
        <v>105.31463</v>
      </c>
      <c r="I175" s="17" t="n">
        <v>109.14352</v>
      </c>
      <c r="J175" s="17" t="n">
        <v>93.69767</v>
      </c>
      <c r="K175" s="17" t="n">
        <v>102.92448</v>
      </c>
      <c r="L175" s="17" t="n">
        <v>120.68115</v>
      </c>
      <c r="M175" s="17" t="n">
        <v>108.5859</v>
      </c>
      <c r="N175" s="17" t="n">
        <v>104.71881</v>
      </c>
      <c r="O175" s="17" t="n">
        <v>119.23461</v>
      </c>
      <c r="P175" s="17" t="n">
        <v>106.07759</v>
      </c>
      <c r="Q175" s="17" t="n">
        <v>126.26406</v>
      </c>
      <c r="R175" s="17" t="n">
        <v>128.64511</v>
      </c>
      <c r="S175" s="17" t="n">
        <v>89.90138</v>
      </c>
      <c r="T175" s="17" t="n">
        <v>96.19152</v>
      </c>
      <c r="U175" s="17" t="n">
        <v>116.19619</v>
      </c>
      <c r="V175" s="17" t="n">
        <v>99.40321</v>
      </c>
      <c r="W175" s="17" t="n">
        <v>101.3549</v>
      </c>
      <c r="X175" s="17" t="n">
        <v>74.04205</v>
      </c>
      <c r="Y175" s="17" t="n">
        <v>90.53317</v>
      </c>
      <c r="Z175" s="17" t="n">
        <v>90.17955</v>
      </c>
      <c r="AA175" s="17" t="n">
        <v>97.48387</v>
      </c>
      <c r="AB175" s="17" t="n">
        <v>140.40756</v>
      </c>
      <c r="AC175" s="17" t="n">
        <v>140.36523</v>
      </c>
    </row>
    <row r="176" customFormat="false" ht="13.8" hidden="false" customHeight="false" outlineLevel="0" collapsed="false">
      <c r="A176" s="8" t="n">
        <v>41760</v>
      </c>
      <c r="B176" s="17" t="n">
        <v>101.43371</v>
      </c>
      <c r="C176" s="17" t="n">
        <v>107.3053</v>
      </c>
      <c r="D176" s="17" t="n">
        <v>87.99504</v>
      </c>
      <c r="E176" s="17" t="n">
        <v>96.17852</v>
      </c>
      <c r="F176" s="17" t="n">
        <v>73.99585</v>
      </c>
      <c r="G176" s="17" t="n">
        <v>86.1518</v>
      </c>
      <c r="H176" s="17" t="n">
        <v>102.63188</v>
      </c>
      <c r="I176" s="17" t="n">
        <v>115.84984</v>
      </c>
      <c r="J176" s="17" t="n">
        <v>95.72638</v>
      </c>
      <c r="K176" s="17" t="n">
        <v>103.42003</v>
      </c>
      <c r="L176" s="17" t="n">
        <v>121.32757</v>
      </c>
      <c r="M176" s="17" t="n">
        <v>109.7938</v>
      </c>
      <c r="N176" s="17" t="n">
        <v>105.03388</v>
      </c>
      <c r="O176" s="17" t="n">
        <v>119.97868</v>
      </c>
      <c r="P176" s="17" t="n">
        <v>106.60354</v>
      </c>
      <c r="Q176" s="17" t="n">
        <v>130.17633</v>
      </c>
      <c r="R176" s="17" t="n">
        <v>135.98741</v>
      </c>
      <c r="S176" s="17" t="n">
        <v>90.15757</v>
      </c>
      <c r="T176" s="17" t="n">
        <v>93.20573</v>
      </c>
      <c r="U176" s="17" t="n">
        <v>116.5045</v>
      </c>
      <c r="V176" s="17" t="n">
        <v>99.34801</v>
      </c>
      <c r="W176" s="17" t="n">
        <v>101.85131</v>
      </c>
      <c r="X176" s="17" t="n">
        <v>75.16418</v>
      </c>
      <c r="Y176" s="17" t="n">
        <v>91.10405</v>
      </c>
      <c r="Z176" s="17" t="n">
        <v>90.91187</v>
      </c>
      <c r="AA176" s="17" t="n">
        <v>93.65218</v>
      </c>
      <c r="AB176" s="17" t="n">
        <v>142.11336</v>
      </c>
      <c r="AC176" s="17" t="n">
        <v>140.57496</v>
      </c>
    </row>
    <row r="177" customFormat="false" ht="13.8" hidden="false" customHeight="false" outlineLevel="0" collapsed="false">
      <c r="A177" s="8" t="n">
        <v>41791</v>
      </c>
      <c r="B177" s="17" t="n">
        <v>100.40919</v>
      </c>
      <c r="C177" s="17" t="n">
        <v>104.37091</v>
      </c>
      <c r="D177" s="17" t="n">
        <v>84.96351</v>
      </c>
      <c r="E177" s="17" t="n">
        <v>92.14755</v>
      </c>
      <c r="F177" s="17" t="n">
        <v>75.11106</v>
      </c>
      <c r="G177" s="17" t="n">
        <v>85.36834</v>
      </c>
      <c r="H177" s="17" t="n">
        <v>101.59193</v>
      </c>
      <c r="I177" s="17" t="n">
        <v>104.95021</v>
      </c>
      <c r="J177" s="17" t="n">
        <v>96.1254</v>
      </c>
      <c r="K177" s="17" t="n">
        <v>101.45239</v>
      </c>
      <c r="L177" s="17" t="n">
        <v>118.72269</v>
      </c>
      <c r="M177" s="17" t="n">
        <v>108.10562</v>
      </c>
      <c r="N177" s="17" t="n">
        <v>107.20221</v>
      </c>
      <c r="O177" s="17" t="n">
        <v>115.969</v>
      </c>
      <c r="P177" s="17" t="n">
        <v>106.18308</v>
      </c>
      <c r="Q177" s="17" t="n">
        <v>126.90489</v>
      </c>
      <c r="R177" s="17" t="n">
        <v>131.0064</v>
      </c>
      <c r="S177" s="17" t="n">
        <v>88.66755</v>
      </c>
      <c r="T177" s="17" t="n">
        <v>91.30334</v>
      </c>
      <c r="U177" s="17" t="n">
        <v>117.10415</v>
      </c>
      <c r="V177" s="17" t="n">
        <v>98.06649</v>
      </c>
      <c r="W177" s="17" t="n">
        <v>100.93825</v>
      </c>
      <c r="X177" s="17" t="n">
        <v>72.45768</v>
      </c>
      <c r="Y177" s="17" t="n">
        <v>89.98467</v>
      </c>
      <c r="Z177" s="17" t="n">
        <v>90.08297</v>
      </c>
      <c r="AA177" s="17" t="n">
        <v>94.50958</v>
      </c>
      <c r="AB177" s="17" t="n">
        <v>135.52124</v>
      </c>
      <c r="AC177" s="17" t="n">
        <v>138.59668</v>
      </c>
    </row>
    <row r="178" customFormat="false" ht="13.8" hidden="false" customHeight="false" outlineLevel="0" collapsed="false">
      <c r="A178" s="8" t="n">
        <v>41821</v>
      </c>
      <c r="B178" s="17" t="n">
        <v>99.66429</v>
      </c>
      <c r="C178" s="17" t="n">
        <v>100.40793</v>
      </c>
      <c r="D178" s="17" t="n">
        <v>84.94083</v>
      </c>
      <c r="E178" s="17" t="n">
        <v>89.39269</v>
      </c>
      <c r="F178" s="17" t="n">
        <v>74.00733</v>
      </c>
      <c r="G178" s="17" t="n">
        <v>84.72563</v>
      </c>
      <c r="H178" s="17" t="n">
        <v>105.87497</v>
      </c>
      <c r="I178" s="17" t="n">
        <v>105.77832</v>
      </c>
      <c r="J178" s="17" t="n">
        <v>93.74641</v>
      </c>
      <c r="K178" s="17" t="n">
        <v>97.27031</v>
      </c>
      <c r="L178" s="17" t="n">
        <v>116.87513</v>
      </c>
      <c r="M178" s="17" t="n">
        <v>107.61847</v>
      </c>
      <c r="N178" s="17" t="n">
        <v>99.94354</v>
      </c>
      <c r="O178" s="17" t="n">
        <v>116.5721</v>
      </c>
      <c r="P178" s="17" t="n">
        <v>107.23625</v>
      </c>
      <c r="Q178" s="17" t="n">
        <v>125.36972</v>
      </c>
      <c r="R178" s="17" t="n">
        <v>131.79328</v>
      </c>
      <c r="S178" s="17" t="n">
        <v>88.45701</v>
      </c>
      <c r="T178" s="17" t="n">
        <v>91.6684</v>
      </c>
      <c r="U178" s="17" t="n">
        <v>116.15831</v>
      </c>
      <c r="V178" s="17" t="n">
        <v>97.94109</v>
      </c>
      <c r="W178" s="17" t="n">
        <v>101.39004</v>
      </c>
      <c r="X178" s="17" t="n">
        <v>72.84477</v>
      </c>
      <c r="Y178" s="17" t="n">
        <v>91.05184</v>
      </c>
      <c r="Z178" s="17" t="n">
        <v>87.66767</v>
      </c>
      <c r="AA178" s="17" t="n">
        <v>93.0897</v>
      </c>
      <c r="AB178" s="17" t="n">
        <v>134.77511</v>
      </c>
      <c r="AC178" s="17" t="n">
        <v>134.90555</v>
      </c>
    </row>
    <row r="179" customFormat="false" ht="13.8" hidden="false" customHeight="false" outlineLevel="0" collapsed="false">
      <c r="A179" s="8" t="n">
        <v>41852</v>
      </c>
      <c r="B179" s="17" t="n">
        <v>101.2429</v>
      </c>
      <c r="C179" s="17" t="n">
        <v>105.09638</v>
      </c>
      <c r="D179" s="17" t="n">
        <v>87.6052</v>
      </c>
      <c r="E179" s="17" t="n">
        <v>91.31386</v>
      </c>
      <c r="F179" s="17" t="n">
        <v>72.61336</v>
      </c>
      <c r="G179" s="17" t="n">
        <v>86.01193</v>
      </c>
      <c r="H179" s="17" t="n">
        <v>105.24634</v>
      </c>
      <c r="I179" s="17" t="n">
        <v>106.4413</v>
      </c>
      <c r="J179" s="17" t="n">
        <v>96.89776</v>
      </c>
      <c r="K179" s="17" t="n">
        <v>102.72542</v>
      </c>
      <c r="L179" s="17" t="n">
        <v>117.88889</v>
      </c>
      <c r="M179" s="17" t="n">
        <v>109.42691</v>
      </c>
      <c r="N179" s="17" t="n">
        <v>103.86308</v>
      </c>
      <c r="O179" s="17" t="n">
        <v>119.10268</v>
      </c>
      <c r="P179" s="17" t="n">
        <v>106.96964</v>
      </c>
      <c r="Q179" s="17" t="n">
        <v>128.6898</v>
      </c>
      <c r="R179" s="17" t="n">
        <v>134.56389</v>
      </c>
      <c r="S179" s="17" t="n">
        <v>89.31703</v>
      </c>
      <c r="T179" s="17" t="n">
        <v>92.30977</v>
      </c>
      <c r="U179" s="17" t="n">
        <v>117.89452</v>
      </c>
      <c r="V179" s="17" t="n">
        <v>98.76887</v>
      </c>
      <c r="W179" s="17" t="n">
        <v>102.63191</v>
      </c>
      <c r="X179" s="17" t="n">
        <v>74.21975</v>
      </c>
      <c r="Y179" s="17" t="n">
        <v>91.58668</v>
      </c>
      <c r="Z179" s="17" t="n">
        <v>90.70783</v>
      </c>
      <c r="AA179" s="17" t="n">
        <v>94.34104</v>
      </c>
      <c r="AB179" s="17" t="n">
        <v>134.46034</v>
      </c>
      <c r="AC179" s="17" t="n">
        <v>139.16019</v>
      </c>
    </row>
    <row r="180" customFormat="false" ht="13.8" hidden="false" customHeight="false" outlineLevel="0" collapsed="false">
      <c r="A180" s="8" t="n">
        <v>41883</v>
      </c>
      <c r="B180" s="17" t="n">
        <v>101.39183</v>
      </c>
      <c r="C180" s="17" t="n">
        <v>106.57723</v>
      </c>
      <c r="D180" s="17" t="n">
        <v>88.15404</v>
      </c>
      <c r="E180" s="17" t="n">
        <v>93.63854</v>
      </c>
      <c r="F180" s="17" t="n">
        <v>75.47721</v>
      </c>
      <c r="G180" s="17" t="n">
        <v>86.16415</v>
      </c>
      <c r="H180" s="17" t="n">
        <v>105.8714</v>
      </c>
      <c r="I180" s="17" t="n">
        <v>110.8255</v>
      </c>
      <c r="J180" s="17" t="n">
        <v>97.09021</v>
      </c>
      <c r="K180" s="17" t="n">
        <v>102.86352</v>
      </c>
      <c r="L180" s="17" t="n">
        <v>120.06341</v>
      </c>
      <c r="M180" s="17" t="n">
        <v>110.15204</v>
      </c>
      <c r="N180" s="17" t="n">
        <v>106.2309</v>
      </c>
      <c r="O180" s="17" t="n">
        <v>118.72204</v>
      </c>
      <c r="P180" s="17" t="n">
        <v>106.43019</v>
      </c>
      <c r="Q180" s="17" t="n">
        <v>131.03128</v>
      </c>
      <c r="R180" s="17" t="n">
        <v>132.64801</v>
      </c>
      <c r="S180" s="17" t="n">
        <v>90.34935</v>
      </c>
      <c r="T180" s="17" t="n">
        <v>94.39279</v>
      </c>
      <c r="U180" s="17" t="n">
        <v>117.9459</v>
      </c>
      <c r="V180" s="17" t="n">
        <v>98.51843</v>
      </c>
      <c r="W180" s="17" t="n">
        <v>102.81448</v>
      </c>
      <c r="X180" s="17" t="n">
        <v>73.62329</v>
      </c>
      <c r="Y180" s="17" t="n">
        <v>91.04532</v>
      </c>
      <c r="Z180" s="17" t="n">
        <v>91.35234</v>
      </c>
      <c r="AA180" s="17" t="n">
        <v>97.21823</v>
      </c>
      <c r="AB180" s="17" t="n">
        <v>136.29711</v>
      </c>
      <c r="AC180" s="17" t="n">
        <v>137.85655</v>
      </c>
    </row>
    <row r="181" customFormat="false" ht="13.8" hidden="false" customHeight="false" outlineLevel="0" collapsed="false">
      <c r="A181" s="8" t="n">
        <v>41913</v>
      </c>
      <c r="B181" s="17" t="n">
        <v>102.10989</v>
      </c>
      <c r="C181" s="17" t="n">
        <v>107.01152</v>
      </c>
      <c r="D181" s="17" t="n">
        <v>87.0245</v>
      </c>
      <c r="E181" s="17" t="n">
        <v>93.32326</v>
      </c>
      <c r="F181" s="17" t="n">
        <v>79.60972</v>
      </c>
      <c r="G181" s="17" t="n">
        <v>96.41193</v>
      </c>
      <c r="H181" s="17" t="n">
        <v>109.25773</v>
      </c>
      <c r="I181" s="17" t="n">
        <v>114.71082</v>
      </c>
      <c r="J181" s="17" t="n">
        <v>99.7853</v>
      </c>
      <c r="K181" s="17" t="n">
        <v>106.62786</v>
      </c>
      <c r="L181" s="17" t="n">
        <v>119.55749</v>
      </c>
      <c r="M181" s="17" t="n">
        <v>109.66908</v>
      </c>
      <c r="N181" s="17" t="n">
        <v>110.28539</v>
      </c>
      <c r="O181" s="17" t="n">
        <v>118.56171</v>
      </c>
      <c r="P181" s="17" t="n">
        <v>107.2102</v>
      </c>
      <c r="Q181" s="17" t="n">
        <v>128.4208</v>
      </c>
      <c r="R181" s="17" t="n">
        <v>132.13601</v>
      </c>
      <c r="S181" s="17" t="n">
        <v>90.28421</v>
      </c>
      <c r="T181" s="17" t="n">
        <v>93.25853</v>
      </c>
      <c r="U181" s="17" t="n">
        <v>118.90432</v>
      </c>
      <c r="V181" s="17" t="n">
        <v>99.14823</v>
      </c>
      <c r="W181" s="17" t="n">
        <v>104.94999</v>
      </c>
      <c r="X181" s="17" t="n">
        <v>78.44231</v>
      </c>
      <c r="Y181" s="17" t="n">
        <v>90.67765</v>
      </c>
      <c r="Z181" s="17" t="n">
        <v>94.03181</v>
      </c>
      <c r="AA181" s="17" t="n">
        <v>100.40457</v>
      </c>
      <c r="AB181" s="17" t="n">
        <v>140.8589</v>
      </c>
      <c r="AC181" s="17" t="n">
        <v>137.02134</v>
      </c>
    </row>
    <row r="182" customFormat="false" ht="13.8" hidden="false" customHeight="false" outlineLevel="0" collapsed="false">
      <c r="A182" s="8" t="n">
        <v>41944</v>
      </c>
      <c r="B182" s="17" t="n">
        <v>102.12375</v>
      </c>
      <c r="C182" s="17" t="n">
        <v>105.77697</v>
      </c>
      <c r="D182" s="17" t="n">
        <v>88.28637</v>
      </c>
      <c r="E182" s="17" t="n">
        <v>92.77068</v>
      </c>
      <c r="F182" s="17" t="n">
        <v>78.22192</v>
      </c>
      <c r="G182" s="17" t="n">
        <v>87.30119</v>
      </c>
      <c r="H182" s="17" t="n">
        <v>114.67315</v>
      </c>
      <c r="I182" s="17" t="n">
        <v>111.80377</v>
      </c>
      <c r="J182" s="17" t="n">
        <v>96.8076</v>
      </c>
      <c r="K182" s="17" t="n">
        <v>102.92574</v>
      </c>
      <c r="L182" s="17" t="n">
        <v>120.24067</v>
      </c>
      <c r="M182" s="17" t="n">
        <v>110.7256</v>
      </c>
      <c r="N182" s="17" t="n">
        <v>104.87109</v>
      </c>
      <c r="O182" s="17" t="n">
        <v>119.65507</v>
      </c>
      <c r="P182" s="17" t="n">
        <v>105.67952</v>
      </c>
      <c r="Q182" s="17" t="n">
        <v>133.33132</v>
      </c>
      <c r="R182" s="17" t="n">
        <v>133.00857</v>
      </c>
      <c r="S182" s="17" t="n">
        <v>90.3929</v>
      </c>
      <c r="T182" s="17" t="n">
        <v>94.02435</v>
      </c>
      <c r="U182" s="17" t="n">
        <v>116.76495</v>
      </c>
      <c r="V182" s="17" t="n">
        <v>100.10013</v>
      </c>
      <c r="W182" s="17" t="n">
        <v>104.63954</v>
      </c>
      <c r="X182" s="17" t="n">
        <v>77.54149</v>
      </c>
      <c r="Y182" s="17" t="n">
        <v>92.54078</v>
      </c>
      <c r="Z182" s="17" t="n">
        <v>92.46058</v>
      </c>
      <c r="AA182" s="17" t="n">
        <v>95.40272</v>
      </c>
      <c r="AB182" s="17" t="n">
        <v>135.70161</v>
      </c>
      <c r="AC182" s="17" t="n">
        <v>134.95676</v>
      </c>
    </row>
    <row r="183" customFormat="false" ht="13.8" hidden="false" customHeight="false" outlineLevel="0" collapsed="false">
      <c r="A183" s="8" t="n">
        <v>41974</v>
      </c>
      <c r="B183" s="17" t="n">
        <v>101.214</v>
      </c>
      <c r="C183" s="17" t="n">
        <v>105.98756</v>
      </c>
      <c r="D183" s="17" t="n">
        <v>88.5222</v>
      </c>
      <c r="E183" s="17" t="n">
        <v>89.17651</v>
      </c>
      <c r="F183" s="17" t="n">
        <v>84.90602</v>
      </c>
      <c r="G183" s="17" t="n">
        <v>86.80874</v>
      </c>
      <c r="H183" s="17" t="n">
        <v>103.9242</v>
      </c>
      <c r="I183" s="17" t="n">
        <v>110.35105</v>
      </c>
      <c r="J183" s="17" t="n">
        <v>96.03529</v>
      </c>
      <c r="K183" s="17" t="n">
        <v>101.64059</v>
      </c>
      <c r="L183" s="17" t="n">
        <v>118.54857</v>
      </c>
      <c r="M183" s="17" t="n">
        <v>109.56113</v>
      </c>
      <c r="N183" s="17" t="n">
        <v>99.59842</v>
      </c>
      <c r="O183" s="17" t="n">
        <v>117.56181</v>
      </c>
      <c r="P183" s="17" t="n">
        <v>104.42943</v>
      </c>
      <c r="Q183" s="17" t="n">
        <v>128.75041</v>
      </c>
      <c r="R183" s="17" t="n">
        <v>130.77653</v>
      </c>
      <c r="S183" s="17" t="n">
        <v>90.43505</v>
      </c>
      <c r="T183" s="17" t="n">
        <v>92.47494</v>
      </c>
      <c r="U183" s="17" t="n">
        <v>116.54686</v>
      </c>
      <c r="V183" s="17" t="n">
        <v>99.5261</v>
      </c>
      <c r="W183" s="17" t="n">
        <v>105.9018</v>
      </c>
      <c r="X183" s="17" t="n">
        <v>77.80447</v>
      </c>
      <c r="Y183" s="17" t="n">
        <v>89.47474</v>
      </c>
      <c r="Z183" s="17" t="n">
        <v>92.22545</v>
      </c>
      <c r="AA183" s="17" t="n">
        <v>93.95155</v>
      </c>
      <c r="AB183" s="17" t="n">
        <v>132.17463</v>
      </c>
      <c r="AC183" s="17" t="n">
        <v>133.74102</v>
      </c>
    </row>
    <row r="184" customFormat="false" ht="13.8" hidden="false" customHeight="false" outlineLevel="0" collapsed="false">
      <c r="A184" s="8" t="n">
        <v>42005</v>
      </c>
      <c r="B184" s="17" t="n">
        <v>101.33868</v>
      </c>
      <c r="C184" s="17" t="n">
        <v>104.19219</v>
      </c>
      <c r="D184" s="17" t="n">
        <v>88.37231</v>
      </c>
      <c r="E184" s="17" t="n">
        <v>88.97907</v>
      </c>
      <c r="F184" s="17" t="n">
        <v>84.29912</v>
      </c>
      <c r="G184" s="17" t="n">
        <v>86.20942</v>
      </c>
      <c r="H184" s="17" t="n">
        <v>106.80402</v>
      </c>
      <c r="I184" s="17" t="n">
        <v>109.30579</v>
      </c>
      <c r="J184" s="17" t="n">
        <v>93.29106</v>
      </c>
      <c r="K184" s="17" t="n">
        <v>102.43406</v>
      </c>
      <c r="L184" s="17" t="n">
        <v>121.68908</v>
      </c>
      <c r="M184" s="17" t="n">
        <v>109.1257</v>
      </c>
      <c r="N184" s="17" t="n">
        <v>97.81683</v>
      </c>
      <c r="O184" s="17" t="n">
        <v>115.89101</v>
      </c>
      <c r="P184" s="17" t="n">
        <v>103.91735</v>
      </c>
      <c r="Q184" s="17" t="n">
        <v>132.41843</v>
      </c>
      <c r="R184" s="17" t="n">
        <v>127.88264</v>
      </c>
      <c r="S184" s="17" t="n">
        <v>90.16502</v>
      </c>
      <c r="T184" s="17" t="n">
        <v>91.37673</v>
      </c>
      <c r="U184" s="17" t="n">
        <v>117.34949</v>
      </c>
      <c r="V184" s="17" t="n">
        <v>99.99859</v>
      </c>
      <c r="W184" s="17" t="n">
        <v>106.54388</v>
      </c>
      <c r="X184" s="17" t="n">
        <v>76.91772</v>
      </c>
      <c r="Y184" s="17" t="n">
        <v>88.75949</v>
      </c>
      <c r="Z184" s="17" t="n">
        <v>91.15964</v>
      </c>
      <c r="AA184" s="17" t="n">
        <v>93.15726</v>
      </c>
      <c r="AB184" s="17" t="n">
        <v>132.93025</v>
      </c>
      <c r="AC184" s="17" t="n">
        <v>135.89132</v>
      </c>
    </row>
    <row r="185" customFormat="false" ht="13.8" hidden="false" customHeight="false" outlineLevel="0" collapsed="false">
      <c r="A185" s="8" t="n">
        <v>42036</v>
      </c>
      <c r="B185" s="17" t="n">
        <v>100.08522</v>
      </c>
      <c r="C185" s="17" t="n">
        <v>101.89982</v>
      </c>
      <c r="D185" s="17" t="n">
        <v>86.74673</v>
      </c>
      <c r="E185" s="17" t="n">
        <v>89.25068</v>
      </c>
      <c r="F185" s="17" t="n">
        <v>76.7131</v>
      </c>
      <c r="G185" s="17" t="n">
        <v>86.32045</v>
      </c>
      <c r="H185" s="17" t="n">
        <v>96.70021</v>
      </c>
      <c r="I185" s="17" t="n">
        <v>107.51014</v>
      </c>
      <c r="J185" s="17" t="n">
        <v>90.83195</v>
      </c>
      <c r="K185" s="17" t="n">
        <v>100.70383</v>
      </c>
      <c r="L185" s="17" t="n">
        <v>117.1086</v>
      </c>
      <c r="M185" s="17" t="n">
        <v>108.79283</v>
      </c>
      <c r="N185" s="17" t="n">
        <v>95.51558</v>
      </c>
      <c r="O185" s="17" t="n">
        <v>116.5939</v>
      </c>
      <c r="P185" s="17" t="n">
        <v>103.3274</v>
      </c>
      <c r="Q185" s="17" t="n">
        <v>137.99821</v>
      </c>
      <c r="R185" s="17" t="n">
        <v>127.56393</v>
      </c>
      <c r="S185" s="17" t="n">
        <v>88.11003</v>
      </c>
      <c r="T185" s="17" t="n">
        <v>90.81846</v>
      </c>
      <c r="U185" s="17" t="n">
        <v>117.56104</v>
      </c>
      <c r="V185" s="17" t="n">
        <v>99.66956</v>
      </c>
      <c r="W185" s="17" t="n">
        <v>103.48101</v>
      </c>
      <c r="X185" s="17" t="n">
        <v>74.83851</v>
      </c>
      <c r="Y185" s="17" t="n">
        <v>87.04508</v>
      </c>
      <c r="Z185" s="17" t="n">
        <v>88.83697</v>
      </c>
      <c r="AA185" s="17" t="n">
        <v>89.50073</v>
      </c>
      <c r="AB185" s="17" t="n">
        <v>128.92772</v>
      </c>
      <c r="AC185" s="17" t="n">
        <v>132.75328</v>
      </c>
    </row>
    <row r="186" customFormat="false" ht="13.8" hidden="false" customHeight="false" outlineLevel="0" collapsed="false">
      <c r="A186" s="8" t="n">
        <v>42064</v>
      </c>
      <c r="B186" s="17" t="n">
        <v>100.20756</v>
      </c>
      <c r="C186" s="17" t="n">
        <v>101.34256</v>
      </c>
      <c r="D186" s="17" t="n">
        <v>87.78416</v>
      </c>
      <c r="E186" s="17" t="n">
        <v>85.81027</v>
      </c>
      <c r="F186" s="17" t="n">
        <v>78.82078</v>
      </c>
      <c r="G186" s="17" t="n">
        <v>87.57638</v>
      </c>
      <c r="H186" s="17" t="n">
        <v>98.88691</v>
      </c>
      <c r="I186" s="17" t="n">
        <v>107.55944</v>
      </c>
      <c r="J186" s="17" t="n">
        <v>92.80159</v>
      </c>
      <c r="K186" s="17" t="n">
        <v>100.59476</v>
      </c>
      <c r="L186" s="17" t="n">
        <v>115.77108</v>
      </c>
      <c r="M186" s="17" t="n">
        <v>108.33099</v>
      </c>
      <c r="N186" s="17" t="n">
        <v>95.47553</v>
      </c>
      <c r="O186" s="17" t="n">
        <v>112.7681</v>
      </c>
      <c r="P186" s="17" t="n">
        <v>102.91377</v>
      </c>
      <c r="Q186" s="17" t="n">
        <v>135.08399</v>
      </c>
      <c r="R186" s="17" t="n">
        <v>128.04329</v>
      </c>
      <c r="S186" s="17" t="n">
        <v>87.8171</v>
      </c>
      <c r="T186" s="17" t="n">
        <v>88.62512</v>
      </c>
      <c r="U186" s="17" t="n">
        <v>113.89616</v>
      </c>
      <c r="V186" s="17" t="n">
        <v>98.13054</v>
      </c>
      <c r="W186" s="17" t="n">
        <v>102.90811</v>
      </c>
      <c r="X186" s="17" t="n">
        <v>76.74464</v>
      </c>
      <c r="Y186" s="17" t="n">
        <v>88.68575</v>
      </c>
      <c r="Z186" s="17" t="n">
        <v>92.11424</v>
      </c>
      <c r="AA186" s="17" t="n">
        <v>88.19894</v>
      </c>
      <c r="AB186" s="17" t="n">
        <v>129.5764</v>
      </c>
      <c r="AC186" s="17" t="n">
        <v>134.39894</v>
      </c>
    </row>
    <row r="187" customFormat="false" ht="13.8" hidden="false" customHeight="false" outlineLevel="0" collapsed="false">
      <c r="A187" s="8" t="n">
        <v>42095</v>
      </c>
      <c r="B187" s="17" t="n">
        <v>97.55298</v>
      </c>
      <c r="C187" s="17" t="n">
        <v>101.09175</v>
      </c>
      <c r="D187" s="17" t="n">
        <v>85.69172</v>
      </c>
      <c r="E187" s="17" t="n">
        <v>88.28822</v>
      </c>
      <c r="F187" s="17" t="n">
        <v>78.09257</v>
      </c>
      <c r="G187" s="17" t="n">
        <v>84.28989</v>
      </c>
      <c r="H187" s="17" t="n">
        <v>94.41087</v>
      </c>
      <c r="I187" s="17" t="n">
        <v>109.1029</v>
      </c>
      <c r="J187" s="17" t="n">
        <v>91.27408</v>
      </c>
      <c r="K187" s="17" t="n">
        <v>98.76594</v>
      </c>
      <c r="L187" s="17" t="n">
        <v>116.10603</v>
      </c>
      <c r="M187" s="17" t="n">
        <v>106.2886</v>
      </c>
      <c r="N187" s="17" t="n">
        <v>93.08939</v>
      </c>
      <c r="O187" s="17" t="n">
        <v>110.04202</v>
      </c>
      <c r="P187" s="17" t="n">
        <v>101.14133</v>
      </c>
      <c r="Q187" s="17" t="n">
        <v>141.22907</v>
      </c>
      <c r="R187" s="17" t="n">
        <v>124.49196</v>
      </c>
      <c r="S187" s="17" t="n">
        <v>87.06234</v>
      </c>
      <c r="T187" s="17" t="n">
        <v>87.6161</v>
      </c>
      <c r="U187" s="17" t="n">
        <v>113.84155</v>
      </c>
      <c r="V187" s="17" t="n">
        <v>97.38547</v>
      </c>
      <c r="W187" s="17" t="n">
        <v>99.09371</v>
      </c>
      <c r="X187" s="17" t="n">
        <v>74.71389</v>
      </c>
      <c r="Y187" s="17" t="n">
        <v>88.02143</v>
      </c>
      <c r="Z187" s="17" t="n">
        <v>90.52544</v>
      </c>
      <c r="AA187" s="17" t="n">
        <v>87.0449</v>
      </c>
      <c r="AB187" s="17" t="n">
        <v>124.5459</v>
      </c>
      <c r="AC187" s="17" t="n">
        <v>133.84357</v>
      </c>
    </row>
    <row r="188" customFormat="false" ht="13.8" hidden="false" customHeight="false" outlineLevel="0" collapsed="false">
      <c r="A188" s="8" t="n">
        <v>42125</v>
      </c>
      <c r="B188" s="17" t="n">
        <v>97.91867</v>
      </c>
      <c r="C188" s="17" t="n">
        <v>98.89546</v>
      </c>
      <c r="D188" s="17" t="n">
        <v>86.12157</v>
      </c>
      <c r="E188" s="17" t="n">
        <v>86.58326</v>
      </c>
      <c r="F188" s="17" t="n">
        <v>80.02823</v>
      </c>
      <c r="G188" s="17" t="n">
        <v>83.96208</v>
      </c>
      <c r="H188" s="17" t="n">
        <v>95.36214</v>
      </c>
      <c r="I188" s="17" t="n">
        <v>110.74938</v>
      </c>
      <c r="J188" s="17" t="n">
        <v>90.80603</v>
      </c>
      <c r="K188" s="17" t="n">
        <v>97.51834</v>
      </c>
      <c r="L188" s="17" t="n">
        <v>115.01649</v>
      </c>
      <c r="M188" s="17" t="n">
        <v>105.634</v>
      </c>
      <c r="N188" s="17" t="n">
        <v>91.80787</v>
      </c>
      <c r="O188" s="17" t="n">
        <v>110.79014</v>
      </c>
      <c r="P188" s="17" t="n">
        <v>101.55421</v>
      </c>
      <c r="Q188" s="17" t="n">
        <v>133.58393</v>
      </c>
      <c r="R188" s="17" t="n">
        <v>125.52378</v>
      </c>
      <c r="S188" s="17" t="n">
        <v>87.81808</v>
      </c>
      <c r="T188" s="17" t="n">
        <v>87.06793</v>
      </c>
      <c r="U188" s="17" t="n">
        <v>114.26892</v>
      </c>
      <c r="V188" s="17" t="n">
        <v>96.86948</v>
      </c>
      <c r="W188" s="17" t="n">
        <v>101.41498</v>
      </c>
      <c r="X188" s="17" t="n">
        <v>74.28386</v>
      </c>
      <c r="Y188" s="17" t="n">
        <v>87.46147</v>
      </c>
      <c r="Z188" s="17" t="n">
        <v>90.57056</v>
      </c>
      <c r="AA188" s="17" t="n">
        <v>89.65198</v>
      </c>
      <c r="AB188" s="17" t="n">
        <v>125.35218</v>
      </c>
      <c r="AC188" s="17" t="n">
        <v>133.3438</v>
      </c>
    </row>
    <row r="189" customFormat="false" ht="13.8" hidden="false" customHeight="false" outlineLevel="0" collapsed="false">
      <c r="A189" s="8" t="n">
        <v>42156</v>
      </c>
      <c r="B189" s="17" t="n">
        <v>96.72297</v>
      </c>
      <c r="C189" s="17" t="n">
        <v>96.62999</v>
      </c>
      <c r="D189" s="17" t="n">
        <v>83.04802</v>
      </c>
      <c r="E189" s="17" t="n">
        <v>85.59227</v>
      </c>
      <c r="F189" s="17" t="n">
        <v>77.95277</v>
      </c>
      <c r="G189" s="17" t="n">
        <v>82.89881</v>
      </c>
      <c r="H189" s="17" t="n">
        <v>91.3729</v>
      </c>
      <c r="I189" s="17" t="n">
        <v>109.9705</v>
      </c>
      <c r="J189" s="17" t="n">
        <v>89.6859</v>
      </c>
      <c r="K189" s="17" t="n">
        <v>98.20146</v>
      </c>
      <c r="L189" s="17" t="n">
        <v>113.81572</v>
      </c>
      <c r="M189" s="17" t="n">
        <v>105.94192</v>
      </c>
      <c r="N189" s="17" t="n">
        <v>95.71622</v>
      </c>
      <c r="O189" s="17" t="n">
        <v>108.96717</v>
      </c>
      <c r="P189" s="17" t="n">
        <v>97.10994</v>
      </c>
      <c r="Q189" s="17" t="n">
        <v>134.47638</v>
      </c>
      <c r="R189" s="17" t="n">
        <v>123.02558</v>
      </c>
      <c r="S189" s="17" t="n">
        <v>88.02955</v>
      </c>
      <c r="T189" s="17" t="n">
        <v>86.47118</v>
      </c>
      <c r="U189" s="17" t="n">
        <v>112.1853</v>
      </c>
      <c r="V189" s="17" t="n">
        <v>95.10502</v>
      </c>
      <c r="W189" s="17" t="n">
        <v>99.88955</v>
      </c>
      <c r="X189" s="17" t="n">
        <v>74.8468</v>
      </c>
      <c r="Y189" s="17" t="n">
        <v>85.73318</v>
      </c>
      <c r="Z189" s="17" t="n">
        <v>90.21156</v>
      </c>
      <c r="AA189" s="17" t="n">
        <v>87.67784</v>
      </c>
      <c r="AB189" s="17" t="n">
        <v>124.10059</v>
      </c>
      <c r="AC189" s="17" t="n">
        <v>130.75708</v>
      </c>
    </row>
    <row r="190" customFormat="false" ht="13.8" hidden="false" customHeight="false" outlineLevel="0" collapsed="false">
      <c r="A190" s="8" t="n">
        <v>42186</v>
      </c>
      <c r="B190" s="17" t="n">
        <v>95.54106</v>
      </c>
      <c r="C190" s="17" t="n">
        <v>96.459</v>
      </c>
      <c r="D190" s="17" t="n">
        <v>80.85689</v>
      </c>
      <c r="E190" s="17" t="n">
        <v>83.25744</v>
      </c>
      <c r="F190" s="17" t="n">
        <v>78.83762</v>
      </c>
      <c r="G190" s="17" t="n">
        <v>82.94033</v>
      </c>
      <c r="H190" s="17" t="n">
        <v>88.42099</v>
      </c>
      <c r="I190" s="17" t="n">
        <v>108.51642</v>
      </c>
      <c r="J190" s="17" t="n">
        <v>90.058</v>
      </c>
      <c r="K190" s="17" t="n">
        <v>96.73124</v>
      </c>
      <c r="L190" s="17" t="n">
        <v>113.41641</v>
      </c>
      <c r="M190" s="17" t="n">
        <v>104.64442</v>
      </c>
      <c r="N190" s="17" t="n">
        <v>98.86289</v>
      </c>
      <c r="O190" s="17" t="n">
        <v>107.22773</v>
      </c>
      <c r="P190" s="17" t="n">
        <v>94.40199</v>
      </c>
      <c r="Q190" s="17" t="n">
        <v>121.78615</v>
      </c>
      <c r="R190" s="17" t="n">
        <v>120.48737</v>
      </c>
      <c r="S190" s="17" t="n">
        <v>87.60196</v>
      </c>
      <c r="T190" s="17" t="n">
        <v>85.66364</v>
      </c>
      <c r="U190" s="17" t="n">
        <v>111.27922</v>
      </c>
      <c r="V190" s="17" t="n">
        <v>93.72606</v>
      </c>
      <c r="W190" s="17" t="n">
        <v>97.81728</v>
      </c>
      <c r="X190" s="17" t="n">
        <v>71.47889</v>
      </c>
      <c r="Y190" s="17" t="n">
        <v>84.13516</v>
      </c>
      <c r="Z190" s="17" t="n">
        <v>89.62593</v>
      </c>
      <c r="AA190" s="17" t="n">
        <v>88.99855</v>
      </c>
      <c r="AB190" s="17" t="n">
        <v>122.1785</v>
      </c>
      <c r="AC190" s="17" t="n">
        <v>129.45991</v>
      </c>
    </row>
    <row r="191" customFormat="false" ht="13.8" hidden="false" customHeight="false" outlineLevel="0" collapsed="false">
      <c r="A191" s="8" t="n">
        <v>42217</v>
      </c>
      <c r="B191" s="17" t="n">
        <v>94.94933</v>
      </c>
      <c r="C191" s="17" t="n">
        <v>93.95174</v>
      </c>
      <c r="D191" s="17" t="n">
        <v>81.72477</v>
      </c>
      <c r="E191" s="17" t="n">
        <v>84.66343</v>
      </c>
      <c r="F191" s="17" t="n">
        <v>76.59442</v>
      </c>
      <c r="G191" s="17" t="n">
        <v>80.91494</v>
      </c>
      <c r="H191" s="17" t="n">
        <v>87.89419</v>
      </c>
      <c r="I191" s="17" t="n">
        <v>102.51979</v>
      </c>
      <c r="J191" s="17" t="n">
        <v>88.5709</v>
      </c>
      <c r="K191" s="17" t="n">
        <v>95.81505</v>
      </c>
      <c r="L191" s="17" t="n">
        <v>111.91728</v>
      </c>
      <c r="M191" s="17" t="n">
        <v>103.98476</v>
      </c>
      <c r="N191" s="17" t="n">
        <v>90.96909</v>
      </c>
      <c r="O191" s="17" t="n">
        <v>105.76187</v>
      </c>
      <c r="P191" s="17" t="n">
        <v>90.89073</v>
      </c>
      <c r="Q191" s="17" t="n">
        <v>120.54851</v>
      </c>
      <c r="R191" s="17" t="n">
        <v>118.89567</v>
      </c>
      <c r="S191" s="17" t="n">
        <v>87.79049</v>
      </c>
      <c r="T191" s="17" t="n">
        <v>84.49618</v>
      </c>
      <c r="U191" s="17" t="n">
        <v>110.98907</v>
      </c>
      <c r="V191" s="17" t="n">
        <v>92.34163</v>
      </c>
      <c r="W191" s="17" t="n">
        <v>97.55552</v>
      </c>
      <c r="X191" s="17" t="n">
        <v>71.16317</v>
      </c>
      <c r="Y191" s="17" t="n">
        <v>84.19029</v>
      </c>
      <c r="Z191" s="17" t="n">
        <v>89.75225</v>
      </c>
      <c r="AA191" s="17" t="n">
        <v>86.14048</v>
      </c>
      <c r="AB191" s="17" t="n">
        <v>121.94678</v>
      </c>
      <c r="AC191" s="17" t="n">
        <v>127.5956</v>
      </c>
    </row>
    <row r="192" customFormat="false" ht="13.8" hidden="false" customHeight="false" outlineLevel="0" collapsed="false">
      <c r="A192" s="8" t="n">
        <v>42248</v>
      </c>
      <c r="B192" s="17" t="n">
        <v>94.80569</v>
      </c>
      <c r="C192" s="17" t="n">
        <v>93.26156</v>
      </c>
      <c r="D192" s="17" t="n">
        <v>78.97731</v>
      </c>
      <c r="E192" s="17" t="n">
        <v>84.02435</v>
      </c>
      <c r="F192" s="17" t="n">
        <v>76.55785</v>
      </c>
      <c r="G192" s="17" t="n">
        <v>79.59199</v>
      </c>
      <c r="H192" s="17" t="n">
        <v>86.40454</v>
      </c>
      <c r="I192" s="17" t="n">
        <v>101.9455</v>
      </c>
      <c r="J192" s="17" t="n">
        <v>87.05671</v>
      </c>
      <c r="K192" s="17" t="n">
        <v>95.11627</v>
      </c>
      <c r="L192" s="17" t="n">
        <v>111.03864</v>
      </c>
      <c r="M192" s="17" t="n">
        <v>101.2324</v>
      </c>
      <c r="N192" s="17" t="n">
        <v>89.4795</v>
      </c>
      <c r="O192" s="17" t="n">
        <v>104.24436</v>
      </c>
      <c r="P192" s="17" t="n">
        <v>92.39373</v>
      </c>
      <c r="Q192" s="17" t="n">
        <v>118.43579</v>
      </c>
      <c r="R192" s="17" t="n">
        <v>119.35438</v>
      </c>
      <c r="S192" s="17" t="n">
        <v>87.38664</v>
      </c>
      <c r="T192" s="17" t="n">
        <v>82.77845</v>
      </c>
      <c r="U192" s="17" t="n">
        <v>110.57607</v>
      </c>
      <c r="V192" s="17" t="n">
        <v>94.37684</v>
      </c>
      <c r="W192" s="17" t="n">
        <v>97.71227</v>
      </c>
      <c r="X192" s="17" t="n">
        <v>70.51342</v>
      </c>
      <c r="Y192" s="17" t="n">
        <v>82.75564</v>
      </c>
      <c r="Z192" s="17" t="n">
        <v>86.10354</v>
      </c>
      <c r="AA192" s="17" t="n">
        <v>85.92291</v>
      </c>
      <c r="AB192" s="17" t="n">
        <v>119.48018</v>
      </c>
      <c r="AC192" s="17" t="n">
        <v>126.74613</v>
      </c>
    </row>
    <row r="193" customFormat="false" ht="13.8" hidden="false" customHeight="false" outlineLevel="0" collapsed="false">
      <c r="A193" s="8" t="n">
        <v>42278</v>
      </c>
      <c r="B193" s="17" t="n">
        <v>95.53303</v>
      </c>
      <c r="C193" s="17" t="n">
        <v>94.43546</v>
      </c>
      <c r="D193" s="17" t="n">
        <v>79.20214</v>
      </c>
      <c r="E193" s="17" t="n">
        <v>84.58563</v>
      </c>
      <c r="F193" s="17" t="n">
        <v>78.57709</v>
      </c>
      <c r="G193" s="17" t="n">
        <v>82.14441</v>
      </c>
      <c r="H193" s="17" t="n">
        <v>86.78801</v>
      </c>
      <c r="I193" s="17" t="n">
        <v>101.05265</v>
      </c>
      <c r="J193" s="17" t="n">
        <v>87.89977</v>
      </c>
      <c r="K193" s="17" t="n">
        <v>97.5636</v>
      </c>
      <c r="L193" s="17" t="n">
        <v>114.88571</v>
      </c>
      <c r="M193" s="17" t="n">
        <v>102.80085</v>
      </c>
      <c r="N193" s="17" t="n">
        <v>90.18198</v>
      </c>
      <c r="O193" s="17" t="n">
        <v>105.87582</v>
      </c>
      <c r="P193" s="17" t="n">
        <v>94.91106</v>
      </c>
      <c r="Q193" s="17" t="n">
        <v>119.33162</v>
      </c>
      <c r="R193" s="17" t="n">
        <v>119.40615</v>
      </c>
      <c r="S193" s="17" t="n">
        <v>89.68572</v>
      </c>
      <c r="T193" s="17" t="n">
        <v>81.92824</v>
      </c>
      <c r="U193" s="17" t="n">
        <v>111.82307</v>
      </c>
      <c r="V193" s="17" t="n">
        <v>95.13466</v>
      </c>
      <c r="W193" s="17" t="n">
        <v>98.38128</v>
      </c>
      <c r="X193" s="17" t="n">
        <v>71.96934</v>
      </c>
      <c r="Y193" s="17" t="n">
        <v>83.45962</v>
      </c>
      <c r="Z193" s="17" t="n">
        <v>88.4171</v>
      </c>
      <c r="AA193" s="17" t="n">
        <v>87.51227</v>
      </c>
      <c r="AB193" s="17" t="n">
        <v>121.29142</v>
      </c>
      <c r="AC193" s="17" t="n">
        <v>126.6959</v>
      </c>
    </row>
    <row r="194" customFormat="false" ht="13.8" hidden="false" customHeight="false" outlineLevel="0" collapsed="false">
      <c r="A194" s="8" t="n">
        <v>42309</v>
      </c>
      <c r="B194" s="17" t="n">
        <v>94.36713</v>
      </c>
      <c r="C194" s="17" t="n">
        <v>92.55043</v>
      </c>
      <c r="D194" s="17" t="n">
        <v>76.61228</v>
      </c>
      <c r="E194" s="17" t="n">
        <v>82.45593</v>
      </c>
      <c r="F194" s="17" t="n">
        <v>80.71882</v>
      </c>
      <c r="G194" s="17" t="n">
        <v>82.1849</v>
      </c>
      <c r="H194" s="17" t="n">
        <v>82.49997</v>
      </c>
      <c r="I194" s="17" t="n">
        <v>102.12135</v>
      </c>
      <c r="J194" s="17" t="n">
        <v>87.42839</v>
      </c>
      <c r="K194" s="17" t="n">
        <v>95.00197</v>
      </c>
      <c r="L194" s="17" t="n">
        <v>110.34115</v>
      </c>
      <c r="M194" s="17" t="n">
        <v>101.93835</v>
      </c>
      <c r="N194" s="17" t="n">
        <v>89.86183</v>
      </c>
      <c r="O194" s="17" t="n">
        <v>104.63946</v>
      </c>
      <c r="P194" s="17" t="n">
        <v>95.08175</v>
      </c>
      <c r="Q194" s="17" t="n">
        <v>116.31442</v>
      </c>
      <c r="R194" s="17" t="n">
        <v>115.78755</v>
      </c>
      <c r="S194" s="17" t="n">
        <v>87.19977</v>
      </c>
      <c r="T194" s="17" t="n">
        <v>81.56787</v>
      </c>
      <c r="U194" s="17" t="n">
        <v>110.41038</v>
      </c>
      <c r="V194" s="17" t="n">
        <v>94.01305</v>
      </c>
      <c r="W194" s="17" t="n">
        <v>95.0567</v>
      </c>
      <c r="X194" s="17" t="n">
        <v>69.28169</v>
      </c>
      <c r="Y194" s="17" t="n">
        <v>83.05689</v>
      </c>
      <c r="Z194" s="17" t="n">
        <v>87.36557</v>
      </c>
      <c r="AA194" s="17" t="n">
        <v>85.39886</v>
      </c>
      <c r="AB194" s="17" t="n">
        <v>119.07653</v>
      </c>
      <c r="AC194" s="17" t="n">
        <v>124.64819</v>
      </c>
    </row>
    <row r="195" customFormat="false" ht="13.8" hidden="false" customHeight="false" outlineLevel="0" collapsed="false">
      <c r="A195" s="8" t="n">
        <v>42339</v>
      </c>
      <c r="B195" s="17" t="n">
        <v>94.10338</v>
      </c>
      <c r="C195" s="17" t="n">
        <v>93.03983</v>
      </c>
      <c r="D195" s="17" t="n">
        <v>78.70091</v>
      </c>
      <c r="E195" s="17" t="n">
        <v>80.94401</v>
      </c>
      <c r="F195" s="17" t="n">
        <v>81.54815</v>
      </c>
      <c r="G195" s="17" t="n">
        <v>79.82695</v>
      </c>
      <c r="H195" s="17" t="n">
        <v>80.82312</v>
      </c>
      <c r="I195" s="17" t="n">
        <v>102.12586</v>
      </c>
      <c r="J195" s="17" t="n">
        <v>85.41881</v>
      </c>
      <c r="K195" s="17" t="n">
        <v>93.708</v>
      </c>
      <c r="L195" s="17" t="n">
        <v>111.41722</v>
      </c>
      <c r="M195" s="17" t="n">
        <v>100.80909</v>
      </c>
      <c r="N195" s="17" t="n">
        <v>89.39029</v>
      </c>
      <c r="O195" s="17" t="n">
        <v>105.12482</v>
      </c>
      <c r="P195" s="17" t="n">
        <v>95.6154</v>
      </c>
      <c r="Q195" s="17" t="n">
        <v>116.41969</v>
      </c>
      <c r="R195" s="17" t="n">
        <v>113.55844</v>
      </c>
      <c r="S195" s="17" t="n">
        <v>88.49601</v>
      </c>
      <c r="T195" s="17" t="n">
        <v>83.24871</v>
      </c>
      <c r="U195" s="17" t="n">
        <v>110.27462</v>
      </c>
      <c r="V195" s="17" t="n">
        <v>93.19509</v>
      </c>
      <c r="W195" s="17" t="n">
        <v>95.83128</v>
      </c>
      <c r="X195" s="17" t="n">
        <v>70.26766</v>
      </c>
      <c r="Y195" s="17" t="n">
        <v>83.27437</v>
      </c>
      <c r="Z195" s="17" t="n">
        <v>87.85512</v>
      </c>
      <c r="AA195" s="17" t="n">
        <v>86.06203</v>
      </c>
      <c r="AB195" s="17" t="n">
        <v>118.00563</v>
      </c>
      <c r="AC195" s="17" t="n">
        <v>123.36761</v>
      </c>
    </row>
    <row r="196" customFormat="false" ht="13.8" hidden="false" customHeight="false" outlineLevel="0" collapsed="false">
      <c r="A196" s="8" t="n">
        <v>42370</v>
      </c>
      <c r="B196" s="17" t="n">
        <v>91.599</v>
      </c>
      <c r="C196" s="17" t="n">
        <v>92.59413</v>
      </c>
      <c r="D196" s="17" t="n">
        <v>79.198</v>
      </c>
      <c r="E196" s="17" t="n">
        <v>78.16321</v>
      </c>
      <c r="F196" s="17" t="n">
        <v>79.5353</v>
      </c>
      <c r="G196" s="17" t="n">
        <v>78.51519</v>
      </c>
      <c r="H196" s="17" t="n">
        <v>80.30035</v>
      </c>
      <c r="I196" s="17" t="n">
        <v>102.87675</v>
      </c>
      <c r="J196" s="17" t="n">
        <v>84.36009</v>
      </c>
      <c r="K196" s="17" t="n">
        <v>93.42902</v>
      </c>
      <c r="L196" s="17" t="n">
        <v>109.31686</v>
      </c>
      <c r="M196" s="17" t="n">
        <v>98.13446</v>
      </c>
      <c r="N196" s="17" t="n">
        <v>90.8018</v>
      </c>
      <c r="O196" s="17" t="n">
        <v>103.37494</v>
      </c>
      <c r="P196" s="17" t="n">
        <v>93.67436</v>
      </c>
      <c r="Q196" s="17" t="n">
        <v>118.02564</v>
      </c>
      <c r="R196" s="17" t="n">
        <v>112.22605</v>
      </c>
      <c r="S196" s="17" t="n">
        <v>85.9801</v>
      </c>
      <c r="T196" s="17" t="n">
        <v>82.37715</v>
      </c>
      <c r="U196" s="17" t="n">
        <v>105.68937</v>
      </c>
      <c r="V196" s="17" t="n">
        <v>90.10561</v>
      </c>
      <c r="W196" s="17" t="n">
        <v>94.26271</v>
      </c>
      <c r="X196" s="17" t="n">
        <v>67.6126</v>
      </c>
      <c r="Y196" s="17" t="n">
        <v>81.99184</v>
      </c>
      <c r="Z196" s="17" t="n">
        <v>84.97682</v>
      </c>
      <c r="AA196" s="17" t="n">
        <v>84.00188</v>
      </c>
      <c r="AB196" s="17" t="n">
        <v>116.33296</v>
      </c>
      <c r="AC196" s="17" t="n">
        <v>121.64457</v>
      </c>
    </row>
    <row r="197" customFormat="false" ht="13.8" hidden="false" customHeight="false" outlineLevel="0" collapsed="false">
      <c r="A197" s="8" t="n">
        <v>42401</v>
      </c>
      <c r="B197" s="17" t="n">
        <v>92.50847</v>
      </c>
      <c r="C197" s="17" t="n">
        <v>93.5861</v>
      </c>
      <c r="D197" s="17" t="n">
        <v>79.27419</v>
      </c>
      <c r="E197" s="17" t="n">
        <v>76.61407</v>
      </c>
      <c r="F197" s="17" t="n">
        <v>78.30784</v>
      </c>
      <c r="G197" s="17" t="n">
        <v>80.06415</v>
      </c>
      <c r="H197" s="17" t="n">
        <v>78.69175</v>
      </c>
      <c r="I197" s="17" t="n">
        <v>103.12467</v>
      </c>
      <c r="J197" s="17" t="n">
        <v>84.53466</v>
      </c>
      <c r="K197" s="17" t="n">
        <v>92.05079</v>
      </c>
      <c r="L197" s="17" t="n">
        <v>113.68135</v>
      </c>
      <c r="M197" s="17" t="n">
        <v>96.32442</v>
      </c>
      <c r="N197" s="17" t="n">
        <v>91.19926</v>
      </c>
      <c r="O197" s="17" t="n">
        <v>100.38242</v>
      </c>
      <c r="P197" s="17" t="n">
        <v>92.46907</v>
      </c>
      <c r="Q197" s="17" t="n">
        <v>116.27768</v>
      </c>
      <c r="R197" s="17" t="n">
        <v>111.18874</v>
      </c>
      <c r="S197" s="17" t="n">
        <v>88.29816</v>
      </c>
      <c r="T197" s="17" t="n">
        <v>83.00687</v>
      </c>
      <c r="U197" s="17" t="n">
        <v>106.39487</v>
      </c>
      <c r="V197" s="17" t="n">
        <v>93.0585</v>
      </c>
      <c r="W197" s="17" t="n">
        <v>95.24256</v>
      </c>
      <c r="X197" s="17" t="n">
        <v>67.43237</v>
      </c>
      <c r="Y197" s="17" t="n">
        <v>82.82129</v>
      </c>
      <c r="Z197" s="17" t="n">
        <v>83.66975</v>
      </c>
      <c r="AA197" s="17" t="n">
        <v>84.47657</v>
      </c>
      <c r="AB197" s="17" t="n">
        <v>116.11437</v>
      </c>
      <c r="AC197" s="17" t="n">
        <v>121.43406</v>
      </c>
    </row>
    <row r="198" customFormat="false" ht="13.8" hidden="false" customHeight="false" outlineLevel="0" collapsed="false">
      <c r="A198" s="8" t="n">
        <v>42430</v>
      </c>
      <c r="B198" s="17" t="n">
        <v>91.67802</v>
      </c>
      <c r="C198" s="17" t="n">
        <v>87.52192</v>
      </c>
      <c r="D198" s="17" t="n">
        <v>76.70507</v>
      </c>
      <c r="E198" s="17" t="n">
        <v>76.44175</v>
      </c>
      <c r="F198" s="17" t="n">
        <v>77.77665</v>
      </c>
      <c r="G198" s="17" t="n">
        <v>75.36517</v>
      </c>
      <c r="H198" s="17" t="n">
        <v>76.28168</v>
      </c>
      <c r="I198" s="17" t="n">
        <v>98.12659</v>
      </c>
      <c r="J198" s="17" t="n">
        <v>84.67944</v>
      </c>
      <c r="K198" s="17" t="n">
        <v>91.9554</v>
      </c>
      <c r="L198" s="17" t="n">
        <v>110.61217</v>
      </c>
      <c r="M198" s="17" t="n">
        <v>96.72609</v>
      </c>
      <c r="N198" s="17" t="n">
        <v>90.20787</v>
      </c>
      <c r="O198" s="17" t="n">
        <v>98.30204</v>
      </c>
      <c r="P198" s="17" t="n">
        <v>92.17703</v>
      </c>
      <c r="Q198" s="17" t="n">
        <v>116.36636</v>
      </c>
      <c r="R198" s="17" t="n">
        <v>110.57059</v>
      </c>
      <c r="S198" s="17" t="n">
        <v>86.17251</v>
      </c>
      <c r="T198" s="17" t="n">
        <v>77.80728</v>
      </c>
      <c r="U198" s="17" t="n">
        <v>106.01127</v>
      </c>
      <c r="V198" s="17" t="n">
        <v>93.05449</v>
      </c>
      <c r="W198" s="17" t="n">
        <v>91.84627</v>
      </c>
      <c r="X198" s="17" t="n">
        <v>66.67062</v>
      </c>
      <c r="Y198" s="17" t="n">
        <v>81.33142</v>
      </c>
      <c r="Z198" s="17" t="n">
        <v>84.25974</v>
      </c>
      <c r="AA198" s="17" t="n">
        <v>81.32803</v>
      </c>
      <c r="AB198" s="17" t="n">
        <v>115.70887</v>
      </c>
      <c r="AC198" s="17" t="n">
        <v>118.85575</v>
      </c>
    </row>
    <row r="199" customFormat="false" ht="13.8" hidden="false" customHeight="false" outlineLevel="0" collapsed="false">
      <c r="A199" s="8" t="n">
        <v>42461</v>
      </c>
      <c r="B199" s="17" t="n">
        <v>91.7124</v>
      </c>
      <c r="C199" s="17" t="n">
        <v>85.89784</v>
      </c>
      <c r="D199" s="17" t="n">
        <v>78.53681</v>
      </c>
      <c r="E199" s="17" t="n">
        <v>74.61259</v>
      </c>
      <c r="F199" s="17" t="n">
        <v>79.65687</v>
      </c>
      <c r="G199" s="17" t="n">
        <v>75.88299</v>
      </c>
      <c r="H199" s="17" t="n">
        <v>74.90418</v>
      </c>
      <c r="I199" s="17" t="n">
        <v>98.19973</v>
      </c>
      <c r="J199" s="17" t="n">
        <v>85.06144</v>
      </c>
      <c r="K199" s="17" t="n">
        <v>93.27175</v>
      </c>
      <c r="L199" s="17" t="n">
        <v>110.09761</v>
      </c>
      <c r="M199" s="17" t="n">
        <v>96.24609</v>
      </c>
      <c r="N199" s="17" t="n">
        <v>89.5205</v>
      </c>
      <c r="O199" s="17" t="n">
        <v>98.35522</v>
      </c>
      <c r="P199" s="17" t="n">
        <v>93.51733</v>
      </c>
      <c r="Q199" s="17" t="n">
        <v>117.63489</v>
      </c>
      <c r="R199" s="17" t="n">
        <v>107.46316</v>
      </c>
      <c r="S199" s="17" t="n">
        <v>86.6323</v>
      </c>
      <c r="T199" s="17" t="n">
        <v>76.759</v>
      </c>
      <c r="U199" s="17" t="n">
        <v>104.67254</v>
      </c>
      <c r="V199" s="17" t="n">
        <v>92.92778</v>
      </c>
      <c r="W199" s="17" t="n">
        <v>94.7109</v>
      </c>
      <c r="X199" s="17" t="n">
        <v>67.77727</v>
      </c>
      <c r="Y199" s="17" t="n">
        <v>81.07083</v>
      </c>
      <c r="Z199" s="17" t="n">
        <v>85.57939</v>
      </c>
      <c r="AA199" s="17" t="n">
        <v>82.63445</v>
      </c>
      <c r="AB199" s="17" t="n">
        <v>114.12778</v>
      </c>
      <c r="AC199" s="17" t="n">
        <v>117.42047</v>
      </c>
    </row>
    <row r="200" customFormat="false" ht="13.8" hidden="false" customHeight="false" outlineLevel="0" collapsed="false">
      <c r="A200" s="8" t="n">
        <v>42491</v>
      </c>
      <c r="B200" s="17" t="n">
        <v>90.9149</v>
      </c>
      <c r="C200" s="17" t="n">
        <v>84.3998</v>
      </c>
      <c r="D200" s="17" t="n">
        <v>75.29331</v>
      </c>
      <c r="E200" s="17" t="n">
        <v>74.86519</v>
      </c>
      <c r="F200" s="17" t="n">
        <v>73.16824</v>
      </c>
      <c r="G200" s="17" t="n">
        <v>71.21341</v>
      </c>
      <c r="H200" s="17" t="n">
        <v>74.82282</v>
      </c>
      <c r="I200" s="17" t="n">
        <v>96.2421</v>
      </c>
      <c r="J200" s="17" t="n">
        <v>84.11039</v>
      </c>
      <c r="K200" s="17" t="n">
        <v>90.51211</v>
      </c>
      <c r="L200" s="17" t="n">
        <v>103.27092</v>
      </c>
      <c r="M200" s="17" t="n">
        <v>96.16952</v>
      </c>
      <c r="N200" s="17" t="n">
        <v>90.01559</v>
      </c>
      <c r="O200" s="17" t="n">
        <v>95.58131</v>
      </c>
      <c r="P200" s="17" t="n">
        <v>90.46525</v>
      </c>
      <c r="Q200" s="17" t="n">
        <v>115.1847</v>
      </c>
      <c r="R200" s="17" t="n">
        <v>106.41007</v>
      </c>
      <c r="S200" s="17" t="n">
        <v>86.89643</v>
      </c>
      <c r="T200" s="17" t="n">
        <v>75.41118</v>
      </c>
      <c r="U200" s="17" t="n">
        <v>103.5106</v>
      </c>
      <c r="V200" s="17" t="n">
        <v>91.34649</v>
      </c>
      <c r="W200" s="17" t="n">
        <v>96.95424</v>
      </c>
      <c r="X200" s="17" t="n">
        <v>70.15988</v>
      </c>
      <c r="Y200" s="17" t="n">
        <v>82.34724</v>
      </c>
      <c r="Z200" s="17" t="n">
        <v>86.11082</v>
      </c>
      <c r="AA200" s="17" t="n">
        <v>79.35525</v>
      </c>
      <c r="AB200" s="17" t="n">
        <v>110.54462</v>
      </c>
      <c r="AC200" s="17" t="n">
        <v>115.55406</v>
      </c>
    </row>
    <row r="201" customFormat="false" ht="13.8" hidden="false" customHeight="false" outlineLevel="0" collapsed="false">
      <c r="A201" s="8" t="n">
        <v>42522</v>
      </c>
      <c r="B201" s="17" t="n">
        <v>91.00656</v>
      </c>
      <c r="C201" s="17" t="n">
        <v>86.76534</v>
      </c>
      <c r="D201" s="17" t="n">
        <v>76.02414</v>
      </c>
      <c r="E201" s="17" t="n">
        <v>74.87156</v>
      </c>
      <c r="F201" s="17" t="n">
        <v>78.32146</v>
      </c>
      <c r="G201" s="17" t="n">
        <v>70.97847</v>
      </c>
      <c r="H201" s="17" t="n">
        <v>74.04706</v>
      </c>
      <c r="I201" s="17" t="n">
        <v>93.73073</v>
      </c>
      <c r="J201" s="17" t="n">
        <v>84.04153</v>
      </c>
      <c r="K201" s="17" t="n">
        <v>89.31765</v>
      </c>
      <c r="L201" s="17" t="n">
        <v>105.93046</v>
      </c>
      <c r="M201" s="17" t="n">
        <v>94.37629</v>
      </c>
      <c r="N201" s="17" t="n">
        <v>89.13299</v>
      </c>
      <c r="O201" s="17" t="n">
        <v>98.00014</v>
      </c>
      <c r="P201" s="17" t="n">
        <v>90.41365</v>
      </c>
      <c r="Q201" s="17" t="n">
        <v>113.68106</v>
      </c>
      <c r="R201" s="17" t="n">
        <v>106.05622</v>
      </c>
      <c r="S201" s="17" t="n">
        <v>86.99509</v>
      </c>
      <c r="T201" s="17" t="n">
        <v>76.67108</v>
      </c>
      <c r="U201" s="17" t="n">
        <v>105.50398</v>
      </c>
      <c r="V201" s="17" t="n">
        <v>92.32207</v>
      </c>
      <c r="W201" s="17" t="n">
        <v>94.75121</v>
      </c>
      <c r="X201" s="17" t="n">
        <v>69.71056</v>
      </c>
      <c r="Y201" s="17" t="n">
        <v>81.51923</v>
      </c>
      <c r="Z201" s="17" t="n">
        <v>84.3875</v>
      </c>
      <c r="AA201" s="17" t="n">
        <v>80.58032</v>
      </c>
      <c r="AB201" s="17" t="n">
        <v>110.45365</v>
      </c>
      <c r="AC201" s="17" t="n">
        <v>116.49755</v>
      </c>
    </row>
    <row r="202" customFormat="false" ht="13.8" hidden="false" customHeight="false" outlineLevel="0" collapsed="false">
      <c r="A202" s="8" t="n">
        <v>42552</v>
      </c>
      <c r="B202" s="17" t="n">
        <v>90.27884</v>
      </c>
      <c r="C202" s="17" t="n">
        <v>83.75478</v>
      </c>
      <c r="D202" s="17" t="n">
        <v>75.64962</v>
      </c>
      <c r="E202" s="17" t="n">
        <v>77.17129</v>
      </c>
      <c r="F202" s="17" t="n">
        <v>81.10738</v>
      </c>
      <c r="G202" s="17" t="n">
        <v>70.23037</v>
      </c>
      <c r="H202" s="17" t="n">
        <v>72.64585</v>
      </c>
      <c r="I202" s="17" t="n">
        <v>96.30757</v>
      </c>
      <c r="J202" s="17" t="n">
        <v>81.4712</v>
      </c>
      <c r="K202" s="17" t="n">
        <v>87.7613</v>
      </c>
      <c r="L202" s="17" t="n">
        <v>106.222</v>
      </c>
      <c r="M202" s="17" t="n">
        <v>94.81068</v>
      </c>
      <c r="N202" s="17" t="n">
        <v>90.81931</v>
      </c>
      <c r="O202" s="17" t="n">
        <v>97.75905</v>
      </c>
      <c r="P202" s="17" t="n">
        <v>90.76202</v>
      </c>
      <c r="Q202" s="17" t="n">
        <v>111.45897</v>
      </c>
      <c r="R202" s="17" t="n">
        <v>105.668</v>
      </c>
      <c r="S202" s="17" t="n">
        <v>86.94449</v>
      </c>
      <c r="T202" s="17" t="n">
        <v>74.63135</v>
      </c>
      <c r="U202" s="17" t="n">
        <v>100.37987</v>
      </c>
      <c r="V202" s="17" t="n">
        <v>91.14399</v>
      </c>
      <c r="W202" s="17" t="n">
        <v>94.14955</v>
      </c>
      <c r="X202" s="17" t="n">
        <v>69.4412</v>
      </c>
      <c r="Y202" s="17" t="n">
        <v>81.36694</v>
      </c>
      <c r="Z202" s="17" t="n">
        <v>83.13411</v>
      </c>
      <c r="AA202" s="17" t="n">
        <v>81.6678</v>
      </c>
      <c r="AB202" s="17" t="n">
        <v>110.66699</v>
      </c>
      <c r="AC202" s="17" t="n">
        <v>116.17736</v>
      </c>
    </row>
    <row r="203" customFormat="false" ht="13.8" hidden="false" customHeight="false" outlineLevel="0" collapsed="false">
      <c r="A203" s="8" t="n">
        <v>42583</v>
      </c>
      <c r="B203" s="17" t="n">
        <v>89.80875</v>
      </c>
      <c r="C203" s="17" t="n">
        <v>81.61897</v>
      </c>
      <c r="D203" s="17" t="n">
        <v>72.13278</v>
      </c>
      <c r="E203" s="17" t="n">
        <v>76.77968</v>
      </c>
      <c r="F203" s="17" t="n">
        <v>82.89653</v>
      </c>
      <c r="G203" s="17" t="n">
        <v>69.21309</v>
      </c>
      <c r="H203" s="17" t="n">
        <v>71.41147</v>
      </c>
      <c r="I203" s="17" t="n">
        <v>95.57732</v>
      </c>
      <c r="J203" s="17" t="n">
        <v>80.15589</v>
      </c>
      <c r="K203" s="17" t="n">
        <v>84.75369</v>
      </c>
      <c r="L203" s="17" t="n">
        <v>104.60705</v>
      </c>
      <c r="M203" s="17" t="n">
        <v>93.12609</v>
      </c>
      <c r="N203" s="17" t="n">
        <v>91.7305</v>
      </c>
      <c r="O203" s="17" t="n">
        <v>95.43189</v>
      </c>
      <c r="P203" s="17" t="n">
        <v>89.79035</v>
      </c>
      <c r="Q203" s="17" t="n">
        <v>110.77047</v>
      </c>
      <c r="R203" s="17" t="n">
        <v>104.71634</v>
      </c>
      <c r="S203" s="17" t="n">
        <v>86.90634</v>
      </c>
      <c r="T203" s="17" t="n">
        <v>73.76187</v>
      </c>
      <c r="U203" s="17" t="n">
        <v>102.2411</v>
      </c>
      <c r="V203" s="17" t="n">
        <v>90.32113</v>
      </c>
      <c r="W203" s="17" t="n">
        <v>93.0078</v>
      </c>
      <c r="X203" s="17" t="n">
        <v>68.45811</v>
      </c>
      <c r="Y203" s="17" t="n">
        <v>80.22987</v>
      </c>
      <c r="Z203" s="17" t="n">
        <v>81.3573</v>
      </c>
      <c r="AA203" s="17" t="n">
        <v>79.18892</v>
      </c>
      <c r="AB203" s="17" t="n">
        <v>109.29127</v>
      </c>
      <c r="AC203" s="17" t="n">
        <v>113.98244</v>
      </c>
    </row>
    <row r="204" customFormat="false" ht="13.8" hidden="false" customHeight="false" outlineLevel="0" collapsed="false">
      <c r="A204" s="8" t="n">
        <v>42614</v>
      </c>
      <c r="B204" s="17" t="n">
        <v>89.03837</v>
      </c>
      <c r="C204" s="17" t="n">
        <v>79.36813</v>
      </c>
      <c r="D204" s="17" t="n">
        <v>70.14028</v>
      </c>
      <c r="E204" s="17" t="n">
        <v>73.97325</v>
      </c>
      <c r="F204" s="17" t="n">
        <v>83.41143</v>
      </c>
      <c r="G204" s="17" t="n">
        <v>67.06108</v>
      </c>
      <c r="H204" s="17" t="n">
        <v>72.93402</v>
      </c>
      <c r="I204" s="17" t="n">
        <v>91.69874</v>
      </c>
      <c r="J204" s="17" t="n">
        <v>81.01716</v>
      </c>
      <c r="K204" s="17" t="n">
        <v>86.33899</v>
      </c>
      <c r="L204" s="17" t="n">
        <v>103.2237</v>
      </c>
      <c r="M204" s="17" t="n">
        <v>92.62865</v>
      </c>
      <c r="N204" s="17" t="n">
        <v>90.72514</v>
      </c>
      <c r="O204" s="17" t="n">
        <v>94.79329</v>
      </c>
      <c r="P204" s="17" t="n">
        <v>89.25593</v>
      </c>
      <c r="Q204" s="17" t="n">
        <v>110.37979</v>
      </c>
      <c r="R204" s="17" t="n">
        <v>104.64774</v>
      </c>
      <c r="S204" s="17" t="n">
        <v>86.24498</v>
      </c>
      <c r="T204" s="17" t="n">
        <v>72.36091</v>
      </c>
      <c r="U204" s="17" t="n">
        <v>101.84701</v>
      </c>
      <c r="V204" s="17" t="n">
        <v>88.62004</v>
      </c>
      <c r="W204" s="17" t="n">
        <v>92.30446</v>
      </c>
      <c r="X204" s="17" t="n">
        <v>69.69895</v>
      </c>
      <c r="Y204" s="17" t="n">
        <v>79.40978</v>
      </c>
      <c r="Z204" s="17" t="n">
        <v>77.71809</v>
      </c>
      <c r="AA204" s="17" t="n">
        <v>75.50568</v>
      </c>
      <c r="AB204" s="17" t="n">
        <v>109.49133</v>
      </c>
      <c r="AC204" s="17" t="n">
        <v>113.84988</v>
      </c>
    </row>
    <row r="205" customFormat="false" ht="13.8" hidden="false" customHeight="false" outlineLevel="0" collapsed="false">
      <c r="A205" s="8" t="n">
        <v>42644</v>
      </c>
      <c r="B205" s="17" t="n">
        <v>89.33408</v>
      </c>
      <c r="C205" s="17" t="n">
        <v>80.67897</v>
      </c>
      <c r="D205" s="17" t="n">
        <v>73.04766</v>
      </c>
      <c r="E205" s="17" t="n">
        <v>74.67877</v>
      </c>
      <c r="F205" s="17" t="n">
        <v>82.36186</v>
      </c>
      <c r="G205" s="17" t="n">
        <v>68.12396</v>
      </c>
      <c r="H205" s="17" t="n">
        <v>72.43751</v>
      </c>
      <c r="I205" s="17" t="n">
        <v>89.80348</v>
      </c>
      <c r="J205" s="17" t="n">
        <v>82.3906</v>
      </c>
      <c r="K205" s="17" t="n">
        <v>85.84395</v>
      </c>
      <c r="L205" s="17" t="n">
        <v>104.26975</v>
      </c>
      <c r="M205" s="17" t="n">
        <v>93.2074</v>
      </c>
      <c r="N205" s="17" t="n">
        <v>92.9696</v>
      </c>
      <c r="O205" s="17" t="n">
        <v>97.0072</v>
      </c>
      <c r="P205" s="17" t="n">
        <v>91.12141</v>
      </c>
      <c r="Q205" s="17" t="n">
        <v>112.36401</v>
      </c>
      <c r="R205" s="17" t="n">
        <v>104.82071</v>
      </c>
      <c r="S205" s="17" t="n">
        <v>86.0574</v>
      </c>
      <c r="T205" s="17" t="n">
        <v>73.62495</v>
      </c>
      <c r="U205" s="17" t="n">
        <v>101.49082</v>
      </c>
      <c r="V205" s="17" t="n">
        <v>89.96551</v>
      </c>
      <c r="W205" s="17" t="n">
        <v>92.87675</v>
      </c>
      <c r="X205" s="17" t="n">
        <v>68.80359</v>
      </c>
      <c r="Y205" s="17" t="n">
        <v>79.65254</v>
      </c>
      <c r="Z205" s="17" t="n">
        <v>80.76415</v>
      </c>
      <c r="AA205" s="17" t="n">
        <v>75.1107</v>
      </c>
      <c r="AB205" s="17" t="n">
        <v>110.53888</v>
      </c>
      <c r="AC205" s="17" t="n">
        <v>114.78906</v>
      </c>
    </row>
    <row r="206" customFormat="false" ht="13.8" hidden="false" customHeight="false" outlineLevel="0" collapsed="false">
      <c r="A206" s="8" t="n">
        <v>42675</v>
      </c>
      <c r="B206" s="17" t="n">
        <v>89.04454</v>
      </c>
      <c r="C206" s="17" t="n">
        <v>80.5242</v>
      </c>
      <c r="D206" s="17" t="n">
        <v>72.17253</v>
      </c>
      <c r="E206" s="17" t="n">
        <v>73.89925</v>
      </c>
      <c r="F206" s="17" t="n">
        <v>81.36334</v>
      </c>
      <c r="G206" s="17" t="n">
        <v>68.50125</v>
      </c>
      <c r="H206" s="17" t="n">
        <v>73.38882</v>
      </c>
      <c r="I206" s="17" t="n">
        <v>96.26169</v>
      </c>
      <c r="J206" s="17" t="n">
        <v>81.50663</v>
      </c>
      <c r="K206" s="17" t="n">
        <v>84.70328</v>
      </c>
      <c r="L206" s="17" t="n">
        <v>104.10182</v>
      </c>
      <c r="M206" s="17" t="n">
        <v>93.8676</v>
      </c>
      <c r="N206" s="17" t="n">
        <v>96.05092</v>
      </c>
      <c r="O206" s="17" t="n">
        <v>95.87728</v>
      </c>
      <c r="P206" s="17" t="n">
        <v>89.33984</v>
      </c>
      <c r="Q206" s="17" t="n">
        <v>110.26751</v>
      </c>
      <c r="R206" s="17" t="n">
        <v>103.55225</v>
      </c>
      <c r="S206" s="17" t="n">
        <v>84.19953</v>
      </c>
      <c r="T206" s="17" t="n">
        <v>75.07557</v>
      </c>
      <c r="U206" s="17" t="n">
        <v>101.68643</v>
      </c>
      <c r="V206" s="17" t="n">
        <v>90.06417</v>
      </c>
      <c r="W206" s="17" t="n">
        <v>93.06228</v>
      </c>
      <c r="X206" s="17" t="n">
        <v>70.40468</v>
      </c>
      <c r="Y206" s="17" t="n">
        <v>78.22785</v>
      </c>
      <c r="Z206" s="17" t="n">
        <v>81.98675</v>
      </c>
      <c r="AA206" s="17" t="n">
        <v>74.72234</v>
      </c>
      <c r="AB206" s="17" t="n">
        <v>109.50034</v>
      </c>
      <c r="AC206" s="17" t="n">
        <v>115.69834</v>
      </c>
    </row>
    <row r="207" customFormat="false" ht="13.8" hidden="false" customHeight="false" outlineLevel="0" collapsed="false">
      <c r="A207" s="8" t="n">
        <v>42705</v>
      </c>
      <c r="B207" s="17" t="n">
        <v>88.98954</v>
      </c>
      <c r="C207" s="17" t="n">
        <v>81.8553</v>
      </c>
      <c r="D207" s="17" t="n">
        <v>75.2154</v>
      </c>
      <c r="E207" s="17" t="n">
        <v>77.57168</v>
      </c>
      <c r="F207" s="17" t="n">
        <v>82.44881</v>
      </c>
      <c r="G207" s="17" t="n">
        <v>69.84632</v>
      </c>
      <c r="H207" s="17" t="n">
        <v>72.10794</v>
      </c>
      <c r="I207" s="17" t="n">
        <v>100.42641</v>
      </c>
      <c r="J207" s="17" t="n">
        <v>82.9738</v>
      </c>
      <c r="K207" s="17" t="n">
        <v>85.83803</v>
      </c>
      <c r="L207" s="17" t="n">
        <v>104.96206</v>
      </c>
      <c r="M207" s="17" t="n">
        <v>92.91525</v>
      </c>
      <c r="N207" s="17" t="n">
        <v>88.91401</v>
      </c>
      <c r="O207" s="17" t="n">
        <v>97.36571</v>
      </c>
      <c r="P207" s="17" t="n">
        <v>90.41831</v>
      </c>
      <c r="Q207" s="17" t="n">
        <v>114.39608</v>
      </c>
      <c r="R207" s="17" t="n">
        <v>102.99122</v>
      </c>
      <c r="S207" s="17" t="n">
        <v>85.77886</v>
      </c>
      <c r="T207" s="17" t="n">
        <v>76.00556</v>
      </c>
      <c r="U207" s="17" t="n">
        <v>102.15719</v>
      </c>
      <c r="V207" s="17" t="n">
        <v>88.26312</v>
      </c>
      <c r="W207" s="17" t="n">
        <v>94.22715</v>
      </c>
      <c r="X207" s="17" t="n">
        <v>70.64677</v>
      </c>
      <c r="Y207" s="17" t="n">
        <v>76.84314</v>
      </c>
      <c r="Z207" s="17" t="n">
        <v>81.93558</v>
      </c>
      <c r="AA207" s="17" t="n">
        <v>75.87332</v>
      </c>
      <c r="AB207" s="17" t="n">
        <v>109.25933</v>
      </c>
      <c r="AC207" s="17" t="n">
        <v>113.36315</v>
      </c>
    </row>
    <row r="208" customFormat="false" ht="13.8" hidden="false" customHeight="false" outlineLevel="0" collapsed="false">
      <c r="A208" s="8" t="n">
        <v>42736</v>
      </c>
      <c r="B208" s="17" t="n">
        <v>91.93836</v>
      </c>
      <c r="C208" s="17" t="n">
        <v>87.29552</v>
      </c>
      <c r="D208" s="17" t="n">
        <v>78.15683</v>
      </c>
      <c r="E208" s="17" t="n">
        <v>81.49941</v>
      </c>
      <c r="F208" s="17" t="n">
        <v>67.61324</v>
      </c>
      <c r="G208" s="17" t="n">
        <v>70.07482</v>
      </c>
      <c r="H208" s="17" t="n">
        <v>80.19067</v>
      </c>
      <c r="I208" s="17" t="n">
        <v>95.53984</v>
      </c>
      <c r="J208" s="17" t="n">
        <v>85.04858</v>
      </c>
      <c r="K208" s="17" t="n">
        <v>85.84949</v>
      </c>
      <c r="L208" s="17" t="n">
        <v>104.3162</v>
      </c>
      <c r="M208" s="17" t="n">
        <v>97.49536</v>
      </c>
      <c r="N208" s="17" t="n">
        <v>93.19212</v>
      </c>
      <c r="O208" s="17" t="n">
        <v>101.31415</v>
      </c>
      <c r="P208" s="17" t="n">
        <v>99.73326</v>
      </c>
      <c r="Q208" s="17" t="n">
        <v>109.76554</v>
      </c>
      <c r="R208" s="17" t="n">
        <v>110.16327</v>
      </c>
      <c r="S208" s="17" t="n">
        <v>88.95666</v>
      </c>
      <c r="T208" s="17" t="n">
        <v>77.60815</v>
      </c>
      <c r="U208" s="17" t="n">
        <v>102.17147</v>
      </c>
      <c r="V208" s="17" t="n">
        <v>92.02785</v>
      </c>
      <c r="W208" s="17" t="n">
        <v>95.9299</v>
      </c>
      <c r="X208" s="17" t="n">
        <v>73.56858</v>
      </c>
      <c r="Y208" s="17" t="n">
        <v>85.68935</v>
      </c>
      <c r="Z208" s="17" t="n">
        <v>85.22239</v>
      </c>
      <c r="AA208" s="17" t="n">
        <v>82.30792</v>
      </c>
      <c r="AB208" s="17" t="n">
        <v>110.10305</v>
      </c>
      <c r="AC208" s="17" t="n">
        <v>110.74849</v>
      </c>
    </row>
    <row r="209" customFormat="false" ht="13.8" hidden="false" customHeight="false" outlineLevel="0" collapsed="false">
      <c r="A209" s="8" t="n">
        <v>42767</v>
      </c>
      <c r="B209" s="17" t="n">
        <v>92.07252</v>
      </c>
      <c r="C209" s="17" t="n">
        <v>86.14905</v>
      </c>
      <c r="D209" s="17" t="n">
        <v>75.09687</v>
      </c>
      <c r="E209" s="17" t="n">
        <v>79.50031</v>
      </c>
      <c r="F209" s="17" t="n">
        <v>71.2342</v>
      </c>
      <c r="G209" s="17" t="n">
        <v>70.57206</v>
      </c>
      <c r="H209" s="17" t="n">
        <v>78.94151</v>
      </c>
      <c r="I209" s="17" t="n">
        <v>87.40596</v>
      </c>
      <c r="J209" s="17" t="n">
        <v>84.32958</v>
      </c>
      <c r="K209" s="17" t="n">
        <v>86.2043</v>
      </c>
      <c r="L209" s="17" t="n">
        <v>103.69758</v>
      </c>
      <c r="M209" s="17" t="n">
        <v>94.8685</v>
      </c>
      <c r="N209" s="17" t="n">
        <v>93.86224</v>
      </c>
      <c r="O209" s="17" t="n">
        <v>102.65313</v>
      </c>
      <c r="P209" s="17" t="n">
        <v>101.25934</v>
      </c>
      <c r="Q209" s="17" t="n">
        <v>108.51971</v>
      </c>
      <c r="R209" s="17" t="n">
        <v>107.7651</v>
      </c>
      <c r="S209" s="17" t="n">
        <v>91.48078</v>
      </c>
      <c r="T209" s="17" t="n">
        <v>65.39278</v>
      </c>
      <c r="U209" s="17" t="n">
        <v>103.20791</v>
      </c>
      <c r="V209" s="17" t="n">
        <v>93.57056</v>
      </c>
      <c r="W209" s="17" t="n">
        <v>96.79697</v>
      </c>
      <c r="X209" s="17" t="n">
        <v>76.71006</v>
      </c>
      <c r="Y209" s="17" t="n">
        <v>82.62542</v>
      </c>
      <c r="Z209" s="17" t="n">
        <v>85.11566</v>
      </c>
      <c r="AA209" s="17" t="n">
        <v>78.93377</v>
      </c>
      <c r="AB209" s="17" t="n">
        <v>111.2401</v>
      </c>
      <c r="AC209" s="17" t="n">
        <v>111.89965</v>
      </c>
    </row>
    <row r="210" customFormat="false" ht="13.8" hidden="false" customHeight="false" outlineLevel="0" collapsed="false">
      <c r="A210" s="8" t="n">
        <v>42795</v>
      </c>
      <c r="B210" s="17" t="n">
        <v>90.51343</v>
      </c>
      <c r="C210" s="17" t="n">
        <v>89.37484</v>
      </c>
      <c r="D210" s="17" t="n">
        <v>72.37531</v>
      </c>
      <c r="E210" s="17" t="n">
        <v>77.29438</v>
      </c>
      <c r="F210" s="17" t="n">
        <v>72.80215</v>
      </c>
      <c r="G210" s="17" t="n">
        <v>71.35077</v>
      </c>
      <c r="H210" s="17" t="n">
        <v>78.65667</v>
      </c>
      <c r="I210" s="17" t="n">
        <v>102.18707</v>
      </c>
      <c r="J210" s="17" t="n">
        <v>86.28883</v>
      </c>
      <c r="K210" s="17" t="n">
        <v>87.32869</v>
      </c>
      <c r="L210" s="17" t="n">
        <v>102.82776</v>
      </c>
      <c r="M210" s="17" t="n">
        <v>94.52813</v>
      </c>
      <c r="N210" s="17" t="n">
        <v>89.47714</v>
      </c>
      <c r="O210" s="17" t="n">
        <v>103.71292</v>
      </c>
      <c r="P210" s="17" t="n">
        <v>99.42869</v>
      </c>
      <c r="Q210" s="17" t="n">
        <v>109.6874</v>
      </c>
      <c r="R210" s="17" t="n">
        <v>105.10317</v>
      </c>
      <c r="S210" s="17" t="n">
        <v>90.98568</v>
      </c>
      <c r="T210" s="17" t="n">
        <v>70.34904</v>
      </c>
      <c r="U210" s="17" t="n">
        <v>101.1461</v>
      </c>
      <c r="V210" s="17" t="n">
        <v>87.56834</v>
      </c>
      <c r="W210" s="17" t="n">
        <v>97.36996</v>
      </c>
      <c r="X210" s="17" t="n">
        <v>79.90084</v>
      </c>
      <c r="Y210" s="17" t="n">
        <v>84.7652</v>
      </c>
      <c r="Z210" s="17" t="n">
        <v>84.15066</v>
      </c>
      <c r="AA210" s="17" t="n">
        <v>83.14542</v>
      </c>
      <c r="AB210" s="17" t="n">
        <v>98.59199</v>
      </c>
      <c r="AC210" s="17" t="n">
        <v>107.65642</v>
      </c>
    </row>
    <row r="211" customFormat="false" ht="13.8" hidden="false" customHeight="false" outlineLevel="0" collapsed="false">
      <c r="A211" s="8" t="n">
        <v>42826</v>
      </c>
      <c r="B211" s="17" t="n">
        <v>92.17415</v>
      </c>
      <c r="C211" s="17" t="n">
        <v>86.9802</v>
      </c>
      <c r="D211" s="17" t="n">
        <v>76.96563</v>
      </c>
      <c r="E211" s="17" t="n">
        <v>82.85618</v>
      </c>
      <c r="F211" s="17" t="n">
        <v>71.1208</v>
      </c>
      <c r="G211" s="17" t="n">
        <v>72.69255</v>
      </c>
      <c r="H211" s="17" t="n">
        <v>77.56722</v>
      </c>
      <c r="I211" s="17" t="n">
        <v>92.73462</v>
      </c>
      <c r="J211" s="17" t="n">
        <v>88.37602</v>
      </c>
      <c r="K211" s="17" t="n">
        <v>89.34614</v>
      </c>
      <c r="L211" s="17" t="n">
        <v>101.5735</v>
      </c>
      <c r="M211" s="17" t="n">
        <v>95.77549</v>
      </c>
      <c r="N211" s="17" t="n">
        <v>90.9212</v>
      </c>
      <c r="O211" s="17" t="n">
        <v>103.80292</v>
      </c>
      <c r="P211" s="17" t="n">
        <v>98.72273</v>
      </c>
      <c r="Q211" s="17" t="n">
        <v>107.66636</v>
      </c>
      <c r="R211" s="17" t="n">
        <v>106.34304</v>
      </c>
      <c r="S211" s="17" t="n">
        <v>90.7462</v>
      </c>
      <c r="T211" s="17" t="n">
        <v>74.75667</v>
      </c>
      <c r="U211" s="17" t="n">
        <v>101.16571</v>
      </c>
      <c r="V211" s="17" t="n">
        <v>92.64715</v>
      </c>
      <c r="W211" s="17" t="n">
        <v>97.71454</v>
      </c>
      <c r="X211" s="17" t="n">
        <v>79.92954</v>
      </c>
      <c r="Y211" s="17" t="n">
        <v>85.83093</v>
      </c>
      <c r="Z211" s="17" t="n">
        <v>83.82868</v>
      </c>
      <c r="AA211" s="17" t="n">
        <v>84.25623</v>
      </c>
      <c r="AB211" s="17" t="n">
        <v>101.92939</v>
      </c>
      <c r="AC211" s="17" t="n">
        <v>108.25637</v>
      </c>
    </row>
    <row r="212" customFormat="false" ht="13.8" hidden="false" customHeight="false" outlineLevel="0" collapsed="false">
      <c r="A212" s="8" t="n">
        <v>42856</v>
      </c>
      <c r="B212" s="17" t="n">
        <v>92.40105</v>
      </c>
      <c r="C212" s="17" t="n">
        <v>89.61539</v>
      </c>
      <c r="D212" s="17" t="n">
        <v>77.43626</v>
      </c>
      <c r="E212" s="17" t="n">
        <v>80.17268</v>
      </c>
      <c r="F212" s="17" t="n">
        <v>71.94515</v>
      </c>
      <c r="G212" s="17" t="n">
        <v>72.64561</v>
      </c>
      <c r="H212" s="17" t="n">
        <v>75.74671</v>
      </c>
      <c r="I212" s="17" t="n">
        <v>96.10411</v>
      </c>
      <c r="J212" s="17" t="n">
        <v>87.01881</v>
      </c>
      <c r="K212" s="17" t="n">
        <v>89.02837</v>
      </c>
      <c r="L212" s="17" t="n">
        <v>102.94803</v>
      </c>
      <c r="M212" s="17" t="n">
        <v>94.97117</v>
      </c>
      <c r="N212" s="17" t="n">
        <v>90.72699</v>
      </c>
      <c r="O212" s="17" t="n">
        <v>103.10468</v>
      </c>
      <c r="P212" s="17" t="n">
        <v>97.55769</v>
      </c>
      <c r="Q212" s="17" t="n">
        <v>107.74213</v>
      </c>
      <c r="R212" s="17" t="n">
        <v>105.53349</v>
      </c>
      <c r="S212" s="17" t="n">
        <v>90.9673</v>
      </c>
      <c r="T212" s="17" t="n">
        <v>75.27614</v>
      </c>
      <c r="U212" s="17" t="n">
        <v>102.68665</v>
      </c>
      <c r="V212" s="17" t="n">
        <v>93.09809</v>
      </c>
      <c r="W212" s="17" t="n">
        <v>98.22848</v>
      </c>
      <c r="X212" s="17" t="n">
        <v>77.28819</v>
      </c>
      <c r="Y212" s="17" t="n">
        <v>85.22017</v>
      </c>
      <c r="Z212" s="17" t="n">
        <v>84.10083</v>
      </c>
      <c r="AA212" s="17" t="n">
        <v>86.33821</v>
      </c>
      <c r="AB212" s="17" t="n">
        <v>101.51274</v>
      </c>
      <c r="AC212" s="17" t="n">
        <v>110.22243</v>
      </c>
    </row>
    <row r="213" customFormat="false" ht="13.8" hidden="false" customHeight="false" outlineLevel="0" collapsed="false">
      <c r="A213" s="8" t="n">
        <v>42887</v>
      </c>
      <c r="B213" s="17" t="n">
        <v>93.47245</v>
      </c>
      <c r="C213" s="17" t="n">
        <v>88.93474</v>
      </c>
      <c r="D213" s="17" t="n">
        <v>77.87691</v>
      </c>
      <c r="E213" s="17" t="n">
        <v>81.16762</v>
      </c>
      <c r="F213" s="17" t="n">
        <v>75.7511</v>
      </c>
      <c r="G213" s="17" t="n">
        <v>73.54254</v>
      </c>
      <c r="H213" s="17" t="n">
        <v>76.85354</v>
      </c>
      <c r="I213" s="17" t="n">
        <v>99.86759</v>
      </c>
      <c r="J213" s="17" t="n">
        <v>87.0416</v>
      </c>
      <c r="K213" s="17" t="n">
        <v>88.70952</v>
      </c>
      <c r="L213" s="17" t="n">
        <v>105.07286</v>
      </c>
      <c r="M213" s="17" t="n">
        <v>97.23242</v>
      </c>
      <c r="N213" s="17" t="n">
        <v>87.56292</v>
      </c>
      <c r="O213" s="17" t="n">
        <v>104.8494</v>
      </c>
      <c r="P213" s="17" t="n">
        <v>100.57338</v>
      </c>
      <c r="Q213" s="17" t="n">
        <v>108.02992</v>
      </c>
      <c r="R213" s="17" t="n">
        <v>107.27685</v>
      </c>
      <c r="S213" s="17" t="n">
        <v>92.27912</v>
      </c>
      <c r="T213" s="17" t="n">
        <v>76.4482</v>
      </c>
      <c r="U213" s="17" t="n">
        <v>102.35812</v>
      </c>
      <c r="V213" s="17" t="n">
        <v>94.16285</v>
      </c>
      <c r="W213" s="17" t="n">
        <v>99.37045</v>
      </c>
      <c r="X213" s="17" t="n">
        <v>78.32542</v>
      </c>
      <c r="Y213" s="17" t="n">
        <v>87.01507</v>
      </c>
      <c r="Z213" s="17" t="n">
        <v>83.45896</v>
      </c>
      <c r="AA213" s="17" t="n">
        <v>85.82811</v>
      </c>
      <c r="AB213" s="17" t="n">
        <v>102.48626</v>
      </c>
      <c r="AC213" s="17" t="n">
        <v>112.66158</v>
      </c>
    </row>
    <row r="214" customFormat="false" ht="13.8" hidden="false" customHeight="false" outlineLevel="0" collapsed="false">
      <c r="A214" s="8" t="n">
        <v>42917</v>
      </c>
      <c r="B214" s="17" t="n">
        <v>93.28737</v>
      </c>
      <c r="C214" s="17" t="n">
        <v>89.28611</v>
      </c>
      <c r="D214" s="17" t="n">
        <v>79.71871</v>
      </c>
      <c r="E214" s="17" t="n">
        <v>83.09592</v>
      </c>
      <c r="F214" s="17" t="n">
        <v>77.53045</v>
      </c>
      <c r="G214" s="17" t="n">
        <v>73.9092</v>
      </c>
      <c r="H214" s="17" t="n">
        <v>77.63574</v>
      </c>
      <c r="I214" s="17" t="n">
        <v>93.92127</v>
      </c>
      <c r="J214" s="17" t="n">
        <v>87.69246</v>
      </c>
      <c r="K214" s="17" t="n">
        <v>90.37775</v>
      </c>
      <c r="L214" s="17" t="n">
        <v>104.78577</v>
      </c>
      <c r="M214" s="17" t="n">
        <v>96.80418</v>
      </c>
      <c r="N214" s="17" t="n">
        <v>86.86702</v>
      </c>
      <c r="O214" s="17" t="n">
        <v>103.15447</v>
      </c>
      <c r="P214" s="17" t="n">
        <v>99.09879</v>
      </c>
      <c r="Q214" s="17" t="n">
        <v>108.0794</v>
      </c>
      <c r="R214" s="17" t="n">
        <v>106.32582</v>
      </c>
      <c r="S214" s="17" t="n">
        <v>90.88463</v>
      </c>
      <c r="T214" s="17" t="n">
        <v>76.79959</v>
      </c>
      <c r="U214" s="17" t="n">
        <v>101.38669</v>
      </c>
      <c r="V214" s="17" t="n">
        <v>94.01387</v>
      </c>
      <c r="W214" s="17" t="n">
        <v>99.62915</v>
      </c>
      <c r="X214" s="17" t="n">
        <v>79.82631</v>
      </c>
      <c r="Y214" s="17" t="n">
        <v>85.02947</v>
      </c>
      <c r="Z214" s="17" t="n">
        <v>84.47321</v>
      </c>
      <c r="AA214" s="17" t="n">
        <v>84.72841</v>
      </c>
      <c r="AB214" s="17" t="n">
        <v>101.7628</v>
      </c>
      <c r="AC214" s="17" t="n">
        <v>109.44016</v>
      </c>
    </row>
    <row r="215" customFormat="false" ht="13.8" hidden="false" customHeight="false" outlineLevel="0" collapsed="false">
      <c r="A215" s="8" t="n">
        <v>42948</v>
      </c>
      <c r="B215" s="17" t="n">
        <v>92.56068</v>
      </c>
      <c r="C215" s="17" t="n">
        <v>93.57876</v>
      </c>
      <c r="D215" s="17" t="n">
        <v>81.49167</v>
      </c>
      <c r="E215" s="17" t="n">
        <v>82.45953</v>
      </c>
      <c r="F215" s="17" t="n">
        <v>78.8757</v>
      </c>
      <c r="G215" s="17" t="n">
        <v>73.70448</v>
      </c>
      <c r="H215" s="17" t="n">
        <v>75.19639</v>
      </c>
      <c r="I215" s="17" t="n">
        <v>100.66505</v>
      </c>
      <c r="J215" s="17" t="n">
        <v>87.33472</v>
      </c>
      <c r="K215" s="17" t="n">
        <v>90.79153</v>
      </c>
      <c r="L215" s="17" t="n">
        <v>104.57634</v>
      </c>
      <c r="M215" s="17" t="n">
        <v>96.75026</v>
      </c>
      <c r="N215" s="17" t="n">
        <v>84.26674</v>
      </c>
      <c r="O215" s="17" t="n">
        <v>101.34849</v>
      </c>
      <c r="P215" s="17" t="n">
        <v>97.14535</v>
      </c>
      <c r="Q215" s="17" t="n">
        <v>106.18502</v>
      </c>
      <c r="R215" s="17" t="n">
        <v>106.02995</v>
      </c>
      <c r="S215" s="17" t="n">
        <v>90.73847</v>
      </c>
      <c r="T215" s="17" t="n">
        <v>76.17575</v>
      </c>
      <c r="U215" s="17" t="n">
        <v>101.42732</v>
      </c>
      <c r="V215" s="17" t="n">
        <v>91.30082</v>
      </c>
      <c r="W215" s="17" t="n">
        <v>99.53277</v>
      </c>
      <c r="X215" s="17" t="n">
        <v>79.40391</v>
      </c>
      <c r="Y215" s="17" t="n">
        <v>87.99192</v>
      </c>
      <c r="Z215" s="17" t="n">
        <v>85.00925</v>
      </c>
      <c r="AA215" s="17" t="n">
        <v>83.6163</v>
      </c>
      <c r="AB215" s="17" t="n">
        <v>99.55518</v>
      </c>
      <c r="AC215" s="17" t="n">
        <v>109.05933</v>
      </c>
    </row>
    <row r="216" customFormat="false" ht="13.8" hidden="false" customHeight="false" outlineLevel="0" collapsed="false">
      <c r="A216" s="8" t="n">
        <v>42979</v>
      </c>
      <c r="B216" s="17" t="n">
        <v>93.49985</v>
      </c>
      <c r="C216" s="17" t="n">
        <v>89.75773</v>
      </c>
      <c r="D216" s="17" t="n">
        <v>81.63513</v>
      </c>
      <c r="E216" s="17" t="n">
        <v>83.73778</v>
      </c>
      <c r="F216" s="17" t="n">
        <v>79.32914</v>
      </c>
      <c r="G216" s="17" t="n">
        <v>74.40749</v>
      </c>
      <c r="H216" s="17" t="n">
        <v>75.16774</v>
      </c>
      <c r="I216" s="17" t="n">
        <v>101.57375</v>
      </c>
      <c r="J216" s="17" t="n">
        <v>88.41361</v>
      </c>
      <c r="K216" s="17" t="n">
        <v>90.92007</v>
      </c>
      <c r="L216" s="17" t="n">
        <v>106.93633</v>
      </c>
      <c r="M216" s="17" t="n">
        <v>97.08548</v>
      </c>
      <c r="N216" s="17" t="n">
        <v>88.44464</v>
      </c>
      <c r="O216" s="17" t="n">
        <v>102.91938</v>
      </c>
      <c r="P216" s="17" t="n">
        <v>99.48428</v>
      </c>
      <c r="Q216" s="17" t="n">
        <v>109.01957</v>
      </c>
      <c r="R216" s="17" t="n">
        <v>104.98677</v>
      </c>
      <c r="S216" s="17" t="n">
        <v>87.03157</v>
      </c>
      <c r="T216" s="17" t="n">
        <v>76.90805</v>
      </c>
      <c r="U216" s="17" t="n">
        <v>103.57527</v>
      </c>
      <c r="V216" s="17" t="n">
        <v>93.89392</v>
      </c>
      <c r="W216" s="17" t="n">
        <v>100.18486</v>
      </c>
      <c r="X216" s="17" t="n">
        <v>78.88341</v>
      </c>
      <c r="Y216" s="17" t="n">
        <v>87.89783</v>
      </c>
      <c r="Z216" s="17" t="n">
        <v>84.61656</v>
      </c>
      <c r="AA216" s="17" t="n">
        <v>89.39186</v>
      </c>
      <c r="AB216" s="17" t="n">
        <v>100.71936</v>
      </c>
      <c r="AC216" s="17" t="n">
        <v>109.12265</v>
      </c>
    </row>
    <row r="217" customFormat="false" ht="13.8" hidden="false" customHeight="false" outlineLevel="0" collapsed="false">
      <c r="A217" s="8" t="n">
        <v>43009</v>
      </c>
      <c r="B217" s="17" t="n">
        <v>93.10768</v>
      </c>
      <c r="C217" s="17" t="n">
        <v>92.4732</v>
      </c>
      <c r="D217" s="17" t="n">
        <v>80.54997</v>
      </c>
      <c r="E217" s="17" t="n">
        <v>83.24408</v>
      </c>
      <c r="F217" s="17" t="n">
        <v>74.53209</v>
      </c>
      <c r="G217" s="17" t="n">
        <v>74.53945</v>
      </c>
      <c r="H217" s="17" t="n">
        <v>73.11484</v>
      </c>
      <c r="I217" s="17" t="n">
        <v>100.82984</v>
      </c>
      <c r="J217" s="17" t="n">
        <v>88.17371</v>
      </c>
      <c r="K217" s="17" t="n">
        <v>90.99846</v>
      </c>
      <c r="L217" s="17" t="n">
        <v>104.04055</v>
      </c>
      <c r="M217" s="17" t="n">
        <v>96.25418</v>
      </c>
      <c r="N217" s="17" t="n">
        <v>86.6131</v>
      </c>
      <c r="O217" s="17" t="n">
        <v>100.79384</v>
      </c>
      <c r="P217" s="17" t="n">
        <v>96.51333</v>
      </c>
      <c r="Q217" s="17" t="n">
        <v>107.23274</v>
      </c>
      <c r="R217" s="17" t="n">
        <v>104.3802</v>
      </c>
      <c r="S217" s="17" t="n">
        <v>90.32693</v>
      </c>
      <c r="T217" s="17" t="n">
        <v>77.63665</v>
      </c>
      <c r="U217" s="17" t="n">
        <v>101.86491</v>
      </c>
      <c r="V217" s="17" t="n">
        <v>92.93437</v>
      </c>
      <c r="W217" s="17" t="n">
        <v>97.21446</v>
      </c>
      <c r="X217" s="17" t="n">
        <v>79.23132</v>
      </c>
      <c r="Y217" s="17" t="n">
        <v>88.66192</v>
      </c>
      <c r="Z217" s="17" t="n">
        <v>82.43874</v>
      </c>
      <c r="AA217" s="17" t="n">
        <v>83.4664</v>
      </c>
      <c r="AB217" s="17" t="n">
        <v>99.37655</v>
      </c>
      <c r="AC217" s="17" t="n">
        <v>107.96917</v>
      </c>
    </row>
    <row r="218" customFormat="false" ht="13.8" hidden="false" customHeight="false" outlineLevel="0" collapsed="false">
      <c r="A218" s="8" t="n">
        <v>43040</v>
      </c>
      <c r="B218" s="17" t="n">
        <v>93.30924</v>
      </c>
      <c r="C218" s="17" t="n">
        <v>88.95985</v>
      </c>
      <c r="D218" s="17" t="n">
        <v>79.34639</v>
      </c>
      <c r="E218" s="17" t="n">
        <v>82.63868</v>
      </c>
      <c r="F218" s="17" t="n">
        <v>76.01762</v>
      </c>
      <c r="G218" s="17" t="n">
        <v>74.84315</v>
      </c>
      <c r="H218" s="17" t="n">
        <v>75.04202</v>
      </c>
      <c r="I218" s="17" t="n">
        <v>99.72912</v>
      </c>
      <c r="J218" s="17" t="n">
        <v>87.71826</v>
      </c>
      <c r="K218" s="17" t="n">
        <v>90.82485</v>
      </c>
      <c r="L218" s="17" t="n">
        <v>106.16662</v>
      </c>
      <c r="M218" s="17" t="n">
        <v>98.85999</v>
      </c>
      <c r="N218" s="17" t="n">
        <v>84.26793</v>
      </c>
      <c r="O218" s="17" t="n">
        <v>103.56649</v>
      </c>
      <c r="P218" s="17" t="n">
        <v>96.36166</v>
      </c>
      <c r="Q218" s="17" t="n">
        <v>108.17496</v>
      </c>
      <c r="R218" s="17" t="n">
        <v>107.87407</v>
      </c>
      <c r="S218" s="17" t="n">
        <v>93.20367</v>
      </c>
      <c r="T218" s="17" t="n">
        <v>75.88846</v>
      </c>
      <c r="U218" s="17" t="n">
        <v>100.1429</v>
      </c>
      <c r="V218" s="17" t="n">
        <v>92.73984</v>
      </c>
      <c r="W218" s="17" t="n">
        <v>98.61321</v>
      </c>
      <c r="X218" s="17" t="n">
        <v>80.59321</v>
      </c>
      <c r="Y218" s="17" t="n">
        <v>88.8228</v>
      </c>
      <c r="Z218" s="17" t="n">
        <v>81.18502</v>
      </c>
      <c r="AA218" s="17" t="n">
        <v>84.35628</v>
      </c>
      <c r="AB218" s="17" t="n">
        <v>102.46808</v>
      </c>
      <c r="AC218" s="17" t="n">
        <v>108.59554</v>
      </c>
    </row>
    <row r="219" customFormat="false" ht="13.8" hidden="false" customHeight="false" outlineLevel="0" collapsed="false">
      <c r="A219" s="8" t="n">
        <v>43070</v>
      </c>
      <c r="B219" s="17" t="n">
        <v>93.84906</v>
      </c>
      <c r="C219" s="17" t="n">
        <v>93.42157</v>
      </c>
      <c r="D219" s="17" t="n">
        <v>82.53925</v>
      </c>
      <c r="E219" s="17" t="n">
        <v>85.56451</v>
      </c>
      <c r="F219" s="17" t="n">
        <v>73.65874</v>
      </c>
      <c r="G219" s="17" t="n">
        <v>75.20512</v>
      </c>
      <c r="H219" s="17" t="n">
        <v>64.83095</v>
      </c>
      <c r="I219" s="17" t="n">
        <v>102.02166</v>
      </c>
      <c r="J219" s="17" t="n">
        <v>88.30871</v>
      </c>
      <c r="K219" s="17" t="n">
        <v>90.56629</v>
      </c>
      <c r="L219" s="17" t="n">
        <v>106.61698</v>
      </c>
      <c r="M219" s="17" t="n">
        <v>100.04646</v>
      </c>
      <c r="N219" s="17" t="n">
        <v>86.76481</v>
      </c>
      <c r="O219" s="17" t="n">
        <v>101.09972</v>
      </c>
      <c r="P219" s="17" t="n">
        <v>97.03703</v>
      </c>
      <c r="Q219" s="17" t="n">
        <v>106.37465</v>
      </c>
      <c r="R219" s="17" t="n">
        <v>108.36213</v>
      </c>
      <c r="S219" s="17" t="n">
        <v>94.84039</v>
      </c>
      <c r="T219" s="17" t="n">
        <v>76.97108</v>
      </c>
      <c r="U219" s="17" t="n">
        <v>101.17298</v>
      </c>
      <c r="V219" s="17" t="n">
        <v>94.03903</v>
      </c>
      <c r="W219" s="17" t="n">
        <v>97.6506</v>
      </c>
      <c r="X219" s="17" t="n">
        <v>79.81212</v>
      </c>
      <c r="Y219" s="17" t="n">
        <v>89.61276</v>
      </c>
      <c r="Z219" s="17" t="n">
        <v>82.09029</v>
      </c>
      <c r="AA219" s="17" t="n">
        <v>86.75156</v>
      </c>
      <c r="AB219" s="17" t="n">
        <v>101.85554</v>
      </c>
      <c r="AC219" s="17" t="n">
        <v>108.46983</v>
      </c>
    </row>
    <row r="220" customFormat="false" ht="13.8" hidden="false" customHeight="false" outlineLevel="0" collapsed="false">
      <c r="A220" s="8" t="n">
        <v>43101</v>
      </c>
      <c r="B220" s="17" t="n">
        <v>94.13505</v>
      </c>
      <c r="C220" s="17" t="n">
        <v>92.89518</v>
      </c>
      <c r="D220" s="17" t="n">
        <v>82.00101</v>
      </c>
      <c r="E220" s="17" t="n">
        <v>87.88627</v>
      </c>
      <c r="F220" s="17" t="n">
        <v>77.44522</v>
      </c>
      <c r="G220" s="17" t="n">
        <v>77.08812</v>
      </c>
      <c r="H220" s="17" t="n">
        <v>76.50256</v>
      </c>
      <c r="I220" s="17" t="n">
        <v>98.23887</v>
      </c>
      <c r="J220" s="17" t="n">
        <v>93.78392</v>
      </c>
      <c r="K220" s="17" t="n">
        <v>91.45942</v>
      </c>
      <c r="L220" s="17" t="n">
        <v>106.86992</v>
      </c>
      <c r="M220" s="17" t="n">
        <v>108.29091</v>
      </c>
      <c r="N220" s="17" t="n">
        <v>90.00845</v>
      </c>
      <c r="O220" s="17" t="n">
        <v>102.48504</v>
      </c>
      <c r="P220" s="17" t="n">
        <v>99.35262</v>
      </c>
      <c r="Q220" s="17" t="n">
        <v>109.32317</v>
      </c>
      <c r="R220" s="17" t="n">
        <v>107.43322</v>
      </c>
      <c r="S220" s="17" t="n">
        <v>92.409</v>
      </c>
      <c r="T220" s="17" t="n">
        <v>74.61887</v>
      </c>
      <c r="U220" s="17" t="n">
        <v>102.73625</v>
      </c>
      <c r="V220" s="17" t="n">
        <v>94.14417</v>
      </c>
      <c r="W220" s="17" t="n">
        <v>98.29673</v>
      </c>
      <c r="X220" s="17" t="n">
        <v>83.75367</v>
      </c>
      <c r="Y220" s="17" t="n">
        <v>90.34972</v>
      </c>
      <c r="Z220" s="17" t="n">
        <v>81.89172</v>
      </c>
      <c r="AA220" s="17" t="n">
        <v>84.06937</v>
      </c>
      <c r="AB220" s="17" t="n">
        <v>100.44102</v>
      </c>
      <c r="AC220" s="17" t="n">
        <v>109.23708</v>
      </c>
    </row>
    <row r="221" customFormat="false" ht="13.8" hidden="false" customHeight="false" outlineLevel="0" collapsed="false">
      <c r="A221" s="8" t="n">
        <v>43132</v>
      </c>
      <c r="B221" s="17" t="n">
        <v>93.75993</v>
      </c>
      <c r="C221" s="17" t="n">
        <v>93.99889</v>
      </c>
      <c r="D221" s="17" t="n">
        <v>82.80472</v>
      </c>
      <c r="E221" s="17" t="n">
        <v>88.41917</v>
      </c>
      <c r="F221" s="17" t="n">
        <v>79.89783</v>
      </c>
      <c r="G221" s="17" t="n">
        <v>76.63843</v>
      </c>
      <c r="H221" s="17" t="n">
        <v>79.34031</v>
      </c>
      <c r="I221" s="17" t="n">
        <v>105.55784</v>
      </c>
      <c r="J221" s="17" t="n">
        <v>92.25021</v>
      </c>
      <c r="K221" s="17" t="n">
        <v>92.91721</v>
      </c>
      <c r="L221" s="17" t="n">
        <v>106.86843</v>
      </c>
      <c r="M221" s="17" t="n">
        <v>103.16753</v>
      </c>
      <c r="N221" s="17" t="n">
        <v>89.54144</v>
      </c>
      <c r="O221" s="17" t="n">
        <v>101.6235</v>
      </c>
      <c r="P221" s="17" t="n">
        <v>98.64746</v>
      </c>
      <c r="Q221" s="17" t="n">
        <v>107.71586</v>
      </c>
      <c r="R221" s="17" t="n">
        <v>106.28686</v>
      </c>
      <c r="S221" s="17" t="n">
        <v>92.51367</v>
      </c>
      <c r="T221" s="17" t="n">
        <v>76.66696</v>
      </c>
      <c r="U221" s="17" t="n">
        <v>101.99159</v>
      </c>
      <c r="V221" s="17" t="n">
        <v>93.10517</v>
      </c>
      <c r="W221" s="17" t="n">
        <v>100.23462</v>
      </c>
      <c r="X221" s="17" t="n">
        <v>84.4572</v>
      </c>
      <c r="Y221" s="17" t="n">
        <v>90.91512</v>
      </c>
      <c r="Z221" s="17" t="n">
        <v>82.11814</v>
      </c>
      <c r="AA221" s="17" t="n">
        <v>84.41063</v>
      </c>
      <c r="AB221" s="17" t="n">
        <v>97.94642</v>
      </c>
      <c r="AC221" s="17" t="n">
        <v>104.94157</v>
      </c>
    </row>
    <row r="222" customFormat="false" ht="13.8" hidden="false" customHeight="false" outlineLevel="0" collapsed="false">
      <c r="A222" s="8" t="n">
        <v>43160</v>
      </c>
      <c r="B222" s="17" t="n">
        <v>94.96086</v>
      </c>
      <c r="C222" s="17" t="n">
        <v>95.80211</v>
      </c>
      <c r="D222" s="17" t="n">
        <v>85.20608</v>
      </c>
      <c r="E222" s="17" t="n">
        <v>87.6128</v>
      </c>
      <c r="F222" s="17" t="n">
        <v>80.74716</v>
      </c>
      <c r="G222" s="17" t="n">
        <v>76.85958</v>
      </c>
      <c r="H222" s="17" t="n">
        <v>79.31254</v>
      </c>
      <c r="I222" s="17" t="n">
        <v>106.75986</v>
      </c>
      <c r="J222" s="17" t="n">
        <v>90.50175</v>
      </c>
      <c r="K222" s="17" t="n">
        <v>90.03383</v>
      </c>
      <c r="L222" s="17" t="n">
        <v>109.10751</v>
      </c>
      <c r="M222" s="17" t="n">
        <v>106.77487</v>
      </c>
      <c r="N222" s="17" t="n">
        <v>93.97004</v>
      </c>
      <c r="O222" s="17" t="n">
        <v>102.03434</v>
      </c>
      <c r="P222" s="17" t="n">
        <v>99.74555</v>
      </c>
      <c r="Q222" s="17" t="n">
        <v>108.64601</v>
      </c>
      <c r="R222" s="17" t="n">
        <v>105.73713</v>
      </c>
      <c r="S222" s="17" t="n">
        <v>93.6437</v>
      </c>
      <c r="T222" s="17" t="n">
        <v>80.05092</v>
      </c>
      <c r="U222" s="17" t="n">
        <v>105.19219</v>
      </c>
      <c r="V222" s="17" t="n">
        <v>93.60304</v>
      </c>
      <c r="W222" s="17" t="n">
        <v>101.93733</v>
      </c>
      <c r="X222" s="17" t="n">
        <v>87.18281</v>
      </c>
      <c r="Y222" s="17" t="n">
        <v>92.077</v>
      </c>
      <c r="Z222" s="17" t="n">
        <v>86.5122</v>
      </c>
      <c r="AA222" s="17" t="n">
        <v>88.10937</v>
      </c>
      <c r="AB222" s="17" t="n">
        <v>100.60271</v>
      </c>
      <c r="AC222" s="17" t="n">
        <v>109.51665</v>
      </c>
    </row>
    <row r="223" customFormat="false" ht="13.8" hidden="false" customHeight="false" outlineLevel="0" collapsed="false">
      <c r="A223" s="8" t="n">
        <v>43191</v>
      </c>
      <c r="B223" s="17" t="n">
        <v>96.22176</v>
      </c>
      <c r="C223" s="17" t="n">
        <v>97.94399</v>
      </c>
      <c r="D223" s="17" t="n">
        <v>83.33515</v>
      </c>
      <c r="E223" s="17" t="n">
        <v>83.3159</v>
      </c>
      <c r="F223" s="17" t="n">
        <v>78.56468</v>
      </c>
      <c r="G223" s="17" t="n">
        <v>76.25393</v>
      </c>
      <c r="H223" s="17" t="n">
        <v>79.25354</v>
      </c>
      <c r="I223" s="17" t="n">
        <v>105.73175</v>
      </c>
      <c r="J223" s="17" t="n">
        <v>90.39035</v>
      </c>
      <c r="K223" s="17" t="n">
        <v>90.73467</v>
      </c>
      <c r="L223" s="17" t="n">
        <v>106.23781</v>
      </c>
      <c r="M223" s="17" t="n">
        <v>103.41435</v>
      </c>
      <c r="N223" s="17" t="n">
        <v>94.08043</v>
      </c>
      <c r="O223" s="17" t="n">
        <v>101.62856</v>
      </c>
      <c r="P223" s="17" t="n">
        <v>100.4128</v>
      </c>
      <c r="Q223" s="17" t="n">
        <v>109.36321</v>
      </c>
      <c r="R223" s="17" t="n">
        <v>106.20383</v>
      </c>
      <c r="S223" s="17" t="n">
        <v>94.28665</v>
      </c>
      <c r="T223" s="17" t="n">
        <v>80.96801</v>
      </c>
      <c r="U223" s="17" t="n">
        <v>104.92213</v>
      </c>
      <c r="V223" s="17" t="n">
        <v>96.17435</v>
      </c>
      <c r="W223" s="17" t="n">
        <v>101.60491</v>
      </c>
      <c r="X223" s="17" t="n">
        <v>88.32884</v>
      </c>
      <c r="Y223" s="17" t="n">
        <v>91.34986</v>
      </c>
      <c r="Z223" s="17" t="n">
        <v>83.75288</v>
      </c>
      <c r="AA223" s="17" t="n">
        <v>85.45496</v>
      </c>
      <c r="AB223" s="17" t="n">
        <v>106.88433</v>
      </c>
      <c r="AC223" s="17" t="n">
        <v>112.40533</v>
      </c>
    </row>
    <row r="224" customFormat="false" ht="13.8" hidden="false" customHeight="false" outlineLevel="0" collapsed="false">
      <c r="A224" s="8" t="n">
        <v>43221</v>
      </c>
      <c r="B224" s="17" t="n">
        <v>94.77432</v>
      </c>
      <c r="C224" s="17" t="n">
        <v>93.68524</v>
      </c>
      <c r="D224" s="17" t="n">
        <v>84.21688</v>
      </c>
      <c r="E224" s="17" t="n">
        <v>88.11345</v>
      </c>
      <c r="F224" s="17" t="n">
        <v>80.55207</v>
      </c>
      <c r="G224" s="17" t="n">
        <v>77.03313</v>
      </c>
      <c r="H224" s="17" t="n">
        <v>75.87408</v>
      </c>
      <c r="I224" s="17" t="n">
        <v>102.54014</v>
      </c>
      <c r="J224" s="17" t="n">
        <v>90.23372</v>
      </c>
      <c r="K224" s="17" t="n">
        <v>90.99048</v>
      </c>
      <c r="L224" s="17" t="n">
        <v>106.2231</v>
      </c>
      <c r="M224" s="17" t="n">
        <v>104.25072</v>
      </c>
      <c r="N224" s="17" t="n">
        <v>91.83572</v>
      </c>
      <c r="O224" s="17" t="n">
        <v>102.22801</v>
      </c>
      <c r="P224" s="17" t="n">
        <v>101.56899</v>
      </c>
      <c r="Q224" s="17" t="n">
        <v>108.59673</v>
      </c>
      <c r="R224" s="17" t="n">
        <v>104.04919</v>
      </c>
      <c r="S224" s="17" t="n">
        <v>93.53943</v>
      </c>
      <c r="T224" s="17" t="n">
        <v>80.34718</v>
      </c>
      <c r="U224" s="17" t="n">
        <v>103.39888</v>
      </c>
      <c r="V224" s="17" t="n">
        <v>95.13023</v>
      </c>
      <c r="W224" s="17" t="n">
        <v>98.9217</v>
      </c>
      <c r="X224" s="17" t="n">
        <v>81.90236</v>
      </c>
      <c r="Y224" s="17" t="n">
        <v>90.86421</v>
      </c>
      <c r="Z224" s="17" t="n">
        <v>83.53485</v>
      </c>
      <c r="AA224" s="17" t="n">
        <v>83.86664</v>
      </c>
      <c r="AB224" s="17" t="n">
        <v>102.84169</v>
      </c>
      <c r="AC224" s="17" t="n">
        <v>108.33246</v>
      </c>
    </row>
    <row r="225" customFormat="false" ht="13.8" hidden="false" customHeight="false" outlineLevel="0" collapsed="false">
      <c r="A225" s="8" t="n">
        <v>43252</v>
      </c>
      <c r="B225" s="17" t="n">
        <v>94.05698</v>
      </c>
      <c r="C225" s="17" t="n">
        <v>93.28074</v>
      </c>
      <c r="D225" s="17" t="n">
        <v>85.25262</v>
      </c>
      <c r="E225" s="17" t="n">
        <v>84.5648</v>
      </c>
      <c r="F225" s="17" t="n">
        <v>77.8865</v>
      </c>
      <c r="G225" s="17" t="n">
        <v>77.25957</v>
      </c>
      <c r="H225" s="17" t="n">
        <v>73.84288</v>
      </c>
      <c r="I225" s="17" t="n">
        <v>105.00817</v>
      </c>
      <c r="J225" s="17" t="n">
        <v>91.89092</v>
      </c>
      <c r="K225" s="17" t="n">
        <v>90.12402</v>
      </c>
      <c r="L225" s="17" t="n">
        <v>107.52386</v>
      </c>
      <c r="M225" s="17" t="n">
        <v>103.55903</v>
      </c>
      <c r="N225" s="17" t="n">
        <v>93.8311</v>
      </c>
      <c r="O225" s="17" t="n">
        <v>100.49334</v>
      </c>
      <c r="P225" s="17" t="n">
        <v>101.0237</v>
      </c>
      <c r="Q225" s="17" t="n">
        <v>109.00863</v>
      </c>
      <c r="R225" s="17" t="n">
        <v>107.50347</v>
      </c>
      <c r="S225" s="17" t="n">
        <v>90.07286</v>
      </c>
      <c r="T225" s="17" t="n">
        <v>81.23417</v>
      </c>
      <c r="U225" s="17" t="n">
        <v>101.79715</v>
      </c>
      <c r="V225" s="17" t="n">
        <v>93.78032</v>
      </c>
      <c r="W225" s="17" t="n">
        <v>99.18114</v>
      </c>
      <c r="X225" s="17" t="n">
        <v>82.727</v>
      </c>
      <c r="Y225" s="17" t="n">
        <v>90.76258</v>
      </c>
      <c r="Z225" s="17" t="n">
        <v>85.14387</v>
      </c>
      <c r="AA225" s="17" t="n">
        <v>88.41851</v>
      </c>
      <c r="AB225" s="17" t="n">
        <v>101.84964</v>
      </c>
      <c r="AC225" s="17" t="n">
        <v>107.01252</v>
      </c>
    </row>
    <row r="226" customFormat="false" ht="13.8" hidden="false" customHeight="false" outlineLevel="0" collapsed="false">
      <c r="A226" s="8" t="n">
        <v>43282</v>
      </c>
      <c r="B226" s="17" t="n">
        <v>93.10308</v>
      </c>
      <c r="C226" s="17" t="n">
        <v>89.83567</v>
      </c>
      <c r="D226" s="17" t="n">
        <v>77.99975</v>
      </c>
      <c r="E226" s="17" t="n">
        <v>81.25298</v>
      </c>
      <c r="F226" s="17" t="n">
        <v>75.11661</v>
      </c>
      <c r="G226" s="17" t="n">
        <v>77.60354</v>
      </c>
      <c r="H226" s="17" t="n">
        <v>70.69618</v>
      </c>
      <c r="I226" s="17" t="n">
        <v>102.79583</v>
      </c>
      <c r="J226" s="17" t="n">
        <v>91.94942</v>
      </c>
      <c r="K226" s="17" t="n">
        <v>89.37767</v>
      </c>
      <c r="L226" s="17" t="n">
        <v>105.43312</v>
      </c>
      <c r="M226" s="17" t="n">
        <v>101.41548</v>
      </c>
      <c r="N226" s="17" t="n">
        <v>90.15859</v>
      </c>
      <c r="O226" s="17" t="n">
        <v>99.87353</v>
      </c>
      <c r="P226" s="17" t="n">
        <v>96.20036</v>
      </c>
      <c r="Q226" s="17" t="n">
        <v>108.37483</v>
      </c>
      <c r="R226" s="17" t="n">
        <v>104.2472</v>
      </c>
      <c r="S226" s="17" t="n">
        <v>85.31249</v>
      </c>
      <c r="T226" s="17" t="n">
        <v>81.71164</v>
      </c>
      <c r="U226" s="17" t="n">
        <v>98.32443</v>
      </c>
      <c r="V226" s="17" t="n">
        <v>94.34362</v>
      </c>
      <c r="W226" s="17" t="n">
        <v>98.9813</v>
      </c>
      <c r="X226" s="17" t="n">
        <v>83.10694</v>
      </c>
      <c r="Y226" s="17" t="n">
        <v>87.78535</v>
      </c>
      <c r="Z226" s="17" t="n">
        <v>83.03156</v>
      </c>
      <c r="AA226" s="17" t="n">
        <v>84.64385</v>
      </c>
      <c r="AB226" s="17" t="n">
        <v>102.91926</v>
      </c>
      <c r="AC226" s="17" t="n">
        <v>105.64174</v>
      </c>
    </row>
    <row r="227" customFormat="false" ht="13.8" hidden="false" customHeight="false" outlineLevel="0" collapsed="false">
      <c r="A227" s="8" t="n">
        <v>43313</v>
      </c>
      <c r="B227" s="17" t="n">
        <v>95.37937</v>
      </c>
      <c r="C227" s="17" t="n">
        <v>93.31503</v>
      </c>
      <c r="D227" s="17" t="n">
        <v>84.63549</v>
      </c>
      <c r="E227" s="17" t="n">
        <v>83.02852</v>
      </c>
      <c r="F227" s="17" t="n">
        <v>77.07649</v>
      </c>
      <c r="G227" s="17" t="n">
        <v>78.24749</v>
      </c>
      <c r="H227" s="17" t="n">
        <v>71.73415</v>
      </c>
      <c r="I227" s="17" t="n">
        <v>103.6404</v>
      </c>
      <c r="J227" s="17" t="n">
        <v>92.16499</v>
      </c>
      <c r="K227" s="17" t="n">
        <v>87.6111</v>
      </c>
      <c r="L227" s="17" t="n">
        <v>107.43209</v>
      </c>
      <c r="M227" s="17" t="n">
        <v>102.32418</v>
      </c>
      <c r="N227" s="17" t="n">
        <v>95.40783</v>
      </c>
      <c r="O227" s="17" t="n">
        <v>100.20484</v>
      </c>
      <c r="P227" s="17" t="n">
        <v>99.07579</v>
      </c>
      <c r="Q227" s="17" t="n">
        <v>108.81919</v>
      </c>
      <c r="R227" s="17" t="n">
        <v>106.27446</v>
      </c>
      <c r="S227" s="17" t="n">
        <v>92.01365</v>
      </c>
      <c r="T227" s="17" t="n">
        <v>83.62344</v>
      </c>
      <c r="U227" s="17" t="n">
        <v>102.13941</v>
      </c>
      <c r="V227" s="17" t="n">
        <v>95.25818</v>
      </c>
      <c r="W227" s="17" t="n">
        <v>102.43931</v>
      </c>
      <c r="X227" s="17" t="n">
        <v>83.38599</v>
      </c>
      <c r="Y227" s="17" t="n">
        <v>94.05474</v>
      </c>
      <c r="Z227" s="17" t="n">
        <v>84.50094</v>
      </c>
      <c r="AA227" s="17" t="n">
        <v>85.44466</v>
      </c>
      <c r="AB227" s="17" t="n">
        <v>104.28129</v>
      </c>
      <c r="AC227" s="17" t="n">
        <v>107.3856</v>
      </c>
    </row>
    <row r="228" customFormat="false" ht="13.8" hidden="false" customHeight="false" outlineLevel="0" collapsed="false">
      <c r="A228" s="8" t="n">
        <v>43344</v>
      </c>
      <c r="B228" s="17" t="n">
        <v>94.43206</v>
      </c>
      <c r="C228" s="17" t="n">
        <v>97.71997</v>
      </c>
      <c r="D228" s="17" t="n">
        <v>86.51624</v>
      </c>
      <c r="E228" s="17" t="n">
        <v>84.69664</v>
      </c>
      <c r="F228" s="17" t="n">
        <v>76.11886</v>
      </c>
      <c r="G228" s="17" t="n">
        <v>78.82166</v>
      </c>
      <c r="H228" s="17" t="n">
        <v>73.00367</v>
      </c>
      <c r="I228" s="17" t="n">
        <v>102.91732</v>
      </c>
      <c r="J228" s="17" t="n">
        <v>92.67169</v>
      </c>
      <c r="K228" s="17" t="n">
        <v>86.5358</v>
      </c>
      <c r="L228" s="17" t="n">
        <v>106.36716</v>
      </c>
      <c r="M228" s="17" t="n">
        <v>102.53405</v>
      </c>
      <c r="N228" s="17" t="n">
        <v>88.03299</v>
      </c>
      <c r="O228" s="17" t="n">
        <v>102.35155</v>
      </c>
      <c r="P228" s="17" t="n">
        <v>97.58198</v>
      </c>
      <c r="Q228" s="17" t="n">
        <v>108.2029</v>
      </c>
      <c r="R228" s="17" t="n">
        <v>105.16604</v>
      </c>
      <c r="S228" s="17" t="n">
        <v>86.49892</v>
      </c>
      <c r="T228" s="17" t="n">
        <v>81.13926</v>
      </c>
      <c r="U228" s="17" t="n">
        <v>101.10027</v>
      </c>
      <c r="V228" s="17" t="n">
        <v>94.84799</v>
      </c>
      <c r="W228" s="17" t="n">
        <v>99.51169</v>
      </c>
      <c r="X228" s="17" t="n">
        <v>84.6402</v>
      </c>
      <c r="Y228" s="17" t="n">
        <v>92.48136</v>
      </c>
      <c r="Z228" s="17" t="n">
        <v>84.94012</v>
      </c>
      <c r="AA228" s="17" t="n">
        <v>85.52978</v>
      </c>
      <c r="AB228" s="17" t="n">
        <v>101.4341</v>
      </c>
      <c r="AC228" s="17" t="n">
        <v>105.62959</v>
      </c>
    </row>
    <row r="229" customFormat="false" ht="13.8" hidden="false" customHeight="false" outlineLevel="0" collapsed="false">
      <c r="A229" s="8" t="n">
        <v>43374</v>
      </c>
      <c r="B229" s="17" t="n">
        <v>94.18481</v>
      </c>
      <c r="C229" s="17" t="n">
        <v>96.30101</v>
      </c>
      <c r="D229" s="17" t="n">
        <v>87.30459</v>
      </c>
      <c r="E229" s="17" t="n">
        <v>84.87266</v>
      </c>
      <c r="F229" s="17" t="n">
        <v>78.49229</v>
      </c>
      <c r="G229" s="17" t="n">
        <v>78.89906</v>
      </c>
      <c r="H229" s="17" t="n">
        <v>73.1927</v>
      </c>
      <c r="I229" s="17" t="n">
        <v>103.99908</v>
      </c>
      <c r="J229" s="17" t="n">
        <v>91.5631</v>
      </c>
      <c r="K229" s="17" t="n">
        <v>84.79209</v>
      </c>
      <c r="L229" s="17" t="n">
        <v>104.58676</v>
      </c>
      <c r="M229" s="17" t="n">
        <v>99.28964</v>
      </c>
      <c r="N229" s="17" t="n">
        <v>85.27888</v>
      </c>
      <c r="O229" s="17" t="n">
        <v>100.60402</v>
      </c>
      <c r="P229" s="17" t="n">
        <v>96.27939</v>
      </c>
      <c r="Q229" s="17" t="n">
        <v>105.95888</v>
      </c>
      <c r="R229" s="17" t="n">
        <v>102.87259</v>
      </c>
      <c r="S229" s="17" t="n">
        <v>90.77662</v>
      </c>
      <c r="T229" s="17" t="n">
        <v>82.23853</v>
      </c>
      <c r="U229" s="17" t="n">
        <v>101.58545</v>
      </c>
      <c r="V229" s="17" t="n">
        <v>93.02906</v>
      </c>
      <c r="W229" s="17" t="n">
        <v>99.63462</v>
      </c>
      <c r="X229" s="17" t="n">
        <v>84.81679</v>
      </c>
      <c r="Y229" s="17" t="n">
        <v>91.22532</v>
      </c>
      <c r="Z229" s="17" t="n">
        <v>86.01002</v>
      </c>
      <c r="AA229" s="17" t="n">
        <v>86.89586</v>
      </c>
      <c r="AB229" s="17" t="n">
        <v>101.49693</v>
      </c>
      <c r="AC229" s="17" t="n">
        <v>99.6363</v>
      </c>
    </row>
    <row r="230" customFormat="false" ht="13.8" hidden="false" customHeight="false" outlineLevel="0" collapsed="false">
      <c r="A230" s="8" t="n">
        <v>43405</v>
      </c>
      <c r="B230" s="17" t="n">
        <v>96.6485</v>
      </c>
      <c r="C230" s="17" t="n">
        <v>99.04207</v>
      </c>
      <c r="D230" s="17" t="n">
        <v>90.24779</v>
      </c>
      <c r="E230" s="17" t="n">
        <v>87.42639</v>
      </c>
      <c r="F230" s="17" t="n">
        <v>78.08076</v>
      </c>
      <c r="G230" s="17" t="n">
        <v>83.13452</v>
      </c>
      <c r="H230" s="17" t="n">
        <v>76.73716</v>
      </c>
      <c r="I230" s="17" t="n">
        <v>106.56824</v>
      </c>
      <c r="J230" s="17" t="n">
        <v>95.61997</v>
      </c>
      <c r="K230" s="17" t="n">
        <v>87.17616</v>
      </c>
      <c r="L230" s="17" t="n">
        <v>108.2793</v>
      </c>
      <c r="M230" s="17" t="n">
        <v>102.35318</v>
      </c>
      <c r="N230" s="17" t="n">
        <v>85.67451</v>
      </c>
      <c r="O230" s="17" t="n">
        <v>104.69447</v>
      </c>
      <c r="P230" s="17" t="n">
        <v>99.07316</v>
      </c>
      <c r="Q230" s="17" t="n">
        <v>110.36094</v>
      </c>
      <c r="R230" s="17" t="n">
        <v>112.69744</v>
      </c>
      <c r="S230" s="17" t="n">
        <v>90.57682</v>
      </c>
      <c r="T230" s="17" t="n">
        <v>83.42698</v>
      </c>
      <c r="U230" s="17" t="n">
        <v>104.23601</v>
      </c>
      <c r="V230" s="17" t="n">
        <v>96.94274</v>
      </c>
      <c r="W230" s="17" t="n">
        <v>100.5817</v>
      </c>
      <c r="X230" s="17" t="n">
        <v>87.0783</v>
      </c>
      <c r="Y230" s="17" t="n">
        <v>92.1819</v>
      </c>
      <c r="Z230" s="17" t="n">
        <v>86.52331</v>
      </c>
      <c r="AA230" s="17" t="n">
        <v>88.54773</v>
      </c>
      <c r="AB230" s="17" t="n">
        <v>107.99298</v>
      </c>
      <c r="AC230" s="17" t="n">
        <v>107.1921</v>
      </c>
    </row>
    <row r="231" customFormat="false" ht="13.8" hidden="false" customHeight="false" outlineLevel="0" collapsed="false">
      <c r="A231" s="8" t="n">
        <v>43435</v>
      </c>
      <c r="B231" s="17" t="n">
        <v>95.53693</v>
      </c>
      <c r="C231" s="17" t="n">
        <v>99.59648</v>
      </c>
      <c r="D231" s="17" t="n">
        <v>87.65701</v>
      </c>
      <c r="E231" s="17" t="n">
        <v>86.09873</v>
      </c>
      <c r="F231" s="17" t="n">
        <v>79.18168</v>
      </c>
      <c r="G231" s="17" t="n">
        <v>79.22278</v>
      </c>
      <c r="H231" s="17" t="n">
        <v>63.92216</v>
      </c>
      <c r="I231" s="17" t="n">
        <v>103.05567</v>
      </c>
      <c r="J231" s="17" t="n">
        <v>92.80578</v>
      </c>
      <c r="K231" s="17" t="n">
        <v>85.42365</v>
      </c>
      <c r="L231" s="17" t="n">
        <v>106.29384</v>
      </c>
      <c r="M231" s="17" t="n">
        <v>102.97412</v>
      </c>
      <c r="N231" s="17" t="n">
        <v>86.9974</v>
      </c>
      <c r="O231" s="17" t="n">
        <v>101.93493</v>
      </c>
      <c r="P231" s="17" t="n">
        <v>96.67941</v>
      </c>
      <c r="Q231" s="17" t="n">
        <v>107.64771</v>
      </c>
      <c r="R231" s="17" t="n">
        <v>108.41244</v>
      </c>
      <c r="S231" s="17" t="n">
        <v>90.34061</v>
      </c>
      <c r="T231" s="17" t="n">
        <v>81.93462</v>
      </c>
      <c r="U231" s="17" t="n">
        <v>102.91284</v>
      </c>
      <c r="V231" s="17" t="n">
        <v>96.13297</v>
      </c>
      <c r="W231" s="17" t="n">
        <v>101.85612</v>
      </c>
      <c r="X231" s="17" t="n">
        <v>86.37871</v>
      </c>
      <c r="Y231" s="17" t="n">
        <v>92.60074</v>
      </c>
      <c r="Z231" s="17" t="n">
        <v>86.91185</v>
      </c>
      <c r="AA231" s="17" t="n">
        <v>86.79021</v>
      </c>
      <c r="AB231" s="17" t="n">
        <v>105.76904</v>
      </c>
      <c r="AC231" s="17" t="n">
        <v>105.73257</v>
      </c>
    </row>
    <row r="232" customFormat="false" ht="13.8" hidden="false" customHeight="false" outlineLevel="0" collapsed="false">
      <c r="A232" s="8" t="n">
        <v>43466</v>
      </c>
      <c r="B232" s="17" t="n">
        <v>96.11894</v>
      </c>
      <c r="C232" s="17" t="n">
        <v>98.16051</v>
      </c>
      <c r="D232" s="17" t="n">
        <v>89.40755</v>
      </c>
      <c r="E232" s="17" t="n">
        <v>86.24885</v>
      </c>
      <c r="F232" s="17" t="n">
        <v>79.94696</v>
      </c>
      <c r="G232" s="17" t="n">
        <v>79.39146</v>
      </c>
      <c r="H232" s="17" t="n">
        <v>79.44445</v>
      </c>
      <c r="I232" s="17" t="n">
        <v>93.71115</v>
      </c>
      <c r="J232" s="17" t="n">
        <v>92.46615</v>
      </c>
      <c r="K232" s="17" t="n">
        <v>86.04035</v>
      </c>
      <c r="L232" s="17" t="n">
        <v>106.4138</v>
      </c>
      <c r="M232" s="17" t="n">
        <v>105.21533</v>
      </c>
      <c r="N232" s="17" t="n">
        <v>86.35651</v>
      </c>
      <c r="O232" s="17" t="n">
        <v>99.70575</v>
      </c>
      <c r="P232" s="17" t="n">
        <v>97.4404</v>
      </c>
      <c r="Q232" s="17" t="n">
        <v>107.29468</v>
      </c>
      <c r="R232" s="17" t="n">
        <v>107.5121</v>
      </c>
      <c r="S232" s="17" t="n">
        <v>91.10407</v>
      </c>
      <c r="T232" s="17" t="n">
        <v>82.51189</v>
      </c>
      <c r="U232" s="17" t="n">
        <v>103.32948</v>
      </c>
      <c r="V232" s="17" t="n">
        <v>97.45481</v>
      </c>
      <c r="W232" s="17" t="n">
        <v>99.52388</v>
      </c>
      <c r="X232" s="17" t="n">
        <v>90.94609</v>
      </c>
      <c r="Y232" s="17" t="n">
        <v>94.88368</v>
      </c>
      <c r="Z232" s="17" t="n">
        <v>86.88343</v>
      </c>
      <c r="AA232" s="17" t="n">
        <v>90.49459</v>
      </c>
      <c r="AB232" s="17" t="n">
        <v>105.49728</v>
      </c>
      <c r="AC232" s="17" t="n">
        <v>106.59579</v>
      </c>
    </row>
    <row r="233" customFormat="false" ht="13.8" hidden="false" customHeight="false" outlineLevel="0" collapsed="false">
      <c r="A233" s="8" t="n">
        <v>43497</v>
      </c>
      <c r="B233" s="17" t="n">
        <v>95.53094</v>
      </c>
      <c r="C233" s="17" t="n">
        <v>98.59846</v>
      </c>
      <c r="D233" s="17" t="n">
        <v>89.96599</v>
      </c>
      <c r="E233" s="17" t="n">
        <v>84.88797</v>
      </c>
      <c r="F233" s="17" t="n">
        <v>77.41564</v>
      </c>
      <c r="G233" s="17" t="n">
        <v>79.57802</v>
      </c>
      <c r="H233" s="17" t="n">
        <v>81.51928</v>
      </c>
      <c r="I233" s="17" t="n">
        <v>106.71624</v>
      </c>
      <c r="J233" s="17" t="n">
        <v>92.05876</v>
      </c>
      <c r="K233" s="17" t="n">
        <v>84.56813</v>
      </c>
      <c r="L233" s="17" t="n">
        <v>106.36574</v>
      </c>
      <c r="M233" s="17" t="n">
        <v>103.43347</v>
      </c>
      <c r="N233" s="17" t="n">
        <v>84.85025</v>
      </c>
      <c r="O233" s="17" t="n">
        <v>101.04602</v>
      </c>
      <c r="P233" s="17" t="n">
        <v>97.07753</v>
      </c>
      <c r="Q233" s="17" t="n">
        <v>109.59049</v>
      </c>
      <c r="R233" s="17" t="n">
        <v>107.86008</v>
      </c>
      <c r="S233" s="17" t="n">
        <v>90.21366</v>
      </c>
      <c r="T233" s="17" t="n">
        <v>84.13003</v>
      </c>
      <c r="U233" s="17" t="n">
        <v>103.08712</v>
      </c>
      <c r="V233" s="17" t="n">
        <v>96.58415</v>
      </c>
      <c r="W233" s="17" t="n">
        <v>97.91202</v>
      </c>
      <c r="X233" s="17" t="n">
        <v>90.92059</v>
      </c>
      <c r="Y233" s="17" t="n">
        <v>93.23767</v>
      </c>
      <c r="Z233" s="17" t="n">
        <v>86.2833</v>
      </c>
      <c r="AA233" s="17" t="n">
        <v>89.81229</v>
      </c>
      <c r="AB233" s="17" t="n">
        <v>105.70192</v>
      </c>
      <c r="AC233" s="17" t="n">
        <v>106.88985</v>
      </c>
    </row>
    <row r="234" customFormat="false" ht="13.8" hidden="false" customHeight="false" outlineLevel="0" collapsed="false">
      <c r="A234" s="8" t="n">
        <v>43525</v>
      </c>
      <c r="B234" s="17" t="n">
        <v>95.80157</v>
      </c>
      <c r="C234" s="17" t="n">
        <v>96.31466</v>
      </c>
      <c r="D234" s="17" t="n">
        <v>89.60718</v>
      </c>
      <c r="E234" s="17" t="n">
        <v>88.89622</v>
      </c>
      <c r="F234" s="17" t="n">
        <v>79.63628</v>
      </c>
      <c r="G234" s="17" t="n">
        <v>82.86852</v>
      </c>
      <c r="H234" s="17" t="n">
        <v>81.09602</v>
      </c>
      <c r="I234" s="17" t="n">
        <v>112.83231</v>
      </c>
      <c r="J234" s="17" t="n">
        <v>93.21862</v>
      </c>
      <c r="K234" s="17" t="n">
        <v>88.52814</v>
      </c>
      <c r="L234" s="17" t="n">
        <v>106.77544</v>
      </c>
      <c r="M234" s="17" t="n">
        <v>104.83747</v>
      </c>
      <c r="N234" s="17" t="n">
        <v>88.87107</v>
      </c>
      <c r="O234" s="17" t="n">
        <v>101.59422</v>
      </c>
      <c r="P234" s="17" t="n">
        <v>99.48578</v>
      </c>
      <c r="Q234" s="17" t="n">
        <v>109.62319</v>
      </c>
      <c r="R234" s="17" t="n">
        <v>107.58933</v>
      </c>
      <c r="S234" s="17" t="n">
        <v>93.02614</v>
      </c>
      <c r="T234" s="17" t="n">
        <v>86.39185</v>
      </c>
      <c r="U234" s="17" t="n">
        <v>105.77353</v>
      </c>
      <c r="V234" s="17" t="n">
        <v>94.81397</v>
      </c>
      <c r="W234" s="17" t="n">
        <v>98.80648</v>
      </c>
      <c r="X234" s="17" t="n">
        <v>92.25631</v>
      </c>
      <c r="Y234" s="17" t="n">
        <v>94.88349</v>
      </c>
      <c r="Z234" s="17" t="n">
        <v>85.61051</v>
      </c>
      <c r="AA234" s="17" t="n">
        <v>87.36458</v>
      </c>
      <c r="AB234" s="17" t="n">
        <v>103.42102</v>
      </c>
      <c r="AC234" s="17" t="n">
        <v>109.30981</v>
      </c>
    </row>
    <row r="235" customFormat="false" ht="13.8" hidden="false" customHeight="false" outlineLevel="0" collapsed="false">
      <c r="A235" s="8" t="n">
        <v>43556</v>
      </c>
      <c r="B235" s="17" t="n">
        <v>95.74063</v>
      </c>
      <c r="C235" s="17" t="n">
        <v>95.57118</v>
      </c>
      <c r="D235" s="17" t="n">
        <v>88.44151</v>
      </c>
      <c r="E235" s="17" t="n">
        <v>88.63418</v>
      </c>
      <c r="F235" s="17" t="n">
        <v>82.97818</v>
      </c>
      <c r="G235" s="17" t="n">
        <v>80.17581</v>
      </c>
      <c r="H235" s="17" t="n">
        <v>86.45037</v>
      </c>
      <c r="I235" s="17" t="n">
        <v>113.16825</v>
      </c>
      <c r="J235" s="17" t="n">
        <v>92.56801</v>
      </c>
      <c r="K235" s="17" t="n">
        <v>85.05731</v>
      </c>
      <c r="L235" s="17" t="n">
        <v>106.38063</v>
      </c>
      <c r="M235" s="17" t="n">
        <v>104.32607</v>
      </c>
      <c r="N235" s="17" t="n">
        <v>87.64634</v>
      </c>
      <c r="O235" s="17" t="n">
        <v>102.33189</v>
      </c>
      <c r="P235" s="17" t="n">
        <v>97.14913</v>
      </c>
      <c r="Q235" s="17" t="n">
        <v>108.93746</v>
      </c>
      <c r="R235" s="17" t="n">
        <v>107.62056</v>
      </c>
      <c r="S235" s="17" t="n">
        <v>91.71538</v>
      </c>
      <c r="T235" s="17" t="n">
        <v>85.89351</v>
      </c>
      <c r="U235" s="17" t="n">
        <v>100.68001</v>
      </c>
      <c r="V235" s="17" t="n">
        <v>95.94474</v>
      </c>
      <c r="W235" s="17" t="n">
        <v>98.20871</v>
      </c>
      <c r="X235" s="17" t="n">
        <v>91.38897</v>
      </c>
      <c r="Y235" s="17" t="n">
        <v>93.35991</v>
      </c>
      <c r="Z235" s="17" t="n">
        <v>84.94599</v>
      </c>
      <c r="AA235" s="17" t="n">
        <v>87.60035</v>
      </c>
      <c r="AB235" s="17" t="n">
        <v>101.93637</v>
      </c>
      <c r="AC235" s="17" t="n">
        <v>108.26985</v>
      </c>
    </row>
    <row r="236" customFormat="false" ht="13.8" hidden="false" customHeight="false" outlineLevel="0" collapsed="false">
      <c r="A236" s="8" t="n">
        <v>43586</v>
      </c>
      <c r="B236" s="17" t="n">
        <v>95.32131</v>
      </c>
      <c r="C236" s="17" t="n">
        <v>92.18832</v>
      </c>
      <c r="D236" s="17" t="n">
        <v>89.29998</v>
      </c>
      <c r="E236" s="17" t="n">
        <v>89.91507</v>
      </c>
      <c r="F236" s="17" t="n">
        <v>82.61535</v>
      </c>
      <c r="G236" s="17" t="n">
        <v>79.03657</v>
      </c>
      <c r="H236" s="17" t="n">
        <v>91.39498</v>
      </c>
      <c r="I236" s="17" t="n">
        <v>113.99454</v>
      </c>
      <c r="J236" s="17" t="n">
        <v>91.89181</v>
      </c>
      <c r="K236" s="17" t="n">
        <v>85.70359</v>
      </c>
      <c r="L236" s="17" t="n">
        <v>106.48435</v>
      </c>
      <c r="M236" s="17" t="n">
        <v>103.08343</v>
      </c>
      <c r="N236" s="17" t="n">
        <v>85.05211</v>
      </c>
      <c r="O236" s="17" t="n">
        <v>101.68817</v>
      </c>
      <c r="P236" s="17" t="n">
        <v>97.22745</v>
      </c>
      <c r="Q236" s="17" t="n">
        <v>106.54583</v>
      </c>
      <c r="R236" s="17" t="n">
        <v>108.09452</v>
      </c>
      <c r="S236" s="17" t="n">
        <v>90.09871</v>
      </c>
      <c r="T236" s="17" t="n">
        <v>85.26048</v>
      </c>
      <c r="U236" s="17" t="n">
        <v>99.83736</v>
      </c>
      <c r="V236" s="17" t="n">
        <v>95.47803</v>
      </c>
      <c r="W236" s="17" t="n">
        <v>98.12081</v>
      </c>
      <c r="X236" s="17" t="n">
        <v>91.31247</v>
      </c>
      <c r="Y236" s="17" t="n">
        <v>92.94905</v>
      </c>
      <c r="Z236" s="17" t="n">
        <v>83.53275</v>
      </c>
      <c r="AA236" s="17" t="n">
        <v>88.04407</v>
      </c>
      <c r="AB236" s="17" t="n">
        <v>99.76828</v>
      </c>
      <c r="AC236" s="17" t="n">
        <v>107.27293</v>
      </c>
    </row>
    <row r="237" customFormat="false" ht="13.8" hidden="false" customHeight="false" outlineLevel="0" collapsed="false">
      <c r="A237" s="8" t="n">
        <v>43617</v>
      </c>
      <c r="B237" s="17" t="n">
        <v>94.84465</v>
      </c>
      <c r="C237" s="17" t="n">
        <v>91.18182</v>
      </c>
      <c r="D237" s="17" t="n">
        <v>89.99971</v>
      </c>
      <c r="E237" s="17" t="n">
        <v>97.45577</v>
      </c>
      <c r="F237" s="17" t="n">
        <v>85.22549</v>
      </c>
      <c r="G237" s="17" t="n">
        <v>79.04137</v>
      </c>
      <c r="H237" s="17" t="n">
        <v>86.55303</v>
      </c>
      <c r="I237" s="17" t="n">
        <v>108.94523</v>
      </c>
      <c r="J237" s="17" t="n">
        <v>90.99442</v>
      </c>
      <c r="K237" s="17" t="n">
        <v>73.38777</v>
      </c>
      <c r="L237" s="17" t="n">
        <v>103.72446</v>
      </c>
      <c r="M237" s="17" t="n">
        <v>102.30389</v>
      </c>
      <c r="N237" s="17" t="n">
        <v>86.86572</v>
      </c>
      <c r="O237" s="17" t="n">
        <v>100.56571</v>
      </c>
      <c r="P237" s="17" t="n">
        <v>94.24075</v>
      </c>
      <c r="Q237" s="17" t="n">
        <v>103.14343</v>
      </c>
      <c r="R237" s="17" t="n">
        <v>105.16588</v>
      </c>
      <c r="S237" s="17" t="n">
        <v>91.5094</v>
      </c>
      <c r="T237" s="17" t="n">
        <v>82.56476</v>
      </c>
      <c r="U237" s="17" t="n">
        <v>100.29432</v>
      </c>
      <c r="V237" s="17" t="n">
        <v>95.47159</v>
      </c>
      <c r="W237" s="17" t="n">
        <v>98.75131</v>
      </c>
      <c r="X237" s="17" t="n">
        <v>88.65641</v>
      </c>
      <c r="Y237" s="17" t="n">
        <v>92.42499</v>
      </c>
      <c r="Z237" s="17" t="n">
        <v>83.04495</v>
      </c>
      <c r="AA237" s="17" t="n">
        <v>84.94625</v>
      </c>
      <c r="AB237" s="17" t="n">
        <v>101.26968</v>
      </c>
      <c r="AC237" s="17" t="n">
        <v>109.10498</v>
      </c>
    </row>
    <row r="238" customFormat="false" ht="13.8" hidden="false" customHeight="false" outlineLevel="0" collapsed="false">
      <c r="A238" s="8" t="n">
        <v>43647</v>
      </c>
      <c r="B238" s="17" t="n">
        <v>95.54301</v>
      </c>
      <c r="C238" s="17" t="n">
        <v>92.58675</v>
      </c>
      <c r="D238" s="17" t="n">
        <v>89.06918</v>
      </c>
      <c r="E238" s="17" t="n">
        <v>94.03139</v>
      </c>
      <c r="F238" s="17" t="n">
        <v>83.76517</v>
      </c>
      <c r="G238" s="17" t="n">
        <v>78.55441</v>
      </c>
      <c r="H238" s="17" t="n">
        <v>85.95441</v>
      </c>
      <c r="I238" s="17" t="n">
        <v>109.1836</v>
      </c>
      <c r="J238" s="17" t="n">
        <v>89.97397</v>
      </c>
      <c r="K238" s="17" t="n">
        <v>73.71541</v>
      </c>
      <c r="L238" s="17" t="n">
        <v>103.54764</v>
      </c>
      <c r="M238" s="17" t="n">
        <v>102.2173</v>
      </c>
      <c r="N238" s="17" t="n">
        <v>87.874</v>
      </c>
      <c r="O238" s="17" t="n">
        <v>100.50553</v>
      </c>
      <c r="P238" s="17" t="n">
        <v>94.64678</v>
      </c>
      <c r="Q238" s="17" t="n">
        <v>105.53644</v>
      </c>
      <c r="R238" s="17" t="n">
        <v>105.56228</v>
      </c>
      <c r="S238" s="17" t="n">
        <v>91.16425</v>
      </c>
      <c r="T238" s="17" t="n">
        <v>82.81693</v>
      </c>
      <c r="U238" s="17" t="n">
        <v>101.26797</v>
      </c>
      <c r="V238" s="17" t="n">
        <v>96.11178</v>
      </c>
      <c r="W238" s="17" t="n">
        <v>99.41278</v>
      </c>
      <c r="X238" s="17" t="n">
        <v>90.62063</v>
      </c>
      <c r="Y238" s="17" t="n">
        <v>93.68019</v>
      </c>
      <c r="Z238" s="17" t="n">
        <v>83.80825</v>
      </c>
      <c r="AA238" s="17" t="n">
        <v>89.70807</v>
      </c>
      <c r="AB238" s="17" t="n">
        <v>99.41638</v>
      </c>
      <c r="AC238" s="17" t="n">
        <v>106.80696</v>
      </c>
    </row>
    <row r="239" customFormat="false" ht="13.8" hidden="false" customHeight="false" outlineLevel="0" collapsed="false">
      <c r="A239" s="8" t="n">
        <v>43678</v>
      </c>
      <c r="B239" s="17" t="n">
        <v>95.48695</v>
      </c>
      <c r="C239" s="17" t="n">
        <v>88.1833</v>
      </c>
      <c r="D239" s="17" t="n">
        <v>89.95139</v>
      </c>
      <c r="E239" s="17" t="n">
        <v>93.75318</v>
      </c>
      <c r="F239" s="17" t="n">
        <v>81.34171</v>
      </c>
      <c r="G239" s="17" t="n">
        <v>79.67569</v>
      </c>
      <c r="H239" s="17" t="n">
        <v>88.81606</v>
      </c>
      <c r="I239" s="17" t="n">
        <v>111.43761</v>
      </c>
      <c r="J239" s="17" t="n">
        <v>92.17507</v>
      </c>
      <c r="K239" s="17" t="n">
        <v>82.07544</v>
      </c>
      <c r="L239" s="17" t="n">
        <v>103.51824</v>
      </c>
      <c r="M239" s="17" t="n">
        <v>101.93058</v>
      </c>
      <c r="N239" s="17" t="n">
        <v>85.54852</v>
      </c>
      <c r="O239" s="17" t="n">
        <v>103.0688</v>
      </c>
      <c r="P239" s="17" t="n">
        <v>94.71865</v>
      </c>
      <c r="Q239" s="17" t="n">
        <v>103.94652</v>
      </c>
      <c r="R239" s="17" t="n">
        <v>105.33277</v>
      </c>
      <c r="S239" s="17" t="n">
        <v>90.79159</v>
      </c>
      <c r="T239" s="17" t="n">
        <v>82.0346</v>
      </c>
      <c r="U239" s="17" t="n">
        <v>101.9627</v>
      </c>
      <c r="V239" s="17" t="n">
        <v>97.04605</v>
      </c>
      <c r="W239" s="17" t="n">
        <v>99.36137</v>
      </c>
      <c r="X239" s="17" t="n">
        <v>91.20065</v>
      </c>
      <c r="Y239" s="17" t="n">
        <v>89.89304</v>
      </c>
      <c r="Z239" s="17" t="n">
        <v>83.62605</v>
      </c>
      <c r="AA239" s="17" t="n">
        <v>89.65842</v>
      </c>
      <c r="AB239" s="17" t="n">
        <v>99.69906</v>
      </c>
      <c r="AC239" s="17" t="n">
        <v>105.71465</v>
      </c>
    </row>
    <row r="240" customFormat="false" ht="13.8" hidden="false" customHeight="false" outlineLevel="0" collapsed="false">
      <c r="A240" s="8" t="n">
        <v>43709</v>
      </c>
      <c r="B240" s="17" t="n">
        <v>97.41801</v>
      </c>
      <c r="C240" s="17" t="n">
        <v>94.20317</v>
      </c>
      <c r="D240" s="17" t="n">
        <v>89.3778</v>
      </c>
      <c r="E240" s="17" t="n">
        <v>96.44707</v>
      </c>
      <c r="F240" s="17" t="n">
        <v>81.39487</v>
      </c>
      <c r="G240" s="17" t="n">
        <v>83.8869</v>
      </c>
      <c r="H240" s="17" t="n">
        <v>86.99386</v>
      </c>
      <c r="I240" s="17" t="n">
        <v>112.08111</v>
      </c>
      <c r="J240" s="17" t="n">
        <v>92.40734</v>
      </c>
      <c r="K240" s="17" t="n">
        <v>83.69418</v>
      </c>
      <c r="L240" s="17" t="n">
        <v>104.08227</v>
      </c>
      <c r="M240" s="17" t="n">
        <v>103.08219</v>
      </c>
      <c r="N240" s="17" t="n">
        <v>88.991</v>
      </c>
      <c r="O240" s="17" t="n">
        <v>102.85584</v>
      </c>
      <c r="P240" s="17" t="n">
        <v>95.33547</v>
      </c>
      <c r="Q240" s="17" t="n">
        <v>104.14358</v>
      </c>
      <c r="R240" s="17" t="n">
        <v>107.8385</v>
      </c>
      <c r="S240" s="17" t="n">
        <v>92.63534</v>
      </c>
      <c r="T240" s="17" t="n">
        <v>84.98452</v>
      </c>
      <c r="U240" s="17" t="n">
        <v>103.38703</v>
      </c>
      <c r="V240" s="17" t="n">
        <v>97.62486</v>
      </c>
      <c r="W240" s="17" t="n">
        <v>100.69118</v>
      </c>
      <c r="X240" s="17" t="n">
        <v>93.65484</v>
      </c>
      <c r="Y240" s="17" t="n">
        <v>90.45315</v>
      </c>
      <c r="Z240" s="17" t="n">
        <v>85.16375</v>
      </c>
      <c r="AA240" s="17" t="n">
        <v>90.88404</v>
      </c>
      <c r="AB240" s="17" t="n">
        <v>104.33441</v>
      </c>
      <c r="AC240" s="17" t="n">
        <v>108.35697</v>
      </c>
    </row>
    <row r="241" customFormat="false" ht="13.8" hidden="false" customHeight="false" outlineLevel="0" collapsed="false">
      <c r="A241" s="8" t="n">
        <v>43739</v>
      </c>
      <c r="B241" s="17" t="n">
        <v>97.78177</v>
      </c>
      <c r="C241" s="17" t="n">
        <v>94.75598</v>
      </c>
      <c r="D241" s="17" t="n">
        <v>90.32916</v>
      </c>
      <c r="E241" s="17" t="n">
        <v>95.48599</v>
      </c>
      <c r="F241" s="17" t="n">
        <v>83.97906</v>
      </c>
      <c r="G241" s="17" t="n">
        <v>85.05592</v>
      </c>
      <c r="H241" s="17" t="n">
        <v>89.26828</v>
      </c>
      <c r="I241" s="17" t="n">
        <v>113.54962</v>
      </c>
      <c r="J241" s="17" t="n">
        <v>92.81275</v>
      </c>
      <c r="K241" s="17" t="n">
        <v>83.89053</v>
      </c>
      <c r="L241" s="17" t="n">
        <v>106.59711</v>
      </c>
      <c r="M241" s="17" t="n">
        <v>102.68575</v>
      </c>
      <c r="N241" s="17" t="n">
        <v>91.01577</v>
      </c>
      <c r="O241" s="17" t="n">
        <v>103.235</v>
      </c>
      <c r="P241" s="17" t="n">
        <v>96.00426</v>
      </c>
      <c r="Q241" s="17" t="n">
        <v>104.59039</v>
      </c>
      <c r="R241" s="17" t="n">
        <v>106.09101</v>
      </c>
      <c r="S241" s="17" t="n">
        <v>92.41603</v>
      </c>
      <c r="T241" s="17" t="n">
        <v>86.33688</v>
      </c>
      <c r="U241" s="17" t="n">
        <v>103.77872</v>
      </c>
      <c r="V241" s="17" t="n">
        <v>98.3382</v>
      </c>
      <c r="W241" s="17" t="n">
        <v>101.77669</v>
      </c>
      <c r="X241" s="17" t="n">
        <v>94.47952</v>
      </c>
      <c r="Y241" s="17" t="n">
        <v>89.0684</v>
      </c>
      <c r="Z241" s="17" t="n">
        <v>84.03193</v>
      </c>
      <c r="AA241" s="17" t="n">
        <v>90.07946</v>
      </c>
      <c r="AB241" s="17" t="n">
        <v>104.30625</v>
      </c>
      <c r="AC241" s="17" t="n">
        <v>106.60112</v>
      </c>
    </row>
    <row r="242" customFormat="false" ht="13.8" hidden="false" customHeight="false" outlineLevel="0" collapsed="false">
      <c r="A242" s="8" t="n">
        <v>43770</v>
      </c>
      <c r="B242" s="17" t="n">
        <v>98.32906</v>
      </c>
      <c r="C242" s="17" t="n">
        <v>98.40199</v>
      </c>
      <c r="D242" s="17" t="n">
        <v>93.04995</v>
      </c>
      <c r="E242" s="17" t="n">
        <v>96.64301</v>
      </c>
      <c r="F242" s="17" t="n">
        <v>91.43189</v>
      </c>
      <c r="G242" s="17" t="n">
        <v>88.82827</v>
      </c>
      <c r="H242" s="17" t="n">
        <v>88.86219</v>
      </c>
      <c r="I242" s="17" t="n">
        <v>112.83125</v>
      </c>
      <c r="J242" s="17" t="n">
        <v>95.26139</v>
      </c>
      <c r="K242" s="17" t="n">
        <v>86.54758</v>
      </c>
      <c r="L242" s="17" t="n">
        <v>105.18191</v>
      </c>
      <c r="M242" s="17" t="n">
        <v>103.93531</v>
      </c>
      <c r="N242" s="17" t="n">
        <v>97.66929</v>
      </c>
      <c r="O242" s="17" t="n">
        <v>103.05958</v>
      </c>
      <c r="P242" s="17" t="n">
        <v>97.22954</v>
      </c>
      <c r="Q242" s="17" t="n">
        <v>106.68343</v>
      </c>
      <c r="R242" s="17" t="n">
        <v>114.7652</v>
      </c>
      <c r="S242" s="17" t="n">
        <v>93.12082</v>
      </c>
      <c r="T242" s="17" t="n">
        <v>86.04539</v>
      </c>
      <c r="U242" s="17" t="n">
        <v>102.82646</v>
      </c>
      <c r="V242" s="17" t="n">
        <v>99.3477</v>
      </c>
      <c r="W242" s="17" t="n">
        <v>101.6523</v>
      </c>
      <c r="X242" s="17" t="n">
        <v>94.28914</v>
      </c>
      <c r="Y242" s="17" t="n">
        <v>91.14936</v>
      </c>
      <c r="Z242" s="17" t="n">
        <v>87.347</v>
      </c>
      <c r="AA242" s="17" t="n">
        <v>90.2666</v>
      </c>
      <c r="AB242" s="17" t="n">
        <v>109.01953</v>
      </c>
      <c r="AC242" s="17" t="n">
        <v>107.10653</v>
      </c>
    </row>
    <row r="243" customFormat="false" ht="13.8" hidden="false" customHeight="false" outlineLevel="0" collapsed="false">
      <c r="A243" s="8" t="n">
        <v>43800</v>
      </c>
      <c r="B243" s="17" t="n">
        <v>99.9796</v>
      </c>
      <c r="C243" s="17" t="n">
        <v>95.24684</v>
      </c>
      <c r="D243" s="17" t="n">
        <v>94.75467</v>
      </c>
      <c r="E243" s="17" t="n">
        <v>94.49427</v>
      </c>
      <c r="F243" s="17" t="n">
        <v>80.57817</v>
      </c>
      <c r="G243" s="17" t="n">
        <v>85.44</v>
      </c>
      <c r="H243" s="17" t="n">
        <v>88.71695</v>
      </c>
      <c r="I243" s="17" t="n">
        <v>112.85875</v>
      </c>
      <c r="J243" s="17" t="n">
        <v>93.96502</v>
      </c>
      <c r="K243" s="17" t="n">
        <v>87.94071</v>
      </c>
      <c r="L243" s="17" t="n">
        <v>104.41647</v>
      </c>
      <c r="M243" s="17" t="n">
        <v>103.56598</v>
      </c>
      <c r="N243" s="17" t="n">
        <v>97.83997</v>
      </c>
      <c r="O243" s="17" t="n">
        <v>106.7305</v>
      </c>
      <c r="P243" s="17" t="n">
        <v>97.32512</v>
      </c>
      <c r="Q243" s="17" t="n">
        <v>108.78244</v>
      </c>
      <c r="R243" s="17" t="n">
        <v>119.8479</v>
      </c>
      <c r="S243" s="17" t="n">
        <v>94.27087</v>
      </c>
      <c r="T243" s="17" t="n">
        <v>85.57741</v>
      </c>
      <c r="U243" s="17" t="n">
        <v>109.15612</v>
      </c>
      <c r="V243" s="17" t="n">
        <v>100.73869</v>
      </c>
      <c r="W243" s="17" t="n">
        <v>101.63426</v>
      </c>
      <c r="X243" s="17" t="n">
        <v>95.55284</v>
      </c>
      <c r="Y243" s="17" t="n">
        <v>97.2964</v>
      </c>
      <c r="Z243" s="17" t="n">
        <v>86.42329</v>
      </c>
      <c r="AA243" s="17" t="n">
        <v>89.98554</v>
      </c>
      <c r="AB243" s="17" t="n">
        <v>105.00913</v>
      </c>
      <c r="AC243" s="17" t="n">
        <v>110.79339</v>
      </c>
    </row>
    <row r="244" customFormat="false" ht="13.8" hidden="false" customHeight="false" outlineLevel="0" collapsed="false">
      <c r="A244" s="8" t="n">
        <v>43831</v>
      </c>
      <c r="B244" s="17" t="n">
        <v>97.85794</v>
      </c>
      <c r="C244" s="17" t="n">
        <v>98.13319</v>
      </c>
      <c r="D244" s="17" t="n">
        <v>97.23629</v>
      </c>
      <c r="E244" s="17" t="n">
        <v>96.2156</v>
      </c>
      <c r="F244" s="17" t="n">
        <v>82.87115</v>
      </c>
      <c r="G244" s="17" t="n">
        <v>85.9167</v>
      </c>
      <c r="H244" s="17" t="n">
        <v>86.69982</v>
      </c>
      <c r="I244" s="17" t="n">
        <v>100.13374</v>
      </c>
      <c r="J244" s="17" t="n">
        <v>94.73449</v>
      </c>
      <c r="K244" s="17" t="n">
        <v>87.88177</v>
      </c>
      <c r="L244" s="17" t="n">
        <v>104.42055</v>
      </c>
      <c r="M244" s="17" t="n">
        <v>102.74843</v>
      </c>
      <c r="N244" s="17" t="n">
        <v>93.77296</v>
      </c>
      <c r="O244" s="17" t="n">
        <v>104.71684</v>
      </c>
      <c r="P244" s="17" t="n">
        <v>97.81544</v>
      </c>
      <c r="Q244" s="17" t="n">
        <v>106.08015</v>
      </c>
      <c r="R244" s="17" t="n">
        <v>107.82497</v>
      </c>
      <c r="S244" s="17" t="n">
        <v>89.33656</v>
      </c>
      <c r="T244" s="17" t="n">
        <v>87.10632</v>
      </c>
      <c r="U244" s="17" t="n">
        <v>106.64255</v>
      </c>
      <c r="V244" s="17" t="n">
        <v>99.19234</v>
      </c>
      <c r="W244" s="17" t="n">
        <v>101.36972</v>
      </c>
      <c r="X244" s="17" t="n">
        <v>91.17759</v>
      </c>
      <c r="Y244" s="17" t="n">
        <v>94.50408</v>
      </c>
      <c r="Z244" s="17" t="n">
        <v>88.58168</v>
      </c>
      <c r="AA244" s="17" t="n">
        <v>93.47722</v>
      </c>
      <c r="AB244" s="17" t="n">
        <v>105.51134</v>
      </c>
      <c r="AC244" s="17" t="n">
        <v>110.7857</v>
      </c>
    </row>
    <row r="245" customFormat="false" ht="13.8" hidden="false" customHeight="false" outlineLevel="0" collapsed="false">
      <c r="A245" s="8" t="n">
        <v>43862</v>
      </c>
      <c r="B245" s="17" t="n">
        <v>98.12873</v>
      </c>
      <c r="C245" s="17" t="n">
        <v>96.82736</v>
      </c>
      <c r="D245" s="17" t="n">
        <v>98.23854</v>
      </c>
      <c r="E245" s="17" t="n">
        <v>94.52233</v>
      </c>
      <c r="F245" s="17" t="n">
        <v>82.60654</v>
      </c>
      <c r="G245" s="17" t="n">
        <v>86.20462</v>
      </c>
      <c r="H245" s="17" t="n">
        <v>83.77866</v>
      </c>
      <c r="I245" s="17" t="n">
        <v>124.54628</v>
      </c>
      <c r="J245" s="17" t="n">
        <v>93.111</v>
      </c>
      <c r="K245" s="17" t="n">
        <v>88.02624</v>
      </c>
      <c r="L245" s="17" t="n">
        <v>104.9826</v>
      </c>
      <c r="M245" s="17" t="n">
        <v>103.20673</v>
      </c>
      <c r="N245" s="17" t="n">
        <v>93.86972</v>
      </c>
      <c r="O245" s="17" t="n">
        <v>102.98896</v>
      </c>
      <c r="P245" s="17" t="n">
        <v>99.84249</v>
      </c>
      <c r="Q245" s="17" t="n">
        <v>104.61355</v>
      </c>
      <c r="R245" s="17" t="n">
        <v>107.92209</v>
      </c>
      <c r="S245" s="17" t="n">
        <v>93.22152</v>
      </c>
      <c r="T245" s="17" t="n">
        <v>86.7307</v>
      </c>
      <c r="U245" s="17" t="n">
        <v>107.89291</v>
      </c>
      <c r="V245" s="17" t="n">
        <v>99.30882</v>
      </c>
      <c r="W245" s="17" t="n">
        <v>100.45192</v>
      </c>
      <c r="X245" s="17" t="n">
        <v>93.49309</v>
      </c>
      <c r="Y245" s="17" t="n">
        <v>93.93937</v>
      </c>
      <c r="Z245" s="17" t="n">
        <v>86.86113</v>
      </c>
      <c r="AA245" s="17" t="n">
        <v>98.40679</v>
      </c>
      <c r="AB245" s="17" t="n">
        <v>104.1961</v>
      </c>
      <c r="AC245" s="17" t="n">
        <v>111.5484</v>
      </c>
    </row>
    <row r="246" customFormat="false" ht="13.8" hidden="false" customHeight="false" outlineLevel="0" collapsed="false">
      <c r="A246" s="8" t="n">
        <v>43891</v>
      </c>
      <c r="B246" s="17" t="n">
        <v>93.94788</v>
      </c>
      <c r="C246" s="17" t="n">
        <v>73.00417</v>
      </c>
      <c r="D246" s="17" t="n">
        <v>78.94027</v>
      </c>
      <c r="E246" s="17" t="n">
        <v>83.12787</v>
      </c>
      <c r="F246" s="17" t="n">
        <v>74.0317</v>
      </c>
      <c r="G246" s="17" t="n">
        <v>79.22503</v>
      </c>
      <c r="H246" s="17" t="n">
        <v>72.65373</v>
      </c>
      <c r="I246" s="17" t="n">
        <v>112.81234</v>
      </c>
      <c r="J246" s="17" t="n">
        <v>87.73909</v>
      </c>
      <c r="K246" s="17" t="n">
        <v>84.30359</v>
      </c>
      <c r="L246" s="17" t="n">
        <v>87.50165</v>
      </c>
      <c r="M246" s="17" t="n">
        <v>96.56258</v>
      </c>
      <c r="N246" s="17" t="n">
        <v>87.58885</v>
      </c>
      <c r="O246" s="17" t="n">
        <v>92.76876</v>
      </c>
      <c r="P246" s="17" t="n">
        <v>89.31261</v>
      </c>
      <c r="Q246" s="17" t="n">
        <v>98.56671</v>
      </c>
      <c r="R246" s="17" t="n">
        <v>96.29553</v>
      </c>
      <c r="S246" s="17" t="n">
        <v>90.847</v>
      </c>
      <c r="T246" s="17" t="n">
        <v>82.93995</v>
      </c>
      <c r="U246" s="17" t="n">
        <v>99.53153</v>
      </c>
      <c r="V246" s="17" t="n">
        <v>99.61603</v>
      </c>
      <c r="W246" s="17" t="n">
        <v>99.27963</v>
      </c>
      <c r="X246" s="17" t="n">
        <v>89.86551</v>
      </c>
      <c r="Y246" s="17" t="n">
        <v>89.32215</v>
      </c>
      <c r="Z246" s="17" t="n">
        <v>84.66582</v>
      </c>
      <c r="AA246" s="17" t="n">
        <v>89.29913</v>
      </c>
      <c r="AB246" s="17" t="n">
        <v>96.19701</v>
      </c>
      <c r="AC246" s="17" t="n">
        <v>100.29902</v>
      </c>
    </row>
    <row r="247" customFormat="false" ht="13.8" hidden="false" customHeight="false" outlineLevel="0" collapsed="false">
      <c r="A247" s="8" t="n">
        <v>43922</v>
      </c>
      <c r="B247" s="17" t="n">
        <v>79.13461</v>
      </c>
      <c r="C247" s="17" t="n">
        <v>56.32285</v>
      </c>
      <c r="D247" s="17" t="n">
        <v>65.57737</v>
      </c>
      <c r="E247" s="17" t="n">
        <v>67.71648</v>
      </c>
      <c r="F247" s="17" t="n">
        <v>67.66873</v>
      </c>
      <c r="G247" s="17" t="n">
        <v>66.84316</v>
      </c>
      <c r="H247" s="17" t="n">
        <v>49.10354</v>
      </c>
      <c r="I247" s="17" t="n">
        <v>98.38975</v>
      </c>
      <c r="J247" s="17" t="n">
        <v>75.45514</v>
      </c>
      <c r="K247" s="17" t="n">
        <v>65.56549</v>
      </c>
      <c r="L247" s="17" t="n">
        <v>69.27417</v>
      </c>
      <c r="M247" s="17" t="n">
        <v>83.54855</v>
      </c>
      <c r="N247" s="17" t="n">
        <v>72.20167</v>
      </c>
      <c r="O247" s="17" t="n">
        <v>77.68146</v>
      </c>
      <c r="P247" s="17" t="n">
        <v>71.42843</v>
      </c>
      <c r="Q247" s="17" t="n">
        <v>80.76556</v>
      </c>
      <c r="R247" s="17" t="n">
        <v>78.0549</v>
      </c>
      <c r="S247" s="17" t="n">
        <v>77.2249</v>
      </c>
      <c r="T247" s="17" t="n">
        <v>69.95874</v>
      </c>
      <c r="U247" s="17" t="n">
        <v>83.78386</v>
      </c>
      <c r="V247" s="17" t="n">
        <v>80.58761</v>
      </c>
      <c r="W247" s="17" t="n">
        <v>84.58782</v>
      </c>
      <c r="X247" s="17" t="n">
        <v>84.22548</v>
      </c>
      <c r="Y247" s="17" t="n">
        <v>76.5344</v>
      </c>
      <c r="Z247" s="17" t="n">
        <v>74.36141</v>
      </c>
      <c r="AA247" s="17" t="n">
        <v>79.55042</v>
      </c>
      <c r="AB247" s="17" t="n">
        <v>80.38579</v>
      </c>
      <c r="AC247" s="17" t="n">
        <v>83.84772</v>
      </c>
    </row>
    <row r="248" customFormat="false" ht="13.8" hidden="false" customHeight="false" outlineLevel="0" collapsed="false">
      <c r="A248" s="8" t="n">
        <v>43952</v>
      </c>
      <c r="B248" s="17" t="n">
        <v>88.25816</v>
      </c>
      <c r="C248" s="17" t="n">
        <v>74.04288</v>
      </c>
      <c r="D248" s="17" t="n">
        <v>74.10951</v>
      </c>
      <c r="E248" s="17" t="n">
        <v>78.27862</v>
      </c>
      <c r="F248" s="17" t="n">
        <v>74.67728</v>
      </c>
      <c r="G248" s="17" t="n">
        <v>67.11572</v>
      </c>
      <c r="H248" s="17" t="n">
        <v>57.41854</v>
      </c>
      <c r="I248" s="17" t="n">
        <v>105.42597</v>
      </c>
      <c r="J248" s="17" t="n">
        <v>79.9801</v>
      </c>
      <c r="K248" s="17" t="n">
        <v>69.29258</v>
      </c>
      <c r="L248" s="17" t="n">
        <v>73.39816</v>
      </c>
      <c r="M248" s="17" t="n">
        <v>88.33139</v>
      </c>
      <c r="N248" s="17" t="n">
        <v>80.93934</v>
      </c>
      <c r="O248" s="17" t="n">
        <v>84.99747</v>
      </c>
      <c r="P248" s="17" t="n">
        <v>78.50671</v>
      </c>
      <c r="Q248" s="17" t="n">
        <v>91.4771</v>
      </c>
      <c r="R248" s="17" t="n">
        <v>85.46791</v>
      </c>
      <c r="S248" s="17" t="n">
        <v>89.63352</v>
      </c>
      <c r="T248" s="17" t="n">
        <v>82.61357</v>
      </c>
      <c r="U248" s="17" t="n">
        <v>92.62513</v>
      </c>
      <c r="V248" s="17" t="n">
        <v>86.59578</v>
      </c>
      <c r="W248" s="17" t="n">
        <v>99.9643</v>
      </c>
      <c r="X248" s="17" t="n">
        <v>97.31398</v>
      </c>
      <c r="Y248" s="17" t="n">
        <v>88.89006</v>
      </c>
      <c r="Z248" s="17" t="n">
        <v>86.3059</v>
      </c>
      <c r="AA248" s="17" t="n">
        <v>93.13313</v>
      </c>
      <c r="AB248" s="17" t="n">
        <v>92.0841</v>
      </c>
      <c r="AC248" s="17" t="n">
        <v>85.50842</v>
      </c>
    </row>
    <row r="249" customFormat="false" ht="13.8" hidden="false" customHeight="false" outlineLevel="0" collapsed="false">
      <c r="A249" s="8" t="n">
        <v>43983</v>
      </c>
      <c r="B249" s="17" t="n">
        <v>95.18269</v>
      </c>
      <c r="C249" s="17" t="n">
        <v>86.79516</v>
      </c>
      <c r="D249" s="17" t="n">
        <v>85.40387</v>
      </c>
      <c r="E249" s="17" t="n">
        <v>109.26382</v>
      </c>
      <c r="F249" s="17" t="n">
        <v>84.47242</v>
      </c>
      <c r="G249" s="17" t="n">
        <v>93.89794</v>
      </c>
      <c r="H249" s="17" t="n">
        <v>73.47564</v>
      </c>
      <c r="I249" s="17" t="n">
        <v>125.11403</v>
      </c>
      <c r="J249" s="17" t="n">
        <v>102.77078</v>
      </c>
      <c r="K249" s="17" t="n">
        <v>83.23028</v>
      </c>
      <c r="L249" s="17" t="n">
        <v>94.33316</v>
      </c>
      <c r="M249" s="17" t="n">
        <v>92.13448</v>
      </c>
      <c r="N249" s="17" t="n">
        <v>80.62715</v>
      </c>
      <c r="O249" s="17" t="n">
        <v>94.32445</v>
      </c>
      <c r="P249" s="17" t="n">
        <v>83.83953</v>
      </c>
      <c r="Q249" s="17" t="n">
        <v>96.24927</v>
      </c>
      <c r="R249" s="17" t="n">
        <v>92.23079</v>
      </c>
      <c r="S249" s="17" t="n">
        <v>93.78696</v>
      </c>
      <c r="T249" s="17" t="n">
        <v>88.54982</v>
      </c>
      <c r="U249" s="17" t="n">
        <v>100.81994</v>
      </c>
      <c r="V249" s="17" t="n">
        <v>95.34022</v>
      </c>
      <c r="W249" s="17" t="n">
        <v>101.00085</v>
      </c>
      <c r="X249" s="17" t="n">
        <v>100.63258</v>
      </c>
      <c r="Y249" s="17" t="n">
        <v>91.31501</v>
      </c>
      <c r="Z249" s="17" t="n">
        <v>89.92869</v>
      </c>
      <c r="AA249" s="17" t="n">
        <v>91.85995</v>
      </c>
      <c r="AB249" s="17" t="n">
        <v>97.83438</v>
      </c>
      <c r="AC249" s="17" t="n">
        <v>97.65925</v>
      </c>
    </row>
    <row r="250" customFormat="false" ht="13.8" hidden="false" customHeight="false" outlineLevel="0" collapsed="false">
      <c r="A250" s="8" t="n">
        <v>44013</v>
      </c>
      <c r="B250" s="17" t="n">
        <v>99.49797</v>
      </c>
      <c r="C250" s="17" t="n">
        <v>95.78085</v>
      </c>
      <c r="D250" s="17" t="n">
        <v>96.4424</v>
      </c>
      <c r="E250" s="17" t="n">
        <v>112.6708</v>
      </c>
      <c r="F250" s="17" t="n">
        <v>87.70222</v>
      </c>
      <c r="G250" s="17" t="n">
        <v>96.17102</v>
      </c>
      <c r="H250" s="17" t="n">
        <v>96.0958</v>
      </c>
      <c r="I250" s="17" t="n">
        <v>116.62916</v>
      </c>
      <c r="J250" s="17" t="n">
        <v>108.79216</v>
      </c>
      <c r="K250" s="17" t="n">
        <v>81.81334</v>
      </c>
      <c r="L250" s="17" t="n">
        <v>104.74068</v>
      </c>
      <c r="M250" s="17" t="n">
        <v>98.81399</v>
      </c>
      <c r="N250" s="17" t="n">
        <v>97.34297</v>
      </c>
      <c r="O250" s="17" t="n">
        <v>111.00072</v>
      </c>
      <c r="P250" s="17" t="n">
        <v>92.06472</v>
      </c>
      <c r="Q250" s="17" t="n">
        <v>101.39728</v>
      </c>
      <c r="R250" s="17" t="n">
        <v>101.54928</v>
      </c>
      <c r="S250" s="17" t="n">
        <v>96.1098</v>
      </c>
      <c r="T250" s="17" t="n">
        <v>88.8781</v>
      </c>
      <c r="U250" s="17" t="n">
        <v>106.25186</v>
      </c>
      <c r="V250" s="17" t="n">
        <v>100.08029</v>
      </c>
      <c r="W250" s="17" t="n">
        <v>98.33569</v>
      </c>
      <c r="X250" s="17" t="n">
        <v>99.78745</v>
      </c>
      <c r="Y250" s="17" t="n">
        <v>90.96936</v>
      </c>
      <c r="Z250" s="17" t="n">
        <v>86.44501</v>
      </c>
      <c r="AA250" s="17" t="n">
        <v>89.37929</v>
      </c>
      <c r="AB250" s="17" t="n">
        <v>101.04788</v>
      </c>
      <c r="AC250" s="17" t="n">
        <v>104.60675</v>
      </c>
    </row>
    <row r="251" customFormat="false" ht="13.8" hidden="false" customHeight="false" outlineLevel="0" collapsed="false">
      <c r="A251" s="8" t="n">
        <v>44044</v>
      </c>
      <c r="B251" s="17" t="n">
        <v>102.28721</v>
      </c>
      <c r="C251" s="17" t="n">
        <v>109.02055</v>
      </c>
      <c r="D251" s="17" t="n">
        <v>112.88124</v>
      </c>
      <c r="E251" s="17" t="n">
        <v>111.15052</v>
      </c>
      <c r="F251" s="17" t="n">
        <v>89.6598</v>
      </c>
      <c r="G251" s="17" t="n">
        <v>97.07224</v>
      </c>
      <c r="H251" s="17" t="n">
        <v>109.47401</v>
      </c>
      <c r="I251" s="17" t="n">
        <v>110.07385</v>
      </c>
      <c r="J251" s="17" t="n">
        <v>115.12004</v>
      </c>
      <c r="K251" s="17" t="n">
        <v>96.37362</v>
      </c>
      <c r="L251" s="17" t="n">
        <v>111.4127</v>
      </c>
      <c r="M251" s="17" t="n">
        <v>106.00168</v>
      </c>
      <c r="N251" s="17" t="n">
        <v>100.54748</v>
      </c>
      <c r="O251" s="17" t="n">
        <v>112.65637</v>
      </c>
      <c r="P251" s="17" t="n">
        <v>101.14355</v>
      </c>
      <c r="Q251" s="17" t="n">
        <v>107.47405</v>
      </c>
      <c r="R251" s="17" t="n">
        <v>113.67376</v>
      </c>
      <c r="S251" s="17" t="n">
        <v>101.76222</v>
      </c>
      <c r="T251" s="17" t="n">
        <v>91.07337</v>
      </c>
      <c r="U251" s="17" t="n">
        <v>111.1481</v>
      </c>
      <c r="V251" s="17" t="n">
        <v>100.9176</v>
      </c>
      <c r="W251" s="17" t="n">
        <v>100.99969</v>
      </c>
      <c r="X251" s="17" t="n">
        <v>101.11439</v>
      </c>
      <c r="Y251" s="17" t="n">
        <v>92.66455</v>
      </c>
      <c r="Z251" s="17" t="n">
        <v>89.93142</v>
      </c>
      <c r="AA251" s="17" t="n">
        <v>96.69483</v>
      </c>
      <c r="AB251" s="17" t="n">
        <v>106.31602</v>
      </c>
      <c r="AC251" s="17" t="n">
        <v>107.41035</v>
      </c>
    </row>
    <row r="252" customFormat="false" ht="13.8" hidden="false" customHeight="false" outlineLevel="0" collapsed="false">
      <c r="A252" s="8" t="n">
        <v>44075</v>
      </c>
      <c r="B252" s="17" t="n">
        <v>103.41711</v>
      </c>
      <c r="C252" s="17" t="n">
        <v>109.55257</v>
      </c>
      <c r="D252" s="17" t="n">
        <v>107.09809</v>
      </c>
      <c r="E252" s="17" t="n">
        <v>109.19142</v>
      </c>
      <c r="F252" s="17" t="n">
        <v>91.60023</v>
      </c>
      <c r="G252" s="17" t="n">
        <v>96.73689</v>
      </c>
      <c r="H252" s="17" t="n">
        <v>100.70334</v>
      </c>
      <c r="I252" s="17" t="n">
        <v>114.0971</v>
      </c>
      <c r="J252" s="17" t="n">
        <v>109.72304</v>
      </c>
      <c r="K252" s="17" t="n">
        <v>101.04578</v>
      </c>
      <c r="L252" s="17" t="n">
        <v>108.88422</v>
      </c>
      <c r="M252" s="17" t="n">
        <v>105.27902</v>
      </c>
      <c r="N252" s="17" t="n">
        <v>97.27733</v>
      </c>
      <c r="O252" s="17" t="n">
        <v>108.93337</v>
      </c>
      <c r="P252" s="17" t="n">
        <v>101.74404</v>
      </c>
      <c r="Q252" s="17" t="n">
        <v>108.78002</v>
      </c>
      <c r="R252" s="17" t="n">
        <v>114.18788</v>
      </c>
      <c r="S252" s="17" t="n">
        <v>102.7042</v>
      </c>
      <c r="T252" s="17" t="n">
        <v>93.55101</v>
      </c>
      <c r="U252" s="17" t="n">
        <v>108.40954</v>
      </c>
      <c r="V252" s="17" t="n">
        <v>102.98874</v>
      </c>
      <c r="W252" s="17" t="n">
        <v>103.38147</v>
      </c>
      <c r="X252" s="17" t="n">
        <v>101.04039</v>
      </c>
      <c r="Y252" s="17" t="n">
        <v>93.13923</v>
      </c>
      <c r="Z252" s="17" t="n">
        <v>92.4102</v>
      </c>
      <c r="AA252" s="17" t="n">
        <v>93.94853</v>
      </c>
      <c r="AB252" s="17" t="n">
        <v>107.45016</v>
      </c>
      <c r="AC252" s="17" t="n">
        <v>106.99227</v>
      </c>
    </row>
    <row r="253" customFormat="false" ht="13.8" hidden="false" customHeight="false" outlineLevel="0" collapsed="false">
      <c r="A253" s="8" t="n">
        <v>44105</v>
      </c>
      <c r="B253" s="17" t="n">
        <v>104.37437</v>
      </c>
      <c r="C253" s="17" t="n">
        <v>107.96688</v>
      </c>
      <c r="D253" s="17" t="n">
        <v>106.03674</v>
      </c>
      <c r="E253" s="17" t="n">
        <v>108.73323</v>
      </c>
      <c r="F253" s="17" t="n">
        <v>91.85853</v>
      </c>
      <c r="G253" s="17" t="n">
        <v>96.29711</v>
      </c>
      <c r="H253" s="17" t="n">
        <v>102.31722</v>
      </c>
      <c r="I253" s="17" t="n">
        <v>107.47677</v>
      </c>
      <c r="J253" s="17" t="n">
        <v>108.67955</v>
      </c>
      <c r="K253" s="17" t="n">
        <v>101.19686</v>
      </c>
      <c r="L253" s="17" t="n">
        <v>110.10885</v>
      </c>
      <c r="M253" s="17" t="n">
        <v>106.1357</v>
      </c>
      <c r="N253" s="17" t="n">
        <v>100.1002</v>
      </c>
      <c r="O253" s="17" t="n">
        <v>110.05958</v>
      </c>
      <c r="P253" s="17" t="n">
        <v>100.87805</v>
      </c>
      <c r="Q253" s="17" t="n">
        <v>108.90318</v>
      </c>
      <c r="R253" s="17" t="n">
        <v>116.38296</v>
      </c>
      <c r="S253" s="17" t="n">
        <v>102.4018</v>
      </c>
      <c r="T253" s="17" t="n">
        <v>96.46994</v>
      </c>
      <c r="U253" s="17" t="n">
        <v>109.42387</v>
      </c>
      <c r="V253" s="17" t="n">
        <v>104.11491</v>
      </c>
      <c r="W253" s="17" t="n">
        <v>106.11723</v>
      </c>
      <c r="X253" s="17" t="n">
        <v>102.46774</v>
      </c>
      <c r="Y253" s="17" t="n">
        <v>92.65416</v>
      </c>
      <c r="Z253" s="17" t="n">
        <v>95.08146</v>
      </c>
      <c r="AA253" s="17" t="n">
        <v>96.135</v>
      </c>
      <c r="AB253" s="17" t="n">
        <v>107.99957</v>
      </c>
      <c r="AC253" s="17" t="n">
        <v>108.52437</v>
      </c>
    </row>
    <row r="254" customFormat="false" ht="13.8" hidden="false" customHeight="false" outlineLevel="0" collapsed="false">
      <c r="A254" s="8" t="n">
        <v>44136</v>
      </c>
      <c r="B254" s="17" t="n">
        <v>104.09083</v>
      </c>
      <c r="C254" s="17" t="n">
        <v>115.29647</v>
      </c>
      <c r="D254" s="17" t="n">
        <v>110.77504</v>
      </c>
      <c r="E254" s="17" t="n">
        <v>107.15989</v>
      </c>
      <c r="F254" s="17" t="n">
        <v>92.0939</v>
      </c>
      <c r="G254" s="17" t="n">
        <v>105.34677</v>
      </c>
      <c r="H254" s="17" t="n">
        <v>97.87332</v>
      </c>
      <c r="I254" s="17" t="n">
        <v>106.74966</v>
      </c>
      <c r="J254" s="17" t="n">
        <v>111.47455</v>
      </c>
      <c r="K254" s="17" t="n">
        <v>102.78228</v>
      </c>
      <c r="L254" s="17" t="n">
        <v>108.8664</v>
      </c>
      <c r="M254" s="17" t="n">
        <v>107.21325</v>
      </c>
      <c r="N254" s="17" t="n">
        <v>96.01497</v>
      </c>
      <c r="O254" s="17" t="n">
        <v>114.99027</v>
      </c>
      <c r="P254" s="17" t="n">
        <v>106.76418</v>
      </c>
      <c r="Q254" s="17" t="n">
        <v>112.71581</v>
      </c>
      <c r="R254" s="17" t="n">
        <v>117.14695</v>
      </c>
      <c r="S254" s="17" t="n">
        <v>100.47361</v>
      </c>
      <c r="T254" s="17" t="n">
        <v>94.44753</v>
      </c>
      <c r="U254" s="17" t="n">
        <v>110.60452</v>
      </c>
      <c r="V254" s="17" t="n">
        <v>103.15286</v>
      </c>
      <c r="W254" s="17" t="n">
        <v>103.07002</v>
      </c>
      <c r="X254" s="17" t="n">
        <v>103.1634</v>
      </c>
      <c r="Y254" s="17" t="n">
        <v>92.22879</v>
      </c>
      <c r="Z254" s="17" t="n">
        <v>96.43694</v>
      </c>
      <c r="AA254" s="17" t="n">
        <v>95.74564</v>
      </c>
      <c r="AB254" s="17" t="n">
        <v>106.32735</v>
      </c>
      <c r="AC254" s="17" t="n">
        <v>105.7649</v>
      </c>
    </row>
    <row r="255" customFormat="false" ht="13.8" hidden="false" customHeight="false" outlineLevel="0" collapsed="false">
      <c r="A255" s="8" t="n">
        <v>44166</v>
      </c>
      <c r="B255" s="17" t="n">
        <v>101.15306</v>
      </c>
      <c r="C255" s="17" t="n">
        <v>103.88801</v>
      </c>
      <c r="D255" s="17" t="n">
        <v>101.39961</v>
      </c>
      <c r="E255" s="17" t="n">
        <v>103.16919</v>
      </c>
      <c r="F255" s="17" t="n">
        <v>93.45481</v>
      </c>
      <c r="G255" s="17" t="n">
        <v>96.39334</v>
      </c>
      <c r="H255" s="17" t="n">
        <v>100.45624</v>
      </c>
      <c r="I255" s="17" t="n">
        <v>102.57402</v>
      </c>
      <c r="J255" s="17" t="n">
        <v>101.53081</v>
      </c>
      <c r="K255" s="17" t="n">
        <v>98.91398</v>
      </c>
      <c r="L255" s="17" t="n">
        <v>109.04524</v>
      </c>
      <c r="M255" s="17" t="n">
        <v>104.32915</v>
      </c>
      <c r="N255" s="17" t="n">
        <v>92.72268</v>
      </c>
      <c r="O255" s="17" t="n">
        <v>111.45678</v>
      </c>
      <c r="P255" s="17" t="n">
        <v>100.93004</v>
      </c>
      <c r="Q255" s="17" t="n">
        <v>107.55981</v>
      </c>
      <c r="R255" s="17" t="n">
        <v>111.88148</v>
      </c>
      <c r="S255" s="17" t="n">
        <v>97.21007</v>
      </c>
      <c r="T255" s="17" t="n">
        <v>94.01332</v>
      </c>
      <c r="U255" s="17" t="n">
        <v>108.30976</v>
      </c>
      <c r="V255" s="17" t="n">
        <v>102.13053</v>
      </c>
      <c r="W255" s="17" t="n">
        <v>101.31451</v>
      </c>
      <c r="X255" s="17" t="n">
        <v>99.44117</v>
      </c>
      <c r="Y255" s="17" t="n">
        <v>90.556</v>
      </c>
      <c r="Z255" s="17" t="n">
        <v>90.7063</v>
      </c>
      <c r="AA255" s="17" t="n">
        <v>93.96701</v>
      </c>
      <c r="AB255" s="17" t="n">
        <v>102.59869</v>
      </c>
      <c r="AC255" s="17" t="n">
        <v>103.17634</v>
      </c>
    </row>
    <row r="256" customFormat="false" ht="13.8" hidden="false" customHeight="false" outlineLevel="0" collapsed="false">
      <c r="A256" s="8" t="n">
        <v>44197</v>
      </c>
      <c r="B256" s="17" t="n">
        <v>98.19536</v>
      </c>
      <c r="C256" s="17" t="n">
        <v>89.29109</v>
      </c>
      <c r="D256" s="17" t="n">
        <v>101.41723</v>
      </c>
      <c r="E256" s="17" t="n">
        <v>72.10201</v>
      </c>
      <c r="F256" s="17" t="n">
        <v>88.25255</v>
      </c>
      <c r="G256" s="17" t="n">
        <v>95.37264</v>
      </c>
      <c r="H256" s="17" t="n">
        <v>96.9508</v>
      </c>
      <c r="I256" s="17" t="n">
        <v>102.8592</v>
      </c>
      <c r="J256" s="17" t="n">
        <v>98.14272</v>
      </c>
      <c r="K256" s="17" t="n">
        <v>95.88238</v>
      </c>
      <c r="L256" s="17" t="n">
        <v>99.4504</v>
      </c>
      <c r="M256" s="17" t="n">
        <v>101.21214</v>
      </c>
      <c r="N256" s="17" t="n">
        <v>91.00373</v>
      </c>
      <c r="O256" s="17" t="n">
        <v>107.85246</v>
      </c>
      <c r="P256" s="17" t="n">
        <v>94.46747</v>
      </c>
      <c r="Q256" s="17" t="n">
        <v>103.71994</v>
      </c>
      <c r="R256" s="17" t="n">
        <v>105.96459</v>
      </c>
      <c r="S256" s="17" t="n">
        <v>101.75875</v>
      </c>
      <c r="T256" s="17" t="n">
        <v>90.75221</v>
      </c>
      <c r="U256" s="17" t="n">
        <v>103.99557</v>
      </c>
      <c r="V256" s="17" t="n">
        <v>99.96492</v>
      </c>
      <c r="W256" s="17" t="n">
        <v>100.00285</v>
      </c>
      <c r="X256" s="17" t="n">
        <v>93.07818</v>
      </c>
      <c r="Y256" s="17" t="n">
        <v>87.20627</v>
      </c>
      <c r="Z256" s="17" t="n">
        <v>91.20494</v>
      </c>
      <c r="AA256" s="17" t="n">
        <v>86.73426</v>
      </c>
      <c r="AB256" s="17" t="n">
        <v>102.70272</v>
      </c>
      <c r="AC256" s="17" t="n">
        <v>103.33366</v>
      </c>
    </row>
    <row r="257" customFormat="false" ht="13.8" hidden="false" customHeight="false" outlineLevel="0" collapsed="false">
      <c r="A257" s="8" t="n">
        <v>44228</v>
      </c>
      <c r="B257" s="17" t="n">
        <v>98.69187</v>
      </c>
      <c r="C257" s="17" t="n">
        <v>100.47329</v>
      </c>
      <c r="D257" s="17" t="n">
        <v>84.43269</v>
      </c>
      <c r="E257" s="17" t="n">
        <v>82.74024</v>
      </c>
      <c r="F257" s="17" t="n">
        <v>83.08982</v>
      </c>
      <c r="G257" s="17" t="n">
        <v>93.78378</v>
      </c>
      <c r="H257" s="17" t="n">
        <v>93.95045</v>
      </c>
      <c r="I257" s="17" t="n">
        <v>101.40419</v>
      </c>
      <c r="J257" s="17" t="n">
        <v>97.03818</v>
      </c>
      <c r="K257" s="17" t="n">
        <v>105.79624</v>
      </c>
      <c r="L257" s="17" t="n">
        <v>98.85305</v>
      </c>
      <c r="M257" s="17" t="n">
        <v>102.47387</v>
      </c>
      <c r="N257" s="17" t="n">
        <v>90.95675</v>
      </c>
      <c r="O257" s="17" t="n">
        <v>109.64324</v>
      </c>
      <c r="P257" s="17" t="n">
        <v>95.45003</v>
      </c>
      <c r="Q257" s="17" t="n">
        <v>104.00865</v>
      </c>
      <c r="R257" s="17" t="n">
        <v>106.89593</v>
      </c>
      <c r="S257" s="17" t="n">
        <v>97.48001</v>
      </c>
      <c r="T257" s="17" t="n">
        <v>92.23744</v>
      </c>
      <c r="U257" s="17" t="n">
        <v>102.6749</v>
      </c>
      <c r="V257" s="17" t="n">
        <v>101.75663</v>
      </c>
      <c r="W257" s="17" t="n">
        <v>101.50325</v>
      </c>
      <c r="X257" s="17" t="n">
        <v>96.16198</v>
      </c>
      <c r="Y257" s="17" t="n">
        <v>86.78799</v>
      </c>
      <c r="Z257" s="17" t="n">
        <v>91.09041</v>
      </c>
      <c r="AA257" s="17" t="n">
        <v>91.69515</v>
      </c>
      <c r="AB257" s="17" t="n">
        <v>103.60217</v>
      </c>
      <c r="AC257" s="17" t="n">
        <v>100.33001</v>
      </c>
    </row>
    <row r="258" customFormat="false" ht="13.8" hidden="false" customHeight="false" outlineLevel="0" collapsed="false">
      <c r="A258" s="8" t="n">
        <v>44256</v>
      </c>
      <c r="B258" s="17" t="n">
        <v>94.95935</v>
      </c>
      <c r="C258" s="17" t="n">
        <v>95.08655</v>
      </c>
      <c r="D258" s="17" t="n">
        <v>93.94519</v>
      </c>
      <c r="E258" s="17" t="n">
        <v>100.39242</v>
      </c>
      <c r="F258" s="17" t="n">
        <v>88.35242</v>
      </c>
      <c r="G258" s="17" t="n">
        <v>86.04264</v>
      </c>
      <c r="H258" s="17" t="n">
        <v>80.45053</v>
      </c>
      <c r="I258" s="17" t="n">
        <v>90.35845</v>
      </c>
      <c r="J258" s="17" t="n">
        <v>95.82833</v>
      </c>
      <c r="K258" s="17" t="n">
        <v>95.76191</v>
      </c>
      <c r="L258" s="17" t="n">
        <v>81.02434</v>
      </c>
      <c r="M258" s="17" t="n">
        <v>96.53909</v>
      </c>
      <c r="N258" s="17" t="n">
        <v>85.07093</v>
      </c>
      <c r="O258" s="17" t="n">
        <v>97.42909</v>
      </c>
      <c r="P258" s="17" t="n">
        <v>91.88308</v>
      </c>
      <c r="Q258" s="17" t="n">
        <v>99.61583</v>
      </c>
      <c r="R258" s="17" t="n">
        <v>93.73607</v>
      </c>
      <c r="S258" s="17" t="n">
        <v>95.38764</v>
      </c>
      <c r="T258" s="17" t="n">
        <v>89.85999</v>
      </c>
      <c r="U258" s="17" t="n">
        <v>103.48902</v>
      </c>
      <c r="V258" s="17" t="n">
        <v>97.52547</v>
      </c>
      <c r="W258" s="17" t="n">
        <v>96.72141</v>
      </c>
      <c r="X258" s="17" t="n">
        <v>95.97586</v>
      </c>
      <c r="Y258" s="17" t="n">
        <v>86.01737</v>
      </c>
      <c r="Z258" s="17" t="n">
        <v>91.12772</v>
      </c>
      <c r="AA258" s="17" t="n">
        <v>88.81403</v>
      </c>
      <c r="AB258" s="17" t="n">
        <v>90.70678</v>
      </c>
      <c r="AC258" s="17" t="n">
        <v>83.47686</v>
      </c>
    </row>
    <row r="259" customFormat="false" ht="13.8" hidden="false" customHeight="false" outlineLevel="0" collapsed="false">
      <c r="A259" s="8" t="n">
        <v>44287</v>
      </c>
      <c r="B259" s="17" t="n">
        <v>97.59718</v>
      </c>
      <c r="C259" s="17" t="n">
        <v>97.63505</v>
      </c>
      <c r="D259" s="17" t="n">
        <v>92.22631</v>
      </c>
      <c r="E259" s="17" t="n">
        <v>103.52967</v>
      </c>
      <c r="F259" s="17" t="n">
        <v>90.32983</v>
      </c>
      <c r="G259" s="17" t="n">
        <v>94.57755</v>
      </c>
      <c r="H259" s="17" t="n">
        <v>91.84137</v>
      </c>
      <c r="I259" s="17" t="n">
        <v>98.91702</v>
      </c>
      <c r="J259" s="17" t="n">
        <v>98.00341</v>
      </c>
      <c r="K259" s="17" t="n">
        <v>92.66281</v>
      </c>
      <c r="L259" s="17" t="n">
        <v>86.57735</v>
      </c>
      <c r="M259" s="17" t="n">
        <v>99.57331</v>
      </c>
      <c r="N259" s="17" t="n">
        <v>88.34195</v>
      </c>
      <c r="O259" s="17" t="n">
        <v>106.6806</v>
      </c>
      <c r="P259" s="17" t="n">
        <v>86.99395</v>
      </c>
      <c r="Q259" s="17" t="n">
        <v>97.49646</v>
      </c>
      <c r="R259" s="17" t="n">
        <v>106.3577</v>
      </c>
      <c r="S259" s="17" t="n">
        <v>93.92373</v>
      </c>
      <c r="T259" s="17" t="n">
        <v>89.58763</v>
      </c>
      <c r="U259" s="17" t="n">
        <v>105.89698</v>
      </c>
      <c r="V259" s="17" t="n">
        <v>100.06243</v>
      </c>
      <c r="W259" s="17" t="n">
        <v>97.95934</v>
      </c>
      <c r="X259" s="17" t="n">
        <v>97.59411</v>
      </c>
      <c r="Y259" s="17" t="n">
        <v>95.03944</v>
      </c>
      <c r="Z259" s="17" t="n">
        <v>91.38928</v>
      </c>
      <c r="AA259" s="17" t="n">
        <v>88.81287</v>
      </c>
      <c r="AB259" s="17" t="n">
        <v>101.77571</v>
      </c>
      <c r="AC259" s="17" t="n">
        <v>96.01959</v>
      </c>
    </row>
    <row r="260" customFormat="false" ht="13.8" hidden="false" customHeight="false" outlineLevel="0" collapsed="false">
      <c r="A260" s="8" t="n">
        <v>44317</v>
      </c>
      <c r="B260" s="17" t="n">
        <v>102.48484</v>
      </c>
      <c r="C260" s="17" t="n">
        <v>101.33455</v>
      </c>
      <c r="D260" s="17" t="n">
        <v>99.30441</v>
      </c>
      <c r="E260" s="17" t="n">
        <v>106.06154</v>
      </c>
      <c r="F260" s="17" t="n">
        <v>89.85684</v>
      </c>
      <c r="G260" s="17" t="n">
        <v>96.12718</v>
      </c>
      <c r="H260" s="17" t="n">
        <v>109.91693</v>
      </c>
      <c r="I260" s="17" t="n">
        <v>101.94601</v>
      </c>
      <c r="J260" s="17" t="n">
        <v>98.86769</v>
      </c>
      <c r="K260" s="17" t="n">
        <v>99.10676</v>
      </c>
      <c r="L260" s="17" t="n">
        <v>94.32962</v>
      </c>
      <c r="M260" s="17" t="n">
        <v>100.19108</v>
      </c>
      <c r="N260" s="17" t="n">
        <v>89.43298</v>
      </c>
      <c r="O260" s="17" t="n">
        <v>106.93676</v>
      </c>
      <c r="P260" s="17" t="n">
        <v>93.44414</v>
      </c>
      <c r="Q260" s="17" t="n">
        <v>100.2793</v>
      </c>
      <c r="R260" s="17" t="n">
        <v>110.01086</v>
      </c>
      <c r="S260" s="17" t="n">
        <v>100.29922</v>
      </c>
      <c r="T260" s="17" t="n">
        <v>93.94058</v>
      </c>
      <c r="U260" s="17" t="n">
        <v>107.64411</v>
      </c>
      <c r="V260" s="17" t="n">
        <v>102.84211</v>
      </c>
      <c r="W260" s="17" t="n">
        <v>102.60053</v>
      </c>
      <c r="X260" s="17" t="n">
        <v>100.6098</v>
      </c>
      <c r="Y260" s="17" t="n">
        <v>102.70347</v>
      </c>
      <c r="Z260" s="17" t="n">
        <v>94.42984</v>
      </c>
      <c r="AA260" s="17" t="n">
        <v>92.27955</v>
      </c>
      <c r="AB260" s="17" t="n">
        <v>103.11904</v>
      </c>
      <c r="AC260" s="17" t="n">
        <v>99.9001</v>
      </c>
    </row>
    <row r="261" customFormat="false" ht="13.8" hidden="false" customHeight="false" outlineLevel="0" collapsed="false">
      <c r="A261" s="8" t="n">
        <v>44348</v>
      </c>
      <c r="B261" s="17" t="n">
        <v>100.3449</v>
      </c>
      <c r="C261" s="17" t="n">
        <v>101.91112</v>
      </c>
      <c r="D261" s="17" t="n">
        <v>101.23438</v>
      </c>
      <c r="E261" s="17" t="n">
        <v>103.63103</v>
      </c>
      <c r="F261" s="17" t="n">
        <v>87.03464</v>
      </c>
      <c r="G261" s="17" t="n">
        <v>98.07811</v>
      </c>
      <c r="H261" s="17" t="n">
        <v>94.28756</v>
      </c>
      <c r="I261" s="17" t="n">
        <v>100.82397</v>
      </c>
      <c r="J261" s="17" t="n">
        <v>99.55467</v>
      </c>
      <c r="K261" s="17" t="n">
        <v>99.65494</v>
      </c>
      <c r="L261" s="17" t="n">
        <v>97.24683</v>
      </c>
      <c r="M261" s="17" t="n">
        <v>101.43736</v>
      </c>
      <c r="N261" s="17" t="n">
        <v>88.82369</v>
      </c>
      <c r="O261" s="17" t="n">
        <v>104.49049</v>
      </c>
      <c r="P261" s="17" t="n">
        <v>92.54678</v>
      </c>
      <c r="Q261" s="17" t="n">
        <v>99.3361</v>
      </c>
      <c r="R261" s="17" t="n">
        <v>106.74159</v>
      </c>
      <c r="S261" s="17" t="n">
        <v>101.28552</v>
      </c>
      <c r="T261" s="17" t="n">
        <v>96.48564</v>
      </c>
      <c r="U261" s="17" t="n">
        <v>105.32575</v>
      </c>
      <c r="V261" s="17" t="n">
        <v>102.3029</v>
      </c>
      <c r="W261" s="17" t="n">
        <v>100.48321</v>
      </c>
      <c r="X261" s="17" t="n">
        <v>100.48469</v>
      </c>
      <c r="Y261" s="17" t="n">
        <v>96.62633</v>
      </c>
      <c r="Z261" s="17" t="n">
        <v>91.7532</v>
      </c>
      <c r="AA261" s="17" t="n">
        <v>92.64537</v>
      </c>
      <c r="AB261" s="17" t="n">
        <v>101.83288</v>
      </c>
      <c r="AC261" s="17" t="n">
        <v>101.68392</v>
      </c>
    </row>
    <row r="262" customFormat="false" ht="13.8" hidden="false" customHeight="false" outlineLevel="0" collapsed="false">
      <c r="A262" s="8" t="n">
        <v>44378</v>
      </c>
      <c r="B262" s="17" t="n">
        <v>103.89887</v>
      </c>
      <c r="C262" s="17" t="n">
        <v>129.10571</v>
      </c>
      <c r="D262" s="17" t="n">
        <v>109.49385</v>
      </c>
      <c r="E262" s="17" t="n">
        <v>101.27509</v>
      </c>
      <c r="F262" s="17" t="n">
        <v>89.72281</v>
      </c>
      <c r="G262" s="17" t="n">
        <v>99.67686</v>
      </c>
      <c r="H262" s="17" t="n">
        <v>99.14652</v>
      </c>
      <c r="I262" s="17" t="n">
        <v>110.92073</v>
      </c>
      <c r="J262" s="17" t="n">
        <v>99.91772</v>
      </c>
      <c r="K262" s="17" t="n">
        <v>101.15448</v>
      </c>
      <c r="L262" s="17" t="n">
        <v>97.23261</v>
      </c>
      <c r="M262" s="17" t="n">
        <v>100.94141</v>
      </c>
      <c r="N262" s="17" t="n">
        <v>89.65927</v>
      </c>
      <c r="O262" s="17" t="n">
        <v>106.80732</v>
      </c>
      <c r="P262" s="17" t="n">
        <v>94.35038</v>
      </c>
      <c r="Q262" s="17" t="n">
        <v>101.01975</v>
      </c>
      <c r="R262" s="17" t="n">
        <v>107.24211</v>
      </c>
      <c r="S262" s="17" t="n">
        <v>99.95438</v>
      </c>
      <c r="T262" s="17" t="n">
        <v>97.27103</v>
      </c>
      <c r="U262" s="17" t="n">
        <v>105.79375</v>
      </c>
      <c r="V262" s="17" t="n">
        <v>104.73778</v>
      </c>
      <c r="W262" s="17" t="n">
        <v>110.08001</v>
      </c>
      <c r="X262" s="17" t="n">
        <v>112.66316</v>
      </c>
      <c r="Y262" s="17" t="n">
        <v>98.8618</v>
      </c>
      <c r="Z262" s="17" t="n">
        <v>100.28485</v>
      </c>
      <c r="AA262" s="17" t="n">
        <v>102.81867</v>
      </c>
      <c r="AB262" s="17" t="n">
        <v>105.80592</v>
      </c>
      <c r="AC262" s="17" t="n">
        <v>98.862</v>
      </c>
    </row>
    <row r="263" customFormat="false" ht="13.8" hidden="false" customHeight="false" outlineLevel="0" collapsed="false">
      <c r="A263" s="8" t="n">
        <v>44409</v>
      </c>
      <c r="B263" s="17" t="n">
        <v>99.09179</v>
      </c>
      <c r="C263" s="17" t="n">
        <v>103.2326</v>
      </c>
      <c r="D263" s="17" t="n">
        <v>97.47241</v>
      </c>
      <c r="E263" s="17" t="n">
        <v>100.09812</v>
      </c>
      <c r="F263" s="17" t="n">
        <v>88.33121</v>
      </c>
      <c r="G263" s="17" t="n">
        <v>96.57729</v>
      </c>
      <c r="H263" s="17" t="n">
        <v>92.8314</v>
      </c>
      <c r="I263" s="17" t="n">
        <v>103.08094</v>
      </c>
      <c r="J263" s="17" t="n">
        <v>100.43764</v>
      </c>
      <c r="K263" s="17" t="n">
        <v>100.45524</v>
      </c>
      <c r="L263" s="17" t="n">
        <v>98.04737</v>
      </c>
      <c r="M263" s="17" t="n">
        <v>99.71826</v>
      </c>
      <c r="N263" s="17" t="n">
        <v>88.85494</v>
      </c>
      <c r="O263" s="17" t="n">
        <v>104.92642</v>
      </c>
      <c r="P263" s="17" t="n">
        <v>94.32577</v>
      </c>
      <c r="Q263" s="17" t="n">
        <v>98.40752</v>
      </c>
      <c r="R263" s="17" t="n">
        <v>105.51884</v>
      </c>
      <c r="S263" s="17" t="n">
        <v>98.88714</v>
      </c>
      <c r="T263" s="17" t="n">
        <v>96.56559</v>
      </c>
      <c r="U263" s="17" t="n">
        <v>103.04916</v>
      </c>
      <c r="V263" s="17" t="n">
        <v>100.4414</v>
      </c>
      <c r="W263" s="17" t="n">
        <v>99.14522</v>
      </c>
      <c r="X263" s="17" t="n">
        <v>100.59204</v>
      </c>
      <c r="Y263" s="17" t="n">
        <v>92.94682</v>
      </c>
      <c r="Z263" s="17" t="n">
        <v>95.10361</v>
      </c>
      <c r="AA263" s="17" t="n">
        <v>89.12245</v>
      </c>
      <c r="AB263" s="17" t="n">
        <v>99.97842</v>
      </c>
      <c r="AC263" s="17" t="n">
        <v>96.38219</v>
      </c>
    </row>
    <row r="264" customFormat="false" ht="13.8" hidden="false" customHeight="false" outlineLevel="0" collapsed="false">
      <c r="A264" s="8" t="n">
        <v>44440</v>
      </c>
      <c r="B264" s="17" t="n">
        <v>97.68661</v>
      </c>
      <c r="C264" s="17" t="n">
        <v>98.10755</v>
      </c>
      <c r="D264" s="17" t="n">
        <v>97.12991</v>
      </c>
      <c r="E264" s="17" t="n">
        <v>98.36701</v>
      </c>
      <c r="F264" s="17" t="n">
        <v>90.86872</v>
      </c>
      <c r="G264" s="17" t="n">
        <v>94.75746</v>
      </c>
      <c r="H264" s="17" t="n">
        <v>92.58037</v>
      </c>
      <c r="I264" s="17" t="n">
        <v>101.03048</v>
      </c>
      <c r="J264" s="17" t="n">
        <v>96.70335</v>
      </c>
      <c r="K264" s="17" t="n">
        <v>97.01582</v>
      </c>
      <c r="L264" s="17" t="n">
        <v>97.50891</v>
      </c>
      <c r="M264" s="17" t="n">
        <v>96.1512</v>
      </c>
      <c r="N264" s="17" t="n">
        <v>87.70687</v>
      </c>
      <c r="O264" s="17" t="n">
        <v>103.9344</v>
      </c>
      <c r="P264" s="17" t="n">
        <v>92.01971</v>
      </c>
      <c r="Q264" s="17" t="n">
        <v>95.0562</v>
      </c>
      <c r="R264" s="17" t="n">
        <v>102.66758</v>
      </c>
      <c r="S264" s="17" t="n">
        <v>96.44163</v>
      </c>
      <c r="T264" s="17" t="n">
        <v>97.1291</v>
      </c>
      <c r="U264" s="17" t="n">
        <v>101.45428</v>
      </c>
      <c r="V264" s="17" t="n">
        <v>97.30787</v>
      </c>
      <c r="W264" s="17" t="n">
        <v>96.73487</v>
      </c>
      <c r="X264" s="17" t="n">
        <v>97.11843</v>
      </c>
      <c r="Y264" s="17" t="n">
        <v>91.88592</v>
      </c>
      <c r="Z264" s="17" t="n">
        <v>93.64341</v>
      </c>
      <c r="AA264" s="17" t="n">
        <v>91.74689</v>
      </c>
      <c r="AB264" s="17" t="n">
        <v>97.88525</v>
      </c>
      <c r="AC264" s="17" t="n">
        <v>96.42787</v>
      </c>
    </row>
    <row r="265" customFormat="false" ht="13.8" hidden="false" customHeight="false" outlineLevel="0" collapsed="false">
      <c r="A265" s="8" t="n">
        <v>44470</v>
      </c>
      <c r="B265" s="17" t="n">
        <v>98.02755</v>
      </c>
      <c r="C265" s="17" t="n">
        <v>98.52199</v>
      </c>
      <c r="D265" s="17" t="n">
        <v>99.55898</v>
      </c>
      <c r="E265" s="17" t="n">
        <v>98.84244</v>
      </c>
      <c r="F265" s="17" t="n">
        <v>89.71217</v>
      </c>
      <c r="G265" s="17" t="n">
        <v>96.511</v>
      </c>
      <c r="H265" s="17" t="n">
        <v>92.13347</v>
      </c>
      <c r="I265" s="17" t="n">
        <v>104.21421</v>
      </c>
      <c r="J265" s="17" t="n">
        <v>96.61163</v>
      </c>
      <c r="K265" s="17" t="n">
        <v>98.39738</v>
      </c>
      <c r="L265" s="17" t="n">
        <v>98.1931</v>
      </c>
      <c r="M265" s="17" t="n">
        <v>97.44892</v>
      </c>
      <c r="N265" s="17" t="n">
        <v>87.15058</v>
      </c>
      <c r="O265" s="17" t="n">
        <v>102.31949</v>
      </c>
      <c r="P265" s="17" t="n">
        <v>94.89791</v>
      </c>
      <c r="Q265" s="17" t="n">
        <v>96.76464</v>
      </c>
      <c r="R265" s="17" t="n">
        <v>100.84838</v>
      </c>
      <c r="S265" s="17" t="n">
        <v>95.99128</v>
      </c>
      <c r="T265" s="17" t="n">
        <v>95.57526</v>
      </c>
      <c r="U265" s="17" t="n">
        <v>100.81283</v>
      </c>
      <c r="V265" s="17" t="n">
        <v>98.84596</v>
      </c>
      <c r="W265" s="17" t="n">
        <v>96.71677</v>
      </c>
      <c r="X265" s="17" t="n">
        <v>97.22341</v>
      </c>
      <c r="Y265" s="17" t="n">
        <v>93.82841</v>
      </c>
      <c r="Z265" s="17" t="n">
        <v>94.92927</v>
      </c>
      <c r="AA265" s="17" t="n">
        <v>91.57223</v>
      </c>
      <c r="AB265" s="17" t="n">
        <v>97.21806</v>
      </c>
      <c r="AC265" s="17" t="n">
        <v>96.97794</v>
      </c>
    </row>
    <row r="266" customFormat="false" ht="13.8" hidden="false" customHeight="false" outlineLevel="0" collapsed="false">
      <c r="A266" s="8" t="n">
        <v>44501</v>
      </c>
      <c r="B266" s="17" t="n">
        <v>99.21225</v>
      </c>
      <c r="C266" s="17" t="n">
        <v>101.03725</v>
      </c>
      <c r="D266" s="17" t="n">
        <v>100.9761</v>
      </c>
      <c r="E266" s="17" t="n">
        <v>101.57438</v>
      </c>
      <c r="F266" s="17" t="n">
        <v>95.48551</v>
      </c>
      <c r="G266" s="17" t="n">
        <v>101.23189</v>
      </c>
      <c r="H266" s="17" t="n">
        <v>92.81815</v>
      </c>
      <c r="I266" s="17" t="n">
        <v>103.21383</v>
      </c>
      <c r="J266" s="17" t="n">
        <v>96.81367</v>
      </c>
      <c r="K266" s="17" t="n">
        <v>96.56646</v>
      </c>
      <c r="L266" s="17" t="n">
        <v>100.45355</v>
      </c>
      <c r="M266" s="17" t="n">
        <v>96.57692</v>
      </c>
      <c r="N266" s="17" t="n">
        <v>84.01777</v>
      </c>
      <c r="O266" s="17" t="n">
        <v>103.68998</v>
      </c>
      <c r="P266" s="17" t="n">
        <v>96.74945</v>
      </c>
      <c r="Q266" s="17" t="n">
        <v>95.24251</v>
      </c>
      <c r="R266" s="17" t="n">
        <v>100.93961</v>
      </c>
      <c r="S266" s="17" t="n">
        <v>97.77989</v>
      </c>
      <c r="T266" s="17" t="n">
        <v>95.66501</v>
      </c>
      <c r="U266" s="17" t="n">
        <v>103.12939</v>
      </c>
      <c r="V266" s="17" t="n">
        <v>100.05117</v>
      </c>
      <c r="W266" s="17" t="n">
        <v>98.07745</v>
      </c>
      <c r="X266" s="17" t="n">
        <v>97.20882</v>
      </c>
      <c r="Y266" s="17" t="n">
        <v>93.23705</v>
      </c>
      <c r="Z266" s="17" t="n">
        <v>95.4502</v>
      </c>
      <c r="AA266" s="17" t="n">
        <v>95.2213</v>
      </c>
      <c r="AB266" s="17" t="n">
        <v>100.57863</v>
      </c>
      <c r="AC266" s="17" t="n">
        <v>99.35859</v>
      </c>
    </row>
    <row r="267" customFormat="false" ht="13.8" hidden="false" customHeight="false" outlineLevel="0" collapsed="false">
      <c r="A267" s="8" t="n">
        <v>44531</v>
      </c>
      <c r="B267" s="17" t="n">
        <v>99.0661</v>
      </c>
      <c r="C267" s="17" t="n">
        <v>99.8996</v>
      </c>
      <c r="D267" s="17" t="n">
        <v>98.13055</v>
      </c>
      <c r="E267" s="17" t="n">
        <v>101.71594</v>
      </c>
      <c r="F267" s="17" t="n">
        <v>96.80511</v>
      </c>
      <c r="G267" s="17" t="n">
        <v>98.45991</v>
      </c>
      <c r="H267" s="17" t="n">
        <v>92.78972</v>
      </c>
      <c r="I267" s="17" t="n">
        <v>106.40504</v>
      </c>
      <c r="J267" s="17" t="n">
        <v>96.75384</v>
      </c>
      <c r="K267" s="17" t="n">
        <v>97.21785</v>
      </c>
      <c r="L267" s="17" t="n">
        <v>100.46468</v>
      </c>
      <c r="M267" s="17" t="n">
        <v>99.20274</v>
      </c>
      <c r="N267" s="17" t="n">
        <v>85.23556</v>
      </c>
      <c r="O267" s="17" t="n">
        <v>99.66377</v>
      </c>
      <c r="P267" s="17" t="n">
        <v>93.58897</v>
      </c>
      <c r="Q267" s="17" t="n">
        <v>95.90194</v>
      </c>
      <c r="R267" s="17" t="n">
        <v>98.75361</v>
      </c>
      <c r="S267" s="17" t="n">
        <v>97.27619</v>
      </c>
      <c r="T267" s="17" t="n">
        <v>98.24159</v>
      </c>
      <c r="U267" s="17" t="n">
        <v>102.68079</v>
      </c>
      <c r="V267" s="17" t="n">
        <v>100.16021</v>
      </c>
      <c r="W267" s="17" t="n">
        <v>99.54848</v>
      </c>
      <c r="X267" s="17" t="n">
        <v>98.1297</v>
      </c>
      <c r="Y267" s="17" t="n">
        <v>94.12224</v>
      </c>
      <c r="Z267" s="17" t="n">
        <v>95.55591</v>
      </c>
      <c r="AA267" s="17" t="n">
        <v>93.43196</v>
      </c>
      <c r="AB267" s="17" t="n">
        <v>100.86868</v>
      </c>
      <c r="AC267" s="17" t="n">
        <v>94.93271</v>
      </c>
    </row>
    <row r="268" customFormat="false" ht="13.8" hidden="false" customHeight="false" outlineLevel="0" collapsed="false">
      <c r="A268" s="8" t="n">
        <v>44562</v>
      </c>
      <c r="B268" s="17" t="n">
        <v>97.41478</v>
      </c>
      <c r="C268" s="17" t="n">
        <v>96.5705</v>
      </c>
      <c r="D268" s="17" t="n">
        <v>96.51009</v>
      </c>
      <c r="E268" s="17" t="n">
        <v>98.64616</v>
      </c>
      <c r="F268" s="17" t="n">
        <v>95.05409</v>
      </c>
      <c r="G268" s="17" t="n">
        <v>99.03565</v>
      </c>
      <c r="H268" s="17" t="n">
        <v>87.59021</v>
      </c>
      <c r="I268" s="17" t="n">
        <v>100.81431</v>
      </c>
      <c r="J268" s="17" t="n">
        <v>95.18946</v>
      </c>
      <c r="K268" s="17" t="n">
        <v>96.96693</v>
      </c>
      <c r="L268" s="17" t="n">
        <v>95.20418</v>
      </c>
      <c r="M268" s="17" t="n">
        <v>94.40981</v>
      </c>
      <c r="N268" s="17" t="n">
        <v>85.43046</v>
      </c>
      <c r="O268" s="17" t="n">
        <v>99.87223</v>
      </c>
      <c r="P268" s="17" t="n">
        <v>95.13635</v>
      </c>
      <c r="Q268" s="17" t="n">
        <v>94.63974</v>
      </c>
      <c r="R268" s="17" t="n">
        <v>97.95717</v>
      </c>
      <c r="S268" s="17" t="n">
        <v>96.52066</v>
      </c>
      <c r="T268" s="17" t="n">
        <v>97.1986</v>
      </c>
      <c r="U268" s="17" t="n">
        <v>102.82544</v>
      </c>
      <c r="V268" s="17" t="n">
        <v>99.37852</v>
      </c>
      <c r="W268" s="17" t="n">
        <v>98.95451</v>
      </c>
      <c r="X268" s="17" t="n">
        <v>94.911</v>
      </c>
      <c r="Y268" s="17" t="n">
        <v>92.76713</v>
      </c>
      <c r="Z268" s="17" t="n">
        <v>93.44607</v>
      </c>
      <c r="AA268" s="17" t="n">
        <v>92.64393</v>
      </c>
      <c r="AB268" s="17" t="n">
        <v>98.92235</v>
      </c>
      <c r="AC268" s="17" t="n">
        <v>95.7998</v>
      </c>
    </row>
    <row r="269" customFormat="false" ht="13.8" hidden="false" customHeight="false" outlineLevel="0" collapsed="false">
      <c r="A269" s="8" t="n">
        <v>44593</v>
      </c>
      <c r="B269" s="17" t="n">
        <v>99.36734</v>
      </c>
      <c r="C269" s="17" t="n">
        <v>104.57726</v>
      </c>
      <c r="D269" s="17" t="n">
        <v>98.26015</v>
      </c>
      <c r="E269" s="17" t="n">
        <v>100.37532</v>
      </c>
      <c r="F269" s="17" t="n">
        <v>97.39175</v>
      </c>
      <c r="G269" s="17" t="n">
        <v>100.99167</v>
      </c>
      <c r="H269" s="17" t="n">
        <v>95.59011</v>
      </c>
      <c r="I269" s="17" t="n">
        <v>97.61133</v>
      </c>
      <c r="J269" s="17" t="n">
        <v>97.83694</v>
      </c>
      <c r="K269" s="17" t="n">
        <v>99.78097</v>
      </c>
      <c r="L269" s="17" t="n">
        <v>98.98157</v>
      </c>
      <c r="M269" s="17" t="n">
        <v>99.49527</v>
      </c>
      <c r="N269" s="17" t="n">
        <v>87.24369</v>
      </c>
      <c r="O269" s="17" t="n">
        <v>100.40579</v>
      </c>
      <c r="P269" s="17" t="n">
        <v>96.25329</v>
      </c>
      <c r="Q269" s="17" t="n">
        <v>96.97009</v>
      </c>
      <c r="R269" s="17" t="n">
        <v>101.94465</v>
      </c>
      <c r="S269" s="17" t="n">
        <v>98.80441</v>
      </c>
      <c r="T269" s="17" t="n">
        <v>100.66079</v>
      </c>
      <c r="U269" s="17" t="n">
        <v>102.20973</v>
      </c>
      <c r="V269" s="17" t="n">
        <v>100.84003</v>
      </c>
      <c r="W269" s="17" t="n">
        <v>100.81223</v>
      </c>
      <c r="X269" s="17" t="n">
        <v>98.52802</v>
      </c>
      <c r="Y269" s="17" t="n">
        <v>93.86016</v>
      </c>
      <c r="Z269" s="17" t="n">
        <v>97.66836</v>
      </c>
      <c r="AA269" s="17" t="n">
        <v>94.39705</v>
      </c>
      <c r="AB269" s="17" t="n">
        <v>101.37071</v>
      </c>
      <c r="AC269" s="17" t="n">
        <v>101.29538</v>
      </c>
    </row>
    <row r="270" customFormat="false" ht="13.8" hidden="false" customHeight="false" outlineLevel="0" collapsed="false">
      <c r="A270" s="8" t="n">
        <v>44621</v>
      </c>
      <c r="B270" s="17" t="n">
        <v>99.68391</v>
      </c>
      <c r="C270" s="17" t="n">
        <v>103.34233</v>
      </c>
      <c r="D270" s="17" t="n">
        <v>96.80899</v>
      </c>
      <c r="E270" s="17" t="n">
        <v>94.77743</v>
      </c>
      <c r="F270" s="17" t="n">
        <v>99.93785</v>
      </c>
      <c r="G270" s="17" t="n">
        <v>100.4757</v>
      </c>
      <c r="H270" s="17" t="n">
        <v>95.15472</v>
      </c>
      <c r="I270" s="17" t="n">
        <v>98.32226</v>
      </c>
      <c r="J270" s="17" t="n">
        <v>99.67326</v>
      </c>
      <c r="K270" s="17" t="n">
        <v>101.52388</v>
      </c>
      <c r="L270" s="17" t="n">
        <v>97.75008</v>
      </c>
      <c r="M270" s="17" t="n">
        <v>99.16265</v>
      </c>
      <c r="N270" s="17" t="n">
        <v>86.53823</v>
      </c>
      <c r="O270" s="17" t="n">
        <v>100.24306</v>
      </c>
      <c r="P270" s="17" t="n">
        <v>95.37188</v>
      </c>
      <c r="Q270" s="17" t="n">
        <v>97.31238</v>
      </c>
      <c r="R270" s="17" t="n">
        <v>99.55025</v>
      </c>
      <c r="S270" s="17" t="n">
        <v>99.92953</v>
      </c>
      <c r="T270" s="17" t="n">
        <v>99.94345</v>
      </c>
      <c r="U270" s="17" t="n">
        <v>102.82039</v>
      </c>
      <c r="V270" s="17" t="n">
        <v>101.73722</v>
      </c>
      <c r="W270" s="17" t="n">
        <v>100.02738</v>
      </c>
      <c r="X270" s="17" t="n">
        <v>99.43797</v>
      </c>
      <c r="Y270" s="17" t="n">
        <v>101.72653</v>
      </c>
      <c r="Z270" s="17" t="n">
        <v>97.87164</v>
      </c>
      <c r="AA270" s="17" t="n">
        <v>98.7723</v>
      </c>
      <c r="AB270" s="17" t="n">
        <v>101.69926</v>
      </c>
      <c r="AC270" s="17" t="n">
        <v>100.70677</v>
      </c>
    </row>
    <row r="271" customFormat="false" ht="13.8" hidden="false" customHeight="false" outlineLevel="0" collapsed="false">
      <c r="A271" s="8" t="n">
        <v>44652</v>
      </c>
      <c r="B271" s="17" t="n">
        <v>100.46513</v>
      </c>
      <c r="C271" s="17" t="n">
        <v>102.76947</v>
      </c>
      <c r="D271" s="17" t="n">
        <v>98.82643</v>
      </c>
      <c r="E271" s="17" t="n">
        <v>99.3763</v>
      </c>
      <c r="F271" s="17" t="n">
        <v>96.0284</v>
      </c>
      <c r="G271" s="17" t="n">
        <v>101.13413</v>
      </c>
      <c r="H271" s="17" t="n">
        <v>95.36022</v>
      </c>
      <c r="I271" s="17" t="n">
        <v>99.25447</v>
      </c>
      <c r="J271" s="17" t="n">
        <v>100.6609</v>
      </c>
      <c r="K271" s="17" t="n">
        <v>101.05545</v>
      </c>
      <c r="L271" s="17" t="n">
        <v>102.10562</v>
      </c>
      <c r="M271" s="17" t="n">
        <v>105.52502</v>
      </c>
      <c r="N271" s="17" t="n">
        <v>90.39114</v>
      </c>
      <c r="O271" s="17" t="n">
        <v>97.92902</v>
      </c>
      <c r="P271" s="17" t="n">
        <v>99.10956</v>
      </c>
      <c r="Q271" s="17" t="n">
        <v>99.42928</v>
      </c>
      <c r="R271" s="17" t="n">
        <v>99.66308</v>
      </c>
      <c r="S271" s="17" t="n">
        <v>99.55509</v>
      </c>
      <c r="T271" s="17" t="n">
        <v>101.19523</v>
      </c>
      <c r="U271" s="17" t="n">
        <v>101.03183</v>
      </c>
      <c r="V271" s="17" t="n">
        <v>101.73758</v>
      </c>
      <c r="W271" s="17" t="n">
        <v>100.3404</v>
      </c>
      <c r="X271" s="17" t="n">
        <v>99.71048</v>
      </c>
      <c r="Y271" s="17" t="n">
        <v>102.63692</v>
      </c>
      <c r="Z271" s="17" t="n">
        <v>97.92525</v>
      </c>
      <c r="AA271" s="17" t="n">
        <v>99.58449</v>
      </c>
      <c r="AB271" s="17" t="n">
        <v>101.95393</v>
      </c>
      <c r="AC271" s="17" t="n">
        <v>99.82856</v>
      </c>
    </row>
    <row r="272" customFormat="false" ht="13.8" hidden="false" customHeight="false" outlineLevel="0" collapsed="false">
      <c r="A272" s="8" t="n">
        <v>44682</v>
      </c>
      <c r="B272" s="17" t="n">
        <v>103.01029</v>
      </c>
      <c r="C272" s="17" t="n">
        <v>102.38276</v>
      </c>
      <c r="D272" s="17" t="n">
        <v>98.65547</v>
      </c>
      <c r="E272" s="17" t="n">
        <v>102.3874</v>
      </c>
      <c r="F272" s="17" t="n">
        <v>100.14235</v>
      </c>
      <c r="G272" s="17" t="n">
        <v>101.23063</v>
      </c>
      <c r="H272" s="17" t="n">
        <v>96.8882</v>
      </c>
      <c r="I272" s="17" t="n">
        <v>96.34248</v>
      </c>
      <c r="J272" s="17" t="n">
        <v>100.20594</v>
      </c>
      <c r="K272" s="17" t="n">
        <v>103.26416</v>
      </c>
      <c r="L272" s="17" t="n">
        <v>99.62138</v>
      </c>
      <c r="M272" s="17" t="n">
        <v>102.34018</v>
      </c>
      <c r="N272" s="17" t="n">
        <v>91.35819</v>
      </c>
      <c r="O272" s="17" t="n">
        <v>100.6441</v>
      </c>
      <c r="P272" s="17" t="n">
        <v>103.30666</v>
      </c>
      <c r="Q272" s="17" t="n">
        <v>103.10368</v>
      </c>
      <c r="R272" s="17" t="n">
        <v>102.80889</v>
      </c>
      <c r="S272" s="17" t="n">
        <v>104.37022</v>
      </c>
      <c r="T272" s="17" t="n">
        <v>102.18199</v>
      </c>
      <c r="U272" s="17" t="n">
        <v>104.30256</v>
      </c>
      <c r="V272" s="17" t="n">
        <v>101.93131</v>
      </c>
      <c r="W272" s="17" t="n">
        <v>101.62302</v>
      </c>
      <c r="X272" s="17" t="n">
        <v>100.84869</v>
      </c>
      <c r="Y272" s="17" t="n">
        <v>107.70054</v>
      </c>
      <c r="Z272" s="17" t="n">
        <v>101.51388</v>
      </c>
      <c r="AA272" s="17" t="n">
        <v>98.72665</v>
      </c>
      <c r="AB272" s="17" t="n">
        <v>100.94978</v>
      </c>
      <c r="AC272" s="17" t="n">
        <v>102.84216</v>
      </c>
    </row>
    <row r="273" customFormat="false" ht="13.8" hidden="false" customHeight="false" outlineLevel="0" collapsed="false">
      <c r="A273" s="8" t="n">
        <v>44713</v>
      </c>
      <c r="B273" s="17" t="n">
        <v>99.85065</v>
      </c>
      <c r="C273" s="17" t="n">
        <v>99.9571</v>
      </c>
      <c r="D273" s="17" t="n">
        <v>97.14994</v>
      </c>
      <c r="E273" s="17" t="n">
        <v>99.42131</v>
      </c>
      <c r="F273" s="17" t="n">
        <v>99.01199</v>
      </c>
      <c r="G273" s="17" t="n">
        <v>99.3812</v>
      </c>
      <c r="H273" s="17" t="n">
        <v>95.91034</v>
      </c>
      <c r="I273" s="17" t="n">
        <v>99.36222</v>
      </c>
      <c r="J273" s="17" t="n">
        <v>100.88304</v>
      </c>
      <c r="K273" s="17" t="n">
        <v>101.93672</v>
      </c>
      <c r="L273" s="17" t="n">
        <v>99.59766</v>
      </c>
      <c r="M273" s="17" t="n">
        <v>100.23461</v>
      </c>
      <c r="N273" s="17" t="n">
        <v>92.52587</v>
      </c>
      <c r="O273" s="17" t="n">
        <v>100.97388</v>
      </c>
      <c r="P273" s="17" t="n">
        <v>101.89481</v>
      </c>
      <c r="Q273" s="17" t="n">
        <v>101.67418</v>
      </c>
      <c r="R273" s="17" t="n">
        <v>100.17688</v>
      </c>
      <c r="S273" s="17" t="n">
        <v>100.34907</v>
      </c>
      <c r="T273" s="17" t="n">
        <v>99.94207</v>
      </c>
      <c r="U273" s="17" t="n">
        <v>100.26012</v>
      </c>
      <c r="V273" s="17" t="n">
        <v>99.79708</v>
      </c>
      <c r="W273" s="17" t="n">
        <v>99.2015</v>
      </c>
      <c r="X273" s="17" t="n">
        <v>101.15146</v>
      </c>
      <c r="Y273" s="17" t="n">
        <v>103.27033</v>
      </c>
      <c r="Z273" s="17" t="n">
        <v>99.64873</v>
      </c>
      <c r="AA273" s="17" t="n">
        <v>98.3811</v>
      </c>
      <c r="AB273" s="17" t="n">
        <v>99.80669</v>
      </c>
      <c r="AC273" s="17" t="n">
        <v>99.47355</v>
      </c>
    </row>
    <row r="274" customFormat="false" ht="13.8" hidden="false" customHeight="false" outlineLevel="0" collapsed="false">
      <c r="A274" s="8" t="n">
        <v>44743</v>
      </c>
      <c r="B274" s="17" t="n">
        <v>99.12794</v>
      </c>
      <c r="C274" s="17" t="n">
        <v>98.04347</v>
      </c>
      <c r="D274" s="17" t="n">
        <v>97.7354</v>
      </c>
      <c r="E274" s="17" t="n">
        <v>98.59771</v>
      </c>
      <c r="F274" s="17" t="n">
        <v>98.94876</v>
      </c>
      <c r="G274" s="17" t="n">
        <v>99.97859</v>
      </c>
      <c r="H274" s="17" t="n">
        <v>99.26141</v>
      </c>
      <c r="I274" s="17" t="n">
        <v>96.15879</v>
      </c>
      <c r="J274" s="17" t="n">
        <v>99.03801</v>
      </c>
      <c r="K274" s="17" t="n">
        <v>100.2103</v>
      </c>
      <c r="L274" s="17" t="n">
        <v>98.38521</v>
      </c>
      <c r="M274" s="17" t="n">
        <v>98.80845</v>
      </c>
      <c r="N274" s="17" t="n">
        <v>89.64101</v>
      </c>
      <c r="O274" s="17" t="n">
        <v>99.31947</v>
      </c>
      <c r="P274" s="17" t="n">
        <v>101.02949</v>
      </c>
      <c r="Q274" s="17" t="n">
        <v>98.24468</v>
      </c>
      <c r="R274" s="17" t="n">
        <v>97.06491</v>
      </c>
      <c r="S274" s="17" t="n">
        <v>98.0291</v>
      </c>
      <c r="T274" s="17" t="n">
        <v>100.55836</v>
      </c>
      <c r="U274" s="17" t="n">
        <v>97.66638</v>
      </c>
      <c r="V274" s="17" t="n">
        <v>98.7204</v>
      </c>
      <c r="W274" s="17" t="n">
        <v>100.66548</v>
      </c>
      <c r="X274" s="17" t="n">
        <v>101.62071</v>
      </c>
      <c r="Y274" s="17" t="n">
        <v>100.1901</v>
      </c>
      <c r="Z274" s="17" t="n">
        <v>102.45034</v>
      </c>
      <c r="AA274" s="17" t="n">
        <v>102.23479</v>
      </c>
      <c r="AB274" s="17" t="n">
        <v>99.87401</v>
      </c>
      <c r="AC274" s="17" t="n">
        <v>96.22013</v>
      </c>
    </row>
    <row r="275" customFormat="false" ht="13.8" hidden="false" customHeight="false" outlineLevel="0" collapsed="false">
      <c r="A275" s="8" t="n">
        <v>44774</v>
      </c>
      <c r="B275" s="17" t="n">
        <v>99.71288</v>
      </c>
      <c r="C275" s="17" t="n">
        <v>98.17568</v>
      </c>
      <c r="D275" s="17" t="n">
        <v>101.03397</v>
      </c>
      <c r="E275" s="17" t="n">
        <v>100.39738</v>
      </c>
      <c r="F275" s="17" t="n">
        <v>103.4138</v>
      </c>
      <c r="G275" s="17" t="n">
        <v>100.39076</v>
      </c>
      <c r="H275" s="17" t="n">
        <v>102.15758</v>
      </c>
      <c r="I275" s="17" t="n">
        <v>100.22619</v>
      </c>
      <c r="J275" s="17" t="n">
        <v>101.20501</v>
      </c>
      <c r="K275" s="17" t="n">
        <v>100.08922</v>
      </c>
      <c r="L275" s="17" t="n">
        <v>100.43471</v>
      </c>
      <c r="M275" s="17" t="n">
        <v>99.30301</v>
      </c>
      <c r="N275" s="17" t="n">
        <v>117.42185</v>
      </c>
      <c r="O275" s="17" t="n">
        <v>98.7346</v>
      </c>
      <c r="P275" s="17" t="n">
        <v>103.52743</v>
      </c>
      <c r="Q275" s="17" t="n">
        <v>99.12564</v>
      </c>
      <c r="R275" s="17" t="n">
        <v>99.76766</v>
      </c>
      <c r="S275" s="17" t="n">
        <v>100.99162</v>
      </c>
      <c r="T275" s="17" t="n">
        <v>99.53719</v>
      </c>
      <c r="U275" s="17" t="n">
        <v>95.71082</v>
      </c>
      <c r="V275" s="17" t="n">
        <v>99.34744</v>
      </c>
      <c r="W275" s="17" t="n">
        <v>100.01261</v>
      </c>
      <c r="X275" s="17" t="n">
        <v>100.96873</v>
      </c>
      <c r="Y275" s="17" t="n">
        <v>101.43687</v>
      </c>
      <c r="Z275" s="17" t="n">
        <v>103.10185</v>
      </c>
      <c r="AA275" s="17" t="n">
        <v>102.94637</v>
      </c>
      <c r="AB275" s="17" t="n">
        <v>99.96292</v>
      </c>
      <c r="AC275" s="17" t="n">
        <v>100.79714</v>
      </c>
    </row>
    <row r="276" customFormat="false" ht="13.8" hidden="false" customHeight="false" outlineLevel="0" collapsed="false">
      <c r="A276" s="8" t="n">
        <v>44805</v>
      </c>
      <c r="B276" s="17" t="n">
        <v>100.45767</v>
      </c>
      <c r="C276" s="17" t="n">
        <v>98.60283</v>
      </c>
      <c r="D276" s="17" t="n">
        <v>102.66886</v>
      </c>
      <c r="E276" s="17" t="n">
        <v>100.70366</v>
      </c>
      <c r="F276" s="17" t="n">
        <v>103.23951</v>
      </c>
      <c r="G276" s="17" t="n">
        <v>99.54933</v>
      </c>
      <c r="H276" s="17" t="n">
        <v>104.97495</v>
      </c>
      <c r="I276" s="17" t="n">
        <v>101.87184</v>
      </c>
      <c r="J276" s="17" t="n">
        <v>102.61749</v>
      </c>
      <c r="K276" s="17" t="n">
        <v>100.03345</v>
      </c>
      <c r="L276" s="17" t="n">
        <v>100.49943</v>
      </c>
      <c r="M276" s="17" t="n">
        <v>102.16269</v>
      </c>
      <c r="N276" s="17" t="n">
        <v>125.5271</v>
      </c>
      <c r="O276" s="17" t="n">
        <v>101.9942</v>
      </c>
      <c r="P276" s="17" t="n">
        <v>102.14634</v>
      </c>
      <c r="Q276" s="17" t="n">
        <v>101.90786</v>
      </c>
      <c r="R276" s="17" t="n">
        <v>100.37532</v>
      </c>
      <c r="S276" s="17" t="n">
        <v>100.60991</v>
      </c>
      <c r="T276" s="17" t="n">
        <v>99.34282</v>
      </c>
      <c r="U276" s="17" t="n">
        <v>97.98442</v>
      </c>
      <c r="V276" s="17" t="n">
        <v>98.82507</v>
      </c>
      <c r="W276" s="17" t="n">
        <v>98.29944</v>
      </c>
      <c r="X276" s="17" t="n">
        <v>100.77003</v>
      </c>
      <c r="Y276" s="17" t="n">
        <v>100.70106</v>
      </c>
      <c r="Z276" s="17" t="n">
        <v>101.03839</v>
      </c>
      <c r="AA276" s="17" t="n">
        <v>102.43032</v>
      </c>
      <c r="AB276" s="17" t="n">
        <v>98.73978</v>
      </c>
      <c r="AC276" s="17" t="n">
        <v>103.08387</v>
      </c>
    </row>
    <row r="277" customFormat="false" ht="13.8" hidden="false" customHeight="false" outlineLevel="0" collapsed="false">
      <c r="A277" s="8" t="n">
        <v>44835</v>
      </c>
      <c r="B277" s="17" t="n">
        <v>101.01948</v>
      </c>
      <c r="C277" s="17" t="n">
        <v>98.67172</v>
      </c>
      <c r="D277" s="17" t="n">
        <v>104.77603</v>
      </c>
      <c r="E277" s="17" t="n">
        <v>102.33875</v>
      </c>
      <c r="F277" s="17" t="n">
        <v>105.06357</v>
      </c>
      <c r="G277" s="17" t="n">
        <v>99.90588</v>
      </c>
      <c r="H277" s="17" t="n">
        <v>116.62456</v>
      </c>
      <c r="I277" s="17" t="n">
        <v>100.40856</v>
      </c>
      <c r="J277" s="17" t="n">
        <v>103.03407</v>
      </c>
      <c r="K277" s="17" t="n">
        <v>99.61163</v>
      </c>
      <c r="L277" s="17" t="n">
        <v>100.98573</v>
      </c>
      <c r="M277" s="17" t="n">
        <v>100.689</v>
      </c>
      <c r="N277" s="17" t="n">
        <v>114.40898</v>
      </c>
      <c r="O277" s="17" t="n">
        <v>100.9948</v>
      </c>
      <c r="P277" s="17" t="n">
        <v>103.05558</v>
      </c>
      <c r="Q277" s="17" t="n">
        <v>101.59048</v>
      </c>
      <c r="R277" s="17" t="n">
        <v>99.10952</v>
      </c>
      <c r="S277" s="17" t="n">
        <v>102.13294</v>
      </c>
      <c r="T277" s="17" t="n">
        <v>98.65089</v>
      </c>
      <c r="U277" s="17" t="n">
        <v>100.05299</v>
      </c>
      <c r="V277" s="17" t="n">
        <v>99.91376</v>
      </c>
      <c r="W277" s="17" t="n">
        <v>100.94519</v>
      </c>
      <c r="X277" s="17" t="n">
        <v>100.7377</v>
      </c>
      <c r="Y277" s="17" t="n">
        <v>99.92677</v>
      </c>
      <c r="Z277" s="17" t="n">
        <v>102.83248</v>
      </c>
      <c r="AA277" s="17" t="n">
        <v>102.1732</v>
      </c>
      <c r="AB277" s="17" t="n">
        <v>98.88646</v>
      </c>
      <c r="AC277" s="17" t="n">
        <v>103.13214</v>
      </c>
    </row>
    <row r="278" customFormat="false" ht="13.8" hidden="false" customHeight="false" outlineLevel="0" collapsed="false">
      <c r="A278" s="8" t="n">
        <v>44866</v>
      </c>
      <c r="B278" s="17" t="n">
        <v>100.5103</v>
      </c>
      <c r="C278" s="17" t="n">
        <v>97.2039</v>
      </c>
      <c r="D278" s="17" t="n">
        <v>102.9606</v>
      </c>
      <c r="E278" s="17" t="n">
        <v>100.63699</v>
      </c>
      <c r="F278" s="17" t="n">
        <v>102.63054</v>
      </c>
      <c r="G278" s="17" t="n">
        <v>99.76596</v>
      </c>
      <c r="H278" s="17" t="n">
        <v>106.37966</v>
      </c>
      <c r="I278" s="17" t="n">
        <v>103.77239</v>
      </c>
      <c r="J278" s="17" t="n">
        <v>100.5105</v>
      </c>
      <c r="K278" s="17" t="n">
        <v>101.85529</v>
      </c>
      <c r="L278" s="17" t="n">
        <v>102.04801</v>
      </c>
      <c r="M278" s="17" t="n">
        <v>100.2611</v>
      </c>
      <c r="N278" s="17" t="n">
        <v>109.42912</v>
      </c>
      <c r="O278" s="17" t="n">
        <v>100.91658</v>
      </c>
      <c r="P278" s="17" t="n">
        <v>99.51296</v>
      </c>
      <c r="Q278" s="17" t="n">
        <v>104.17069</v>
      </c>
      <c r="R278" s="17" t="n">
        <v>101.72207</v>
      </c>
      <c r="S278" s="17" t="n">
        <v>99.70696</v>
      </c>
      <c r="T278" s="17" t="n">
        <v>99.7485</v>
      </c>
      <c r="U278" s="17" t="n">
        <v>100.89265</v>
      </c>
      <c r="V278" s="17" t="n">
        <v>99.46038</v>
      </c>
      <c r="W278" s="17" t="n">
        <v>99.18687</v>
      </c>
      <c r="X278" s="17" t="n">
        <v>100.7252</v>
      </c>
      <c r="Y278" s="17" t="n">
        <v>98.39336</v>
      </c>
      <c r="Z278" s="17" t="n">
        <v>100.3343</v>
      </c>
      <c r="AA278" s="17" t="n">
        <v>100.2307</v>
      </c>
      <c r="AB278" s="17" t="n">
        <v>99.56254</v>
      </c>
      <c r="AC278" s="17" t="n">
        <v>104.70378</v>
      </c>
    </row>
    <row r="279" customFormat="false" ht="13.8" hidden="false" customHeight="false" outlineLevel="0" collapsed="false">
      <c r="A279" s="8" t="n">
        <v>44896</v>
      </c>
      <c r="B279" s="17" t="n">
        <v>99.89657</v>
      </c>
      <c r="C279" s="17" t="n">
        <v>101.25325</v>
      </c>
      <c r="D279" s="17" t="n">
        <v>103.44363</v>
      </c>
      <c r="E279" s="17" t="n">
        <v>101.35678</v>
      </c>
      <c r="F279" s="17" t="n">
        <v>99.40951</v>
      </c>
      <c r="G279" s="17" t="n">
        <v>98.91667</v>
      </c>
      <c r="H279" s="17" t="n">
        <v>101.45982</v>
      </c>
      <c r="I279" s="17" t="n">
        <v>105.95473</v>
      </c>
      <c r="J279" s="17" t="n">
        <v>99.51097</v>
      </c>
      <c r="K279" s="17" t="n">
        <v>96.00879</v>
      </c>
      <c r="L279" s="17" t="n">
        <v>103.93723</v>
      </c>
      <c r="M279" s="17" t="n">
        <v>98.23728</v>
      </c>
      <c r="N279" s="17" t="n">
        <v>105.23044</v>
      </c>
      <c r="O279" s="17" t="n">
        <v>98.96776</v>
      </c>
      <c r="P279" s="17" t="n">
        <v>100.14797</v>
      </c>
      <c r="Q279" s="17" t="n">
        <v>100.84095</v>
      </c>
      <c r="R279" s="17" t="n">
        <v>101.06057</v>
      </c>
      <c r="S279" s="17" t="n">
        <v>99.54587</v>
      </c>
      <c r="T279" s="17" t="n">
        <v>100.63738</v>
      </c>
      <c r="U279" s="17" t="n">
        <v>96.88548</v>
      </c>
      <c r="V279" s="17" t="n">
        <v>99.6606</v>
      </c>
      <c r="W279" s="17" t="n">
        <v>99.58211</v>
      </c>
      <c r="X279" s="17" t="n">
        <v>99.66888</v>
      </c>
      <c r="Y279" s="17" t="n">
        <v>97.24521</v>
      </c>
      <c r="Z279" s="17" t="n">
        <v>101.60231</v>
      </c>
      <c r="AA279" s="17" t="n">
        <v>105.14662</v>
      </c>
      <c r="AB279" s="17" t="n">
        <v>99.76325</v>
      </c>
      <c r="AC279" s="17" t="n">
        <v>91.81124</v>
      </c>
    </row>
    <row r="280" customFormat="false" ht="13.8" hidden="false" customHeight="false" outlineLevel="0" collapsed="false">
      <c r="A280" s="8" t="n">
        <v>44927</v>
      </c>
      <c r="B280" s="17" t="n">
        <v>101.22365</v>
      </c>
      <c r="C280" s="17" t="n">
        <v>101.12246</v>
      </c>
      <c r="D280" s="17" t="n">
        <v>104.65466</v>
      </c>
      <c r="E280" s="17" t="n">
        <v>102.00579</v>
      </c>
      <c r="F280" s="17" t="n">
        <v>103.61283</v>
      </c>
      <c r="G280" s="17" t="n">
        <v>99.38357</v>
      </c>
      <c r="H280" s="17" t="n">
        <v>96.87205</v>
      </c>
      <c r="I280" s="17" t="n">
        <v>111.23435</v>
      </c>
      <c r="J280" s="17" t="n">
        <v>109.38613</v>
      </c>
      <c r="K280" s="17" t="n">
        <v>102.29628</v>
      </c>
      <c r="L280" s="17" t="n">
        <v>104.93368</v>
      </c>
      <c r="M280" s="17" t="n">
        <v>99.67625</v>
      </c>
      <c r="N280" s="17" t="n">
        <v>101.03145</v>
      </c>
      <c r="O280" s="17" t="n">
        <v>100.13222</v>
      </c>
      <c r="P280" s="17" t="n">
        <v>103.69371</v>
      </c>
      <c r="Q280" s="17" t="n">
        <v>103.44734</v>
      </c>
      <c r="R280" s="17" t="n">
        <v>102.35793</v>
      </c>
      <c r="S280" s="17" t="n">
        <v>100.93037</v>
      </c>
      <c r="T280" s="17" t="n">
        <v>106.09862</v>
      </c>
      <c r="U280" s="17" t="n">
        <v>101.0656</v>
      </c>
      <c r="V280" s="17" t="n">
        <v>101.33303</v>
      </c>
      <c r="W280" s="17" t="n">
        <v>99.84541</v>
      </c>
      <c r="X280" s="17" t="n">
        <v>103.65445</v>
      </c>
      <c r="Y280" s="17" t="n">
        <v>102.31</v>
      </c>
      <c r="Z280" s="17" t="n">
        <v>99.45343</v>
      </c>
      <c r="AA280" s="17" t="n">
        <v>98.93479</v>
      </c>
      <c r="AB280" s="17" t="n">
        <v>101.41764</v>
      </c>
      <c r="AC280" s="17" t="n">
        <v>101.19109</v>
      </c>
    </row>
    <row r="281" customFormat="false" ht="13.8" hidden="false" customHeight="false" outlineLevel="0" collapsed="false">
      <c r="A281" s="8" t="n">
        <v>44958</v>
      </c>
      <c r="B281" s="17" t="n">
        <v>101.04514</v>
      </c>
      <c r="C281" s="17" t="n">
        <v>101.56985</v>
      </c>
      <c r="D281" s="17" t="n">
        <v>103.56362</v>
      </c>
      <c r="E281" s="17" t="n">
        <v>102.10725</v>
      </c>
      <c r="F281" s="17" t="n">
        <v>105.72988</v>
      </c>
      <c r="G281" s="17" t="n">
        <v>99.77288</v>
      </c>
      <c r="H281" s="17" t="n">
        <v>100.08333</v>
      </c>
      <c r="I281" s="17" t="n">
        <v>111.22484</v>
      </c>
      <c r="J281" s="17" t="n">
        <v>108.18895</v>
      </c>
      <c r="K281" s="17" t="n">
        <v>100.07224</v>
      </c>
      <c r="L281" s="17" t="n">
        <v>105.37192</v>
      </c>
      <c r="M281" s="17" t="n">
        <v>99.08253</v>
      </c>
      <c r="N281" s="17" t="n">
        <v>97.33378</v>
      </c>
      <c r="O281" s="17" t="n">
        <v>100.13106</v>
      </c>
      <c r="P281" s="17" t="n">
        <v>101.85323</v>
      </c>
      <c r="Q281" s="17" t="n">
        <v>102.41213</v>
      </c>
      <c r="R281" s="17" t="n">
        <v>102.87466</v>
      </c>
      <c r="S281" s="17" t="n">
        <v>101.51945</v>
      </c>
      <c r="T281" s="17" t="n">
        <v>100.79488</v>
      </c>
      <c r="U281" s="17" t="n">
        <v>101.68765</v>
      </c>
      <c r="V281" s="17" t="n">
        <v>100.51706</v>
      </c>
      <c r="W281" s="17" t="n">
        <v>99.66181</v>
      </c>
      <c r="X281" s="17" t="n">
        <v>102.2731</v>
      </c>
      <c r="Y281" s="17" t="n">
        <v>101.50832</v>
      </c>
      <c r="Z281" s="17" t="n">
        <v>101.08295</v>
      </c>
      <c r="AA281" s="17" t="n">
        <v>99.09183</v>
      </c>
      <c r="AB281" s="17" t="n">
        <v>101.09415</v>
      </c>
      <c r="AC281" s="17" t="n">
        <v>99.68356</v>
      </c>
    </row>
    <row r="282" customFormat="false" ht="13.8" hidden="false" customHeight="false" outlineLevel="0" collapsed="false">
      <c r="A282" s="8" t="n">
        <v>44986</v>
      </c>
      <c r="B282" s="17" t="n">
        <v>101.77183</v>
      </c>
      <c r="C282" s="17" t="n">
        <v>102.75396</v>
      </c>
      <c r="D282" s="17" t="n">
        <v>103.96891</v>
      </c>
      <c r="E282" s="17" t="n">
        <v>102.72701</v>
      </c>
      <c r="F282" s="17" t="n">
        <v>107.01362</v>
      </c>
      <c r="G282" s="17" t="n">
        <v>99.58649</v>
      </c>
      <c r="H282" s="17" t="n">
        <v>104.69517</v>
      </c>
      <c r="I282" s="17" t="n">
        <v>110.45971</v>
      </c>
      <c r="J282" s="17" t="n">
        <v>106.82671</v>
      </c>
      <c r="K282" s="17" t="n">
        <v>104.01945</v>
      </c>
      <c r="L282" s="17" t="n">
        <v>107.05964</v>
      </c>
      <c r="M282" s="17" t="n">
        <v>99.26526</v>
      </c>
      <c r="N282" s="17" t="n">
        <v>99.18931</v>
      </c>
      <c r="O282" s="17" t="n">
        <v>101.03646</v>
      </c>
      <c r="P282" s="17" t="n">
        <v>106.61889</v>
      </c>
      <c r="Q282" s="17" t="n">
        <v>103.27136</v>
      </c>
      <c r="R282" s="17" t="n">
        <v>102.86915</v>
      </c>
      <c r="S282" s="17" t="n">
        <v>102.37095</v>
      </c>
      <c r="T282" s="17" t="n">
        <v>105.434</v>
      </c>
      <c r="U282" s="17" t="n">
        <v>99.82567</v>
      </c>
      <c r="V282" s="17" t="n">
        <v>101.03022</v>
      </c>
      <c r="W282" s="17" t="n">
        <v>102.49184</v>
      </c>
      <c r="X282" s="17" t="n">
        <v>102.86482</v>
      </c>
      <c r="Y282" s="17" t="n">
        <v>102.41267</v>
      </c>
      <c r="Z282" s="17" t="n">
        <v>102.43052</v>
      </c>
      <c r="AA282" s="17" t="n">
        <v>103.08985</v>
      </c>
      <c r="AB282" s="17" t="n">
        <v>102.00685</v>
      </c>
      <c r="AC282" s="17" t="n">
        <v>97.83743</v>
      </c>
    </row>
    <row r="283" customFormat="false" ht="13.8" hidden="false" customHeight="false" outlineLevel="0" collapsed="false">
      <c r="A283" s="8" t="n">
        <v>45017</v>
      </c>
      <c r="B283" s="17" t="n">
        <v>101.49137</v>
      </c>
      <c r="C283" s="17" t="n">
        <v>101.04938</v>
      </c>
      <c r="D283" s="17" t="n">
        <v>102.19435</v>
      </c>
      <c r="E283" s="17" t="n">
        <v>103.51336</v>
      </c>
      <c r="F283" s="17" t="n">
        <v>107.08285</v>
      </c>
      <c r="G283" s="17" t="n">
        <v>102.77436</v>
      </c>
      <c r="H283" s="17" t="n">
        <v>100.79945</v>
      </c>
      <c r="I283" s="17" t="n">
        <v>110.45239</v>
      </c>
      <c r="J283" s="17" t="n">
        <v>109.41558</v>
      </c>
      <c r="K283" s="17" t="n">
        <v>100.12682</v>
      </c>
      <c r="L283" s="17" t="n">
        <v>106.72881</v>
      </c>
      <c r="M283" s="17" t="n">
        <v>98.81623</v>
      </c>
      <c r="N283" s="17" t="n">
        <v>98.96751</v>
      </c>
      <c r="O283" s="17" t="n">
        <v>102.80409</v>
      </c>
      <c r="P283" s="17" t="n">
        <v>107.05329</v>
      </c>
      <c r="Q283" s="17" t="n">
        <v>102.36449</v>
      </c>
      <c r="R283" s="17" t="n">
        <v>104.32262</v>
      </c>
      <c r="S283" s="17" t="n">
        <v>102.98089</v>
      </c>
      <c r="T283" s="17" t="n">
        <v>101.20611</v>
      </c>
      <c r="U283" s="17" t="n">
        <v>100.8596</v>
      </c>
      <c r="V283" s="17" t="n">
        <v>102.49625</v>
      </c>
      <c r="W283" s="17" t="n">
        <v>100.80869</v>
      </c>
      <c r="X283" s="17" t="n">
        <v>103.28695</v>
      </c>
      <c r="Y283" s="17" t="n">
        <v>102.36559</v>
      </c>
      <c r="Z283" s="17" t="n">
        <v>103.35611</v>
      </c>
      <c r="AA283" s="17" t="n">
        <v>107.10075</v>
      </c>
      <c r="AB283" s="17" t="n">
        <v>100.66787</v>
      </c>
      <c r="AC283" s="17" t="n">
        <v>99.22537</v>
      </c>
    </row>
    <row r="284" customFormat="false" ht="13.8" hidden="false" customHeight="false" outlineLevel="0" collapsed="false">
      <c r="A284" s="8" t="n">
        <v>45047</v>
      </c>
      <c r="B284" s="17" t="n">
        <v>100.47775</v>
      </c>
      <c r="C284" s="17" t="n">
        <v>96.20144</v>
      </c>
      <c r="D284" s="17" t="n">
        <v>102.98878</v>
      </c>
      <c r="E284" s="17" t="n">
        <v>102.44972</v>
      </c>
      <c r="F284" s="17" t="n">
        <v>103.426</v>
      </c>
      <c r="G284" s="17" t="n">
        <v>100.57012</v>
      </c>
      <c r="H284" s="17" t="n">
        <v>98.2243</v>
      </c>
      <c r="I284" s="17" t="n">
        <v>112.7007</v>
      </c>
      <c r="J284" s="17" t="n">
        <v>109.13986</v>
      </c>
      <c r="K284" s="17" t="n">
        <v>96.52018</v>
      </c>
      <c r="L284" s="17" t="n">
        <v>104.11549</v>
      </c>
      <c r="M284" s="17" t="n">
        <v>99.10257</v>
      </c>
      <c r="N284" s="17" t="n">
        <v>91.56575</v>
      </c>
      <c r="O284" s="17" t="n">
        <v>102.07057</v>
      </c>
      <c r="P284" s="17" t="n">
        <v>100.06666</v>
      </c>
      <c r="Q284" s="17" t="n">
        <v>101.34563</v>
      </c>
      <c r="R284" s="17" t="n">
        <v>102.51067</v>
      </c>
      <c r="S284" s="17" t="n">
        <v>103.05836</v>
      </c>
      <c r="T284" s="17" t="n">
        <v>101.4982</v>
      </c>
      <c r="U284" s="17" t="n">
        <v>99.79131</v>
      </c>
      <c r="V284" s="17" t="n">
        <v>97.98234</v>
      </c>
      <c r="W284" s="17" t="n">
        <v>100.60844</v>
      </c>
      <c r="X284" s="17" t="n">
        <v>100.09435</v>
      </c>
      <c r="Y284" s="17" t="n">
        <v>100.75906</v>
      </c>
      <c r="Z284" s="17" t="n">
        <v>100.84701</v>
      </c>
      <c r="AA284" s="17" t="n">
        <v>100.39932</v>
      </c>
      <c r="AB284" s="17" t="n">
        <v>98.31204</v>
      </c>
      <c r="AC284" s="17" t="n">
        <v>99.28431</v>
      </c>
    </row>
    <row r="285" customFormat="false" ht="13.8" hidden="false" customHeight="false" outlineLevel="0" collapsed="false">
      <c r="A285" s="8" t="n">
        <v>45078</v>
      </c>
      <c r="B285" s="17" t="n">
        <v>101.42449</v>
      </c>
      <c r="C285" s="17" t="n">
        <v>96.48122</v>
      </c>
      <c r="D285" s="17" t="n">
        <v>106.92074</v>
      </c>
      <c r="E285" s="17" t="n">
        <v>103.90024</v>
      </c>
      <c r="F285" s="17" t="n">
        <v>103.30474</v>
      </c>
      <c r="G285" s="17" t="n">
        <v>101.60181</v>
      </c>
      <c r="H285" s="17" t="n">
        <v>99.00101</v>
      </c>
      <c r="I285" s="17" t="n">
        <v>113.01398</v>
      </c>
      <c r="J285" s="17" t="n">
        <v>110.66673</v>
      </c>
      <c r="K285" s="17" t="n">
        <v>98.66961</v>
      </c>
      <c r="L285" s="17" t="n">
        <v>108.41813</v>
      </c>
      <c r="M285" s="17" t="n">
        <v>100.32204</v>
      </c>
      <c r="N285" s="17" t="n">
        <v>93.7433</v>
      </c>
      <c r="O285" s="17" t="n">
        <v>101.24032</v>
      </c>
      <c r="P285" s="17" t="n">
        <v>104.91068</v>
      </c>
      <c r="Q285" s="17" t="n">
        <v>102.95042</v>
      </c>
      <c r="R285" s="17" t="n">
        <v>107.01068</v>
      </c>
      <c r="S285" s="17" t="n">
        <v>101.98725</v>
      </c>
      <c r="T285" s="17" t="n">
        <v>102.6965</v>
      </c>
      <c r="U285" s="17" t="n">
        <v>100.4406</v>
      </c>
      <c r="V285" s="17" t="n">
        <v>99.99245</v>
      </c>
      <c r="W285" s="17" t="n">
        <v>102.29793</v>
      </c>
      <c r="X285" s="17" t="n">
        <v>101.44171</v>
      </c>
      <c r="Y285" s="17" t="n">
        <v>100.60799</v>
      </c>
      <c r="Z285" s="17" t="n">
        <v>102.19732</v>
      </c>
      <c r="AA285" s="17" t="n">
        <v>102.61039</v>
      </c>
      <c r="AB285" s="17" t="n">
        <v>100.01121</v>
      </c>
      <c r="AC285" s="17" t="n">
        <v>100.39758</v>
      </c>
    </row>
    <row r="286" customFormat="false" ht="13.8" hidden="false" customHeight="false" outlineLevel="0" collapsed="false">
      <c r="A286" s="8" t="n">
        <v>45108</v>
      </c>
      <c r="B286" s="17" t="n">
        <v>101.92857</v>
      </c>
      <c r="C286" s="17" t="n">
        <v>98.17314</v>
      </c>
      <c r="D286" s="17" t="n">
        <v>104.68474</v>
      </c>
      <c r="E286" s="17" t="n">
        <v>103.20585</v>
      </c>
      <c r="F286" s="17" t="n">
        <v>104.20472</v>
      </c>
      <c r="G286" s="17" t="n">
        <v>101.42815</v>
      </c>
      <c r="H286" s="17" t="n">
        <v>98.76019</v>
      </c>
      <c r="I286" s="17" t="n">
        <v>109.69539</v>
      </c>
      <c r="J286" s="17" t="n">
        <v>111.35896</v>
      </c>
      <c r="K286" s="17" t="n">
        <v>100.00617</v>
      </c>
      <c r="L286" s="17" t="n">
        <v>110.52599</v>
      </c>
      <c r="M286" s="17" t="n">
        <v>100.49647</v>
      </c>
      <c r="N286" s="17" t="n">
        <v>95.52823</v>
      </c>
      <c r="O286" s="17" t="n">
        <v>101.57525</v>
      </c>
      <c r="P286" s="17" t="n">
        <v>103.72465</v>
      </c>
      <c r="Q286" s="17" t="n">
        <v>103.34753</v>
      </c>
      <c r="R286" s="17" t="n">
        <v>107.54715</v>
      </c>
      <c r="S286" s="17" t="n">
        <v>102.80563</v>
      </c>
      <c r="T286" s="17" t="n">
        <v>107.34194</v>
      </c>
      <c r="U286" s="17" t="n">
        <v>100.17144</v>
      </c>
      <c r="V286" s="17" t="n">
        <v>99.98911</v>
      </c>
      <c r="W286" s="17" t="n">
        <v>100.96783</v>
      </c>
      <c r="X286" s="17" t="n">
        <v>102.50509</v>
      </c>
      <c r="Y286" s="17" t="n">
        <v>102.67971</v>
      </c>
      <c r="Z286" s="17" t="n">
        <v>102.46871</v>
      </c>
      <c r="AA286" s="17" t="n">
        <v>101.49217</v>
      </c>
      <c r="AB286" s="17" t="n">
        <v>100.89969</v>
      </c>
      <c r="AC286" s="17" t="n">
        <v>98.47653</v>
      </c>
    </row>
    <row r="287" customFormat="false" ht="13.8" hidden="false" customHeight="false" outlineLevel="0" collapsed="false">
      <c r="A287" s="8" t="n">
        <v>45139</v>
      </c>
      <c r="B287" s="17" t="n">
        <v>102.1682</v>
      </c>
      <c r="C287" s="17" t="n">
        <v>98.03311</v>
      </c>
      <c r="D287" s="17" t="n">
        <v>104.44142</v>
      </c>
      <c r="E287" s="17" t="n">
        <v>104.07723</v>
      </c>
      <c r="F287" s="17" t="n">
        <v>101.23118</v>
      </c>
      <c r="G287" s="17" t="n">
        <v>100.73844</v>
      </c>
      <c r="H287" s="17" t="n">
        <v>97.5542</v>
      </c>
      <c r="I287" s="17" t="n">
        <v>109.57104</v>
      </c>
      <c r="J287" s="17" t="n">
        <v>110.26862</v>
      </c>
      <c r="K287" s="17" t="n">
        <v>99.29998</v>
      </c>
      <c r="L287" s="17" t="n">
        <v>108.30364</v>
      </c>
      <c r="M287" s="17" t="n">
        <v>99.81735</v>
      </c>
      <c r="N287" s="17" t="n">
        <v>92.90838</v>
      </c>
      <c r="O287" s="17" t="n">
        <v>101.26694</v>
      </c>
      <c r="P287" s="17" t="n">
        <v>101.74012</v>
      </c>
      <c r="Q287" s="17" t="n">
        <v>102.23146</v>
      </c>
      <c r="R287" s="17" t="n">
        <v>105.29338</v>
      </c>
      <c r="S287" s="17" t="n">
        <v>104.186</v>
      </c>
      <c r="T287" s="17" t="n">
        <v>103.89854</v>
      </c>
      <c r="U287" s="17" t="n">
        <v>100.71895</v>
      </c>
      <c r="V287" s="17" t="n">
        <v>100.3257</v>
      </c>
      <c r="W287" s="17" t="n">
        <v>102.38462</v>
      </c>
      <c r="X287" s="17" t="n">
        <v>103.01925</v>
      </c>
      <c r="Y287" s="17" t="n">
        <v>106.25476</v>
      </c>
      <c r="Z287" s="17" t="n">
        <v>101.93402</v>
      </c>
      <c r="AA287" s="17" t="n">
        <v>100.5013</v>
      </c>
      <c r="AB287" s="17" t="n">
        <v>100.85136</v>
      </c>
      <c r="AC287" s="17" t="n">
        <v>100.83563</v>
      </c>
    </row>
    <row r="288" customFormat="false" ht="13.8" hidden="false" customHeight="false" outlineLevel="0" collapsed="false">
      <c r="A288" s="8" t="n">
        <v>45170</v>
      </c>
      <c r="B288" s="17" t="n">
        <v>102.58856</v>
      </c>
      <c r="C288" s="17" t="n">
        <v>98.81176</v>
      </c>
      <c r="D288" s="17" t="n">
        <v>103.47248</v>
      </c>
      <c r="E288" s="17" t="n">
        <v>102.73594</v>
      </c>
      <c r="F288" s="17" t="n">
        <v>98.71703</v>
      </c>
      <c r="G288" s="17" t="n">
        <v>100.81531</v>
      </c>
      <c r="H288" s="17" t="n">
        <v>100.12205</v>
      </c>
      <c r="I288" s="17" t="n">
        <v>111.73139</v>
      </c>
      <c r="J288" s="17" t="n">
        <v>110.86484</v>
      </c>
      <c r="K288" s="17" t="n">
        <v>97.80496</v>
      </c>
      <c r="L288" s="17" t="n">
        <v>113.53457</v>
      </c>
      <c r="M288" s="17" t="n">
        <v>98.30334</v>
      </c>
      <c r="N288" s="17" t="n">
        <v>94.41005</v>
      </c>
      <c r="O288" s="17" t="n">
        <v>100.0335</v>
      </c>
      <c r="P288" s="17" t="n">
        <v>102.11865</v>
      </c>
      <c r="Q288" s="17" t="n">
        <v>99.5789</v>
      </c>
      <c r="R288" s="17" t="n">
        <v>105.54396</v>
      </c>
      <c r="S288" s="17" t="n">
        <v>103.81896</v>
      </c>
      <c r="T288" s="17" t="n">
        <v>100.55208</v>
      </c>
      <c r="U288" s="17" t="n">
        <v>101.63315</v>
      </c>
      <c r="V288" s="17" t="n">
        <v>101.9933</v>
      </c>
      <c r="W288" s="17" t="n">
        <v>102.07807</v>
      </c>
      <c r="X288" s="17" t="n">
        <v>104.7029</v>
      </c>
      <c r="Y288" s="17" t="n">
        <v>102.79098</v>
      </c>
      <c r="Z288" s="17" t="n">
        <v>103.65225</v>
      </c>
      <c r="AA288" s="17" t="n">
        <v>103.3924</v>
      </c>
      <c r="AB288" s="17" t="n">
        <v>102.62556</v>
      </c>
      <c r="AC288" s="17" t="n">
        <v>99.11148</v>
      </c>
    </row>
    <row r="289" customFormat="false" ht="13.8" hidden="false" customHeight="false" outlineLevel="0" collapsed="false">
      <c r="A289" s="8" t="n">
        <v>45200</v>
      </c>
      <c r="B289" s="17" t="n">
        <v>102.2697</v>
      </c>
      <c r="C289" s="17" t="n">
        <v>99.66367</v>
      </c>
      <c r="D289" s="17" t="n">
        <v>102.71541</v>
      </c>
      <c r="E289" s="17" t="n">
        <v>103.21173</v>
      </c>
      <c r="F289" s="17" t="n">
        <v>97.22758</v>
      </c>
      <c r="G289" s="17" t="n">
        <v>101.62049</v>
      </c>
      <c r="H289" s="17" t="n">
        <v>101.35592</v>
      </c>
      <c r="I289" s="17" t="n">
        <v>113.74946</v>
      </c>
      <c r="J289" s="17" t="n">
        <v>113.66027</v>
      </c>
      <c r="K289" s="17" t="n">
        <v>99.79803</v>
      </c>
      <c r="L289" s="17" t="n">
        <v>110.04931</v>
      </c>
      <c r="M289" s="17" t="n">
        <v>97.47512</v>
      </c>
      <c r="N289" s="17" t="n">
        <v>95.55065</v>
      </c>
      <c r="O289" s="17" t="n">
        <v>101.98749</v>
      </c>
      <c r="P289" s="17" t="n">
        <v>101.67231</v>
      </c>
      <c r="Q289" s="17" t="n">
        <v>100.78053</v>
      </c>
      <c r="R289" s="17" t="n">
        <v>107.01909</v>
      </c>
      <c r="S289" s="17" t="n">
        <v>103.26679</v>
      </c>
      <c r="T289" s="17" t="n">
        <v>99.35745</v>
      </c>
      <c r="U289" s="17" t="n">
        <v>99.31348</v>
      </c>
      <c r="V289" s="17" t="n">
        <v>101.22554</v>
      </c>
      <c r="W289" s="17" t="n">
        <v>101.28194</v>
      </c>
      <c r="X289" s="17" t="n">
        <v>103.29133</v>
      </c>
      <c r="Y289" s="17" t="n">
        <v>103.55257</v>
      </c>
      <c r="Z289" s="17" t="n">
        <v>103.08258</v>
      </c>
      <c r="AA289" s="17" t="n">
        <v>102.22452</v>
      </c>
      <c r="AB289" s="17" t="n">
        <v>101.93359</v>
      </c>
      <c r="AC289" s="17" t="n">
        <v>98.844</v>
      </c>
    </row>
    <row r="290" customFormat="false" ht="13.8" hidden="false" customHeight="false" outlineLevel="0" collapsed="false">
      <c r="A290" s="8" t="n">
        <v>45231</v>
      </c>
      <c r="B290" s="17" t="n">
        <v>102.96845</v>
      </c>
      <c r="C290" s="17" t="n">
        <v>100.65369</v>
      </c>
      <c r="D290" s="17" t="n">
        <v>103.36082</v>
      </c>
      <c r="E290" s="17" t="n">
        <v>102.5615</v>
      </c>
      <c r="F290" s="17" t="n">
        <v>98.52472</v>
      </c>
      <c r="G290" s="17" t="n">
        <v>99.91443</v>
      </c>
      <c r="H290" s="17" t="n">
        <v>102.96933</v>
      </c>
      <c r="I290" s="17" t="n">
        <v>111.91854</v>
      </c>
      <c r="J290" s="17" t="n">
        <v>113.18709</v>
      </c>
      <c r="K290" s="17" t="n">
        <v>99.59765</v>
      </c>
      <c r="L290" s="17" t="n">
        <v>110.22899</v>
      </c>
      <c r="M290" s="17" t="n">
        <v>99.33557</v>
      </c>
      <c r="N290" s="17" t="n">
        <v>99.65821</v>
      </c>
      <c r="O290" s="17" t="n">
        <v>101.07908</v>
      </c>
      <c r="P290" s="17" t="n">
        <v>103.17368</v>
      </c>
      <c r="Q290" s="17" t="n">
        <v>100.68237</v>
      </c>
      <c r="R290" s="17" t="n">
        <v>106.17672</v>
      </c>
      <c r="S290" s="17" t="n">
        <v>104.38134</v>
      </c>
      <c r="T290" s="17" t="n">
        <v>111.66271</v>
      </c>
      <c r="U290" s="17" t="n">
        <v>96.57135</v>
      </c>
      <c r="V290" s="17" t="n">
        <v>102.00921</v>
      </c>
      <c r="W290" s="17" t="n">
        <v>101.73448</v>
      </c>
      <c r="X290" s="17" t="n">
        <v>103.36283</v>
      </c>
      <c r="Y290" s="17" t="n">
        <v>103.29442</v>
      </c>
      <c r="Z290" s="17" t="n">
        <v>104.44572</v>
      </c>
      <c r="AA290" s="17" t="n">
        <v>103.72205</v>
      </c>
      <c r="AB290" s="17" t="n">
        <v>99.05046</v>
      </c>
      <c r="AC290" s="17" t="n">
        <v>99.10764</v>
      </c>
    </row>
    <row r="291" customFormat="false" ht="13.8" hidden="false" customHeight="false" outlineLevel="0" collapsed="false">
      <c r="A291" s="8" t="n">
        <v>45261</v>
      </c>
      <c r="B291" s="17" t="n">
        <v>103.04719</v>
      </c>
      <c r="C291" s="17" t="n">
        <v>101.27662</v>
      </c>
      <c r="D291" s="17" t="n">
        <v>106.01485</v>
      </c>
      <c r="E291" s="17" t="n">
        <v>105.27546</v>
      </c>
      <c r="F291" s="17" t="n">
        <v>104.48819</v>
      </c>
      <c r="G291" s="17" t="n">
        <v>102.89733</v>
      </c>
      <c r="H291" s="17" t="n">
        <v>110.4119</v>
      </c>
      <c r="I291" s="17" t="n">
        <v>114.67489</v>
      </c>
      <c r="J291" s="17" t="n">
        <v>113.38952</v>
      </c>
      <c r="K291" s="17" t="n">
        <v>101.08235</v>
      </c>
      <c r="L291" s="17" t="n">
        <v>111.21822</v>
      </c>
      <c r="M291" s="17" t="n">
        <v>100.85144</v>
      </c>
      <c r="N291" s="17" t="n">
        <v>98.40664</v>
      </c>
      <c r="O291" s="17" t="n">
        <v>100.61663</v>
      </c>
      <c r="P291" s="17" t="n">
        <v>106.55581</v>
      </c>
      <c r="Q291" s="17" t="n">
        <v>103.29402</v>
      </c>
      <c r="R291" s="17" t="n">
        <v>106.70858</v>
      </c>
      <c r="S291" s="17" t="n">
        <v>104.19718</v>
      </c>
      <c r="T291" s="17" t="n">
        <v>98.6667</v>
      </c>
      <c r="U291" s="17" t="n">
        <v>98.43407</v>
      </c>
      <c r="V291" s="17" t="n">
        <v>102.13223</v>
      </c>
      <c r="W291" s="17" t="n">
        <v>100.77792</v>
      </c>
      <c r="X291" s="17" t="n">
        <v>104.6221</v>
      </c>
      <c r="Y291" s="17" t="n">
        <v>101.72197</v>
      </c>
      <c r="Z291" s="17" t="n">
        <v>104.82843</v>
      </c>
      <c r="AA291" s="17" t="n">
        <v>103.2115</v>
      </c>
      <c r="AB291" s="17" t="n">
        <v>101.87532</v>
      </c>
      <c r="AC291" s="17" t="n">
        <v>99.87601</v>
      </c>
    </row>
    <row r="292" customFormat="false" ht="13.8" hidden="false" customHeight="false" outlineLevel="0" collapsed="false">
      <c r="A292" s="8" t="n">
        <v>45292</v>
      </c>
      <c r="B292" s="17" t="n">
        <v>104.33694</v>
      </c>
      <c r="C292" s="17" t="n">
        <v>101.83706</v>
      </c>
      <c r="D292" s="17" t="n">
        <v>110.56022</v>
      </c>
      <c r="E292" s="17" t="n">
        <v>105.50084</v>
      </c>
      <c r="F292" s="17" t="n">
        <v>108.42538</v>
      </c>
      <c r="G292" s="17" t="n">
        <v>103.8938</v>
      </c>
      <c r="H292" s="17" t="n">
        <v>109.01415</v>
      </c>
      <c r="I292" s="17" t="n">
        <v>116.77093</v>
      </c>
      <c r="J292" s="17" t="n">
        <v>114.54188</v>
      </c>
      <c r="K292" s="17" t="n">
        <v>103.12751</v>
      </c>
      <c r="L292" s="17" t="n">
        <v>113.45675</v>
      </c>
      <c r="M292" s="17" t="n">
        <v>103.01339</v>
      </c>
      <c r="N292" s="17" t="n">
        <v>102.88627</v>
      </c>
      <c r="O292" s="17" t="n">
        <v>104.46934</v>
      </c>
      <c r="P292" s="17" t="n">
        <v>108.39661</v>
      </c>
      <c r="Q292" s="17" t="n">
        <v>106.29095</v>
      </c>
      <c r="R292" s="17" t="n">
        <v>112.53312</v>
      </c>
      <c r="S292" s="17" t="n">
        <v>104.5537</v>
      </c>
      <c r="T292" s="17" t="n">
        <v>102.7876</v>
      </c>
      <c r="U292" s="17" t="n">
        <v>101.61546</v>
      </c>
      <c r="V292" s="17" t="n">
        <v>103.98456</v>
      </c>
      <c r="W292" s="17" t="n">
        <v>102.88043</v>
      </c>
      <c r="X292" s="17" t="n">
        <v>102.95605</v>
      </c>
      <c r="Y292" s="17" t="n">
        <v>104.98975</v>
      </c>
      <c r="Z292" s="17" t="n">
        <v>107.31527</v>
      </c>
      <c r="AA292" s="17" t="n">
        <v>108.34126</v>
      </c>
      <c r="AB292" s="17" t="n">
        <v>105.13293</v>
      </c>
      <c r="AC292" s="17" t="n">
        <v>102.00749</v>
      </c>
    </row>
    <row r="293" customFormat="false" ht="13.8" hidden="false" customHeight="false" outlineLevel="0" collapsed="false">
      <c r="A293" s="8" t="n">
        <v>45323</v>
      </c>
      <c r="B293" s="17" t="n">
        <v>105.17436</v>
      </c>
      <c r="C293" s="17" t="n">
        <v>101.45174</v>
      </c>
      <c r="D293" s="17" t="n">
        <v>111.20485</v>
      </c>
      <c r="E293" s="17" t="n">
        <v>104.70396</v>
      </c>
      <c r="F293" s="17" t="n">
        <v>107.28053</v>
      </c>
      <c r="G293" s="17" t="n">
        <v>108.70609</v>
      </c>
      <c r="H293" s="17" t="n">
        <v>116.91853</v>
      </c>
      <c r="I293" s="17" t="n">
        <v>120.41992</v>
      </c>
      <c r="J293" s="17" t="n">
        <v>117.24699</v>
      </c>
      <c r="K293" s="17" t="n">
        <v>104.05211</v>
      </c>
      <c r="L293" s="17" t="n">
        <v>116.26838</v>
      </c>
      <c r="M293" s="17" t="n">
        <v>102.86658</v>
      </c>
      <c r="N293" s="17" t="n">
        <v>105.48133</v>
      </c>
      <c r="O293" s="17" t="n">
        <v>105.06872</v>
      </c>
      <c r="P293" s="17" t="n">
        <v>109.84955</v>
      </c>
      <c r="Q293" s="17" t="n">
        <v>105.67229</v>
      </c>
      <c r="R293" s="17" t="n">
        <v>110.5834</v>
      </c>
      <c r="S293" s="17" t="n">
        <v>105.14268</v>
      </c>
      <c r="T293" s="17" t="n">
        <v>100.85827</v>
      </c>
      <c r="U293" s="17" t="n">
        <v>102.24877</v>
      </c>
      <c r="V293" s="17" t="n">
        <v>104.53721</v>
      </c>
      <c r="W293" s="17" t="n">
        <v>102.42008</v>
      </c>
      <c r="X293" s="17" t="n">
        <v>104.97863</v>
      </c>
      <c r="Y293" s="17" t="n">
        <v>106.06753</v>
      </c>
      <c r="Z293" s="17" t="n">
        <v>108.3382</v>
      </c>
      <c r="AA293" s="17" t="n">
        <v>113.72687</v>
      </c>
      <c r="AB293" s="17" t="n">
        <v>104.58606</v>
      </c>
      <c r="AC293" s="17" t="n">
        <v>102.45856</v>
      </c>
    </row>
    <row r="294" customFormat="false" ht="13.8" hidden="false" customHeight="false" outlineLevel="0" collapsed="false">
      <c r="A294" s="8" t="n">
        <v>45352</v>
      </c>
      <c r="B294" s="17" t="n">
        <v>105.33641</v>
      </c>
      <c r="C294" s="17" t="n">
        <v>100.9055</v>
      </c>
      <c r="D294" s="17" t="n">
        <v>109.5915</v>
      </c>
      <c r="E294" s="17" t="n">
        <v>106.70383</v>
      </c>
      <c r="F294" s="17" t="n">
        <v>106.3914</v>
      </c>
      <c r="G294" s="17" t="n">
        <v>104.90754</v>
      </c>
      <c r="H294" s="17" t="n">
        <v>117.27004</v>
      </c>
      <c r="I294" s="17" t="n">
        <v>119.37924</v>
      </c>
      <c r="J294" s="17" t="n">
        <v>117.93365</v>
      </c>
      <c r="K294" s="17" t="n">
        <v>104.41532</v>
      </c>
      <c r="L294" s="17" t="n">
        <v>115.93645</v>
      </c>
      <c r="M294" s="17" t="n">
        <v>105.00697</v>
      </c>
      <c r="N294" s="17" t="n">
        <v>105.3379</v>
      </c>
      <c r="O294" s="17" t="n">
        <v>105.24055</v>
      </c>
      <c r="P294" s="17" t="n">
        <v>109.30144</v>
      </c>
      <c r="Q294" s="17" t="n">
        <v>109.4517</v>
      </c>
      <c r="R294" s="17" t="n">
        <v>114.44575</v>
      </c>
      <c r="S294" s="17" t="n">
        <v>106.01871</v>
      </c>
      <c r="T294" s="17" t="n">
        <v>102.74652</v>
      </c>
      <c r="U294" s="17" t="n">
        <v>102.42429</v>
      </c>
      <c r="V294" s="17" t="n">
        <v>105.24216</v>
      </c>
      <c r="W294" s="17" t="n">
        <v>104.04982</v>
      </c>
      <c r="X294" s="17" t="n">
        <v>105.34883</v>
      </c>
      <c r="Y294" s="17" t="n">
        <v>108.19374</v>
      </c>
      <c r="Z294" s="17" t="n">
        <v>109.69353</v>
      </c>
      <c r="AA294" s="17" t="n">
        <v>101.31313</v>
      </c>
      <c r="AB294" s="17" t="n">
        <v>105.84147</v>
      </c>
      <c r="AC294" s="17" t="n">
        <v>104.71468</v>
      </c>
    </row>
    <row r="295" customFormat="false" ht="13.8" hidden="false" customHeight="false" outlineLevel="0" collapsed="false">
      <c r="A295" s="8" t="n">
        <v>45383</v>
      </c>
      <c r="B295" s="17" t="n">
        <v>106.11031</v>
      </c>
      <c r="C295" s="17" t="n">
        <v>106.04731</v>
      </c>
      <c r="D295" s="17" t="n">
        <v>112.81979</v>
      </c>
      <c r="E295" s="17" t="n">
        <v>107.16325</v>
      </c>
      <c r="F295" s="17" t="n">
        <v>114.40657</v>
      </c>
      <c r="G295" s="17" t="n">
        <v>104.66484</v>
      </c>
      <c r="H295" s="17" t="n">
        <v>122.28254</v>
      </c>
      <c r="I295" s="17" t="n">
        <v>123.33017</v>
      </c>
      <c r="J295" s="17" t="n">
        <v>116.26481</v>
      </c>
      <c r="K295" s="17" t="n">
        <v>105.94185</v>
      </c>
      <c r="L295" s="17" t="n">
        <v>115.65496</v>
      </c>
      <c r="M295" s="17" t="n">
        <v>105.66381</v>
      </c>
      <c r="N295" s="17" t="n">
        <v>104.71321</v>
      </c>
      <c r="O295" s="17" t="n">
        <v>106.28769</v>
      </c>
      <c r="P295" s="17" t="n">
        <v>109.11447</v>
      </c>
      <c r="Q295" s="17" t="n">
        <v>108.97241</v>
      </c>
      <c r="R295" s="17" t="n">
        <v>112.53682</v>
      </c>
      <c r="S295" s="17" t="n">
        <v>107.33458</v>
      </c>
      <c r="T295" s="17" t="n">
        <v>104.74069</v>
      </c>
      <c r="U295" s="17" t="n">
        <v>102.4445</v>
      </c>
      <c r="V295" s="17" t="n">
        <v>105.04994</v>
      </c>
      <c r="W295" s="17" t="n">
        <v>105.1935</v>
      </c>
      <c r="X295" s="17" t="n">
        <v>105.66402</v>
      </c>
      <c r="Y295" s="17" t="n">
        <v>107.46995</v>
      </c>
      <c r="Z295" s="17" t="n">
        <v>110.5178</v>
      </c>
      <c r="AA295" s="17" t="n">
        <v>104.69162</v>
      </c>
      <c r="AB295" s="17" t="n">
        <v>106.66777</v>
      </c>
      <c r="AC295" s="17" t="n">
        <v>105.32617</v>
      </c>
    </row>
    <row r="296" customFormat="false" ht="13.8" hidden="false" customHeight="false" outlineLevel="0" collapsed="false">
      <c r="A296" s="8" t="n">
        <v>45413</v>
      </c>
      <c r="B296" s="17" t="n">
        <v>107.03017</v>
      </c>
      <c r="C296" s="17" t="n">
        <v>103.75274</v>
      </c>
      <c r="D296" s="17" t="n">
        <v>111.1238</v>
      </c>
      <c r="E296" s="17" t="n">
        <v>109.24738</v>
      </c>
      <c r="F296" s="17" t="n">
        <v>107.50907</v>
      </c>
      <c r="G296" s="17" t="n">
        <v>104.79222</v>
      </c>
      <c r="H296" s="17" t="n">
        <v>125.5437</v>
      </c>
      <c r="I296" s="17" t="n">
        <v>124.31477</v>
      </c>
      <c r="J296" s="17" t="n">
        <v>118.4732</v>
      </c>
      <c r="K296" s="17" t="n">
        <v>105.77545</v>
      </c>
      <c r="L296" s="17" t="n">
        <v>116.85026</v>
      </c>
      <c r="M296" s="17" t="n">
        <v>104.41089</v>
      </c>
      <c r="N296" s="17" t="n">
        <v>105.62645</v>
      </c>
      <c r="O296" s="17" t="n">
        <v>105.57675</v>
      </c>
      <c r="P296" s="17" t="n">
        <v>108.74515</v>
      </c>
      <c r="Q296" s="17" t="n">
        <v>107.32996</v>
      </c>
      <c r="R296" s="17" t="n">
        <v>112.58448</v>
      </c>
      <c r="S296" s="17" t="n">
        <v>108.92961</v>
      </c>
      <c r="T296" s="17" t="n">
        <v>101.76699</v>
      </c>
      <c r="U296" s="17" t="n">
        <v>101.56235</v>
      </c>
      <c r="V296" s="17" t="n">
        <v>105.84024</v>
      </c>
      <c r="W296" s="17" t="n">
        <v>105.09237</v>
      </c>
      <c r="X296" s="17" t="n">
        <v>106.40939</v>
      </c>
      <c r="Y296" s="17" t="n">
        <v>109.50566</v>
      </c>
      <c r="Z296" s="17" t="n">
        <v>108.72364</v>
      </c>
      <c r="AA296" s="17" t="n">
        <v>106.20519</v>
      </c>
      <c r="AB296" s="17" t="n">
        <v>106.32843</v>
      </c>
      <c r="AC296" s="17" t="n">
        <v>104.10623</v>
      </c>
    </row>
    <row r="297" customFormat="false" ht="13.8" hidden="false" customHeight="false" outlineLevel="0" collapsed="false">
      <c r="A297" s="8" t="n">
        <v>45444</v>
      </c>
      <c r="B297" s="17" t="n">
        <v>106.06052</v>
      </c>
      <c r="C297" s="17" t="n">
        <v>104.65387</v>
      </c>
      <c r="D297" s="17" t="n">
        <v>110.34493</v>
      </c>
      <c r="E297" s="17" t="n">
        <v>108.26609</v>
      </c>
      <c r="F297" s="17" t="n">
        <v>107.55895</v>
      </c>
      <c r="G297" s="17" t="n">
        <v>104.61642</v>
      </c>
      <c r="H297" s="17" t="n">
        <v>123.03585</v>
      </c>
      <c r="I297" s="17" t="n">
        <v>120.92486</v>
      </c>
      <c r="J297" s="17" t="n">
        <v>116.99242</v>
      </c>
      <c r="K297" s="17" t="n">
        <v>105.99591</v>
      </c>
      <c r="L297" s="17" t="n">
        <v>115.98256</v>
      </c>
      <c r="M297" s="17" t="n">
        <v>104.03266</v>
      </c>
      <c r="N297" s="17" t="n">
        <v>108.26238</v>
      </c>
      <c r="O297" s="17" t="n">
        <v>105.55736</v>
      </c>
      <c r="P297" s="17" t="n">
        <v>109.24239</v>
      </c>
      <c r="Q297" s="17" t="n">
        <v>105.32754</v>
      </c>
      <c r="R297" s="17" t="n">
        <v>109.79765</v>
      </c>
      <c r="S297" s="17" t="n">
        <v>106.94949</v>
      </c>
      <c r="T297" s="17" t="n">
        <v>101.99052</v>
      </c>
      <c r="U297" s="17" t="n">
        <v>100.31057</v>
      </c>
      <c r="V297" s="17" t="n">
        <v>104.74027</v>
      </c>
      <c r="W297" s="17" t="n">
        <v>104.02698</v>
      </c>
      <c r="X297" s="17" t="n">
        <v>106.3452</v>
      </c>
      <c r="Y297" s="17" t="n">
        <v>111.52433</v>
      </c>
      <c r="Z297" s="17" t="n">
        <v>109.65161</v>
      </c>
      <c r="AA297" s="17" t="n">
        <v>104.07686</v>
      </c>
      <c r="AB297" s="17" t="n">
        <v>106.98262</v>
      </c>
      <c r="AC297" s="17" t="n">
        <v>104.78075</v>
      </c>
    </row>
    <row r="298" customFormat="false" ht="13.8" hidden="false" customHeight="false" outlineLevel="0" collapsed="false">
      <c r="A298" s="8" t="n">
        <v>45474</v>
      </c>
      <c r="B298" s="17" t="n">
        <v>106.66626</v>
      </c>
      <c r="C298" s="17" t="n">
        <v>103.43583</v>
      </c>
      <c r="D298" s="17" t="n">
        <v>109.75537</v>
      </c>
      <c r="E298" s="17" t="n">
        <v>108.85153</v>
      </c>
      <c r="F298" s="17" t="n">
        <v>105.91978</v>
      </c>
      <c r="G298" s="17" t="n">
        <v>104.5958</v>
      </c>
      <c r="H298" s="17" t="n">
        <v>122.19495</v>
      </c>
      <c r="I298" s="17" t="n">
        <v>129.23817</v>
      </c>
      <c r="J298" s="17" t="n">
        <v>115.92264</v>
      </c>
      <c r="K298" s="17" t="n">
        <v>105.14463</v>
      </c>
      <c r="L298" s="17" t="n">
        <v>116.18676</v>
      </c>
      <c r="M298" s="17" t="n">
        <v>103.99864</v>
      </c>
      <c r="N298" s="17" t="n">
        <v>111.24914</v>
      </c>
      <c r="O298" s="17" t="n">
        <v>107.04407</v>
      </c>
      <c r="P298" s="17" t="n">
        <v>110.02939</v>
      </c>
      <c r="Q298" s="17" t="n">
        <v>107.24778</v>
      </c>
      <c r="R298" s="17" t="n">
        <v>110.75879</v>
      </c>
      <c r="S298" s="17" t="n">
        <v>106.56182</v>
      </c>
      <c r="T298" s="17" t="n">
        <v>101.83099</v>
      </c>
      <c r="U298" s="17" t="n">
        <v>101.0136</v>
      </c>
      <c r="V298" s="17" t="n">
        <v>106.07131</v>
      </c>
      <c r="W298" s="17" t="n">
        <v>105.20759</v>
      </c>
      <c r="X298" s="17" t="n">
        <v>106.76077</v>
      </c>
      <c r="Y298" s="17" t="n">
        <v>112.4022</v>
      </c>
      <c r="Z298" s="17" t="n">
        <v>106.47749</v>
      </c>
      <c r="AA298" s="17" t="n">
        <v>103.60492</v>
      </c>
      <c r="AB298" s="17" t="n">
        <v>108.11998</v>
      </c>
      <c r="AC298" s="17" t="n">
        <v>105.9025</v>
      </c>
    </row>
    <row r="299" customFormat="false" ht="13.8" hidden="false" customHeight="false" outlineLevel="0" collapsed="false">
      <c r="A299" s="8" t="n">
        <v>45505</v>
      </c>
      <c r="B299" s="17" t="n">
        <v>106.49908</v>
      </c>
      <c r="C299" s="17" t="n">
        <v>101.4979</v>
      </c>
      <c r="D299" s="17" t="n">
        <v>109.39754</v>
      </c>
      <c r="E299" s="17" t="n">
        <v>107.97985</v>
      </c>
      <c r="F299" s="17" t="n">
        <v>108.12296</v>
      </c>
      <c r="G299" s="17" t="n">
        <v>105.73076</v>
      </c>
      <c r="H299" s="17" t="n">
        <v>121.37993</v>
      </c>
      <c r="I299" s="17" t="n">
        <v>126.13553</v>
      </c>
      <c r="J299" s="17" t="n">
        <v>116.73756</v>
      </c>
      <c r="K299" s="17" t="n">
        <v>106.21229</v>
      </c>
      <c r="L299" s="17" t="n">
        <v>118.55844</v>
      </c>
      <c r="M299" s="17" t="n">
        <v>104.5133</v>
      </c>
      <c r="N299" s="17" t="n">
        <v>111.16608</v>
      </c>
      <c r="O299" s="17" t="n">
        <v>106.41706</v>
      </c>
      <c r="P299" s="17" t="n">
        <v>109.95702</v>
      </c>
      <c r="Q299" s="17" t="n">
        <v>106.8413</v>
      </c>
      <c r="R299" s="17" t="n">
        <v>112.3016</v>
      </c>
      <c r="S299" s="17" t="n">
        <v>105.66646</v>
      </c>
      <c r="T299" s="17" t="n">
        <v>100.12809</v>
      </c>
      <c r="U299" s="17" t="n">
        <v>100.92913</v>
      </c>
      <c r="V299" s="17" t="n">
        <v>105.31905</v>
      </c>
      <c r="W299" s="17" t="n">
        <v>104.14499</v>
      </c>
      <c r="X299" s="17" t="n">
        <v>107.5225</v>
      </c>
      <c r="Y299" s="17" t="n">
        <v>111.75559</v>
      </c>
      <c r="Z299" s="17" t="n">
        <v>105.26728</v>
      </c>
      <c r="AA299" s="17" t="n">
        <v>104.37702</v>
      </c>
      <c r="AB299" s="17" t="n">
        <v>107.22311</v>
      </c>
      <c r="AC299" s="17" t="n">
        <v>105.09448</v>
      </c>
    </row>
    <row r="300" customFormat="false" ht="13.8" hidden="false" customHeight="false" outlineLevel="0" collapsed="false">
      <c r="A300" s="8" t="n">
        <v>45536</v>
      </c>
      <c r="B300" s="17" t="n">
        <v>107.12694</v>
      </c>
      <c r="C300" s="17" t="n">
        <v>102.20084</v>
      </c>
      <c r="D300" s="17" t="n">
        <v>109.85229</v>
      </c>
      <c r="E300" s="17" t="n">
        <v>112.29091</v>
      </c>
      <c r="F300" s="17" t="n">
        <v>109.78263</v>
      </c>
      <c r="G300" s="17" t="n">
        <v>106.87572</v>
      </c>
      <c r="H300" s="17" t="n">
        <v>116.27871</v>
      </c>
      <c r="I300" s="17" t="n">
        <v>121.27275</v>
      </c>
      <c r="J300" s="17" t="n">
        <v>117.94867</v>
      </c>
      <c r="K300" s="17" t="n">
        <v>109.49183</v>
      </c>
      <c r="L300" s="17" t="n">
        <v>117.77881</v>
      </c>
      <c r="M300" s="17" t="n">
        <v>105.54611</v>
      </c>
      <c r="N300" s="17" t="n">
        <v>111.35569</v>
      </c>
      <c r="O300" s="17" t="n">
        <v>106.94127</v>
      </c>
      <c r="P300" s="17" t="n">
        <v>112.17959</v>
      </c>
      <c r="Q300" s="17" t="n">
        <v>109.99975</v>
      </c>
      <c r="R300" s="17" t="n">
        <v>113.2387</v>
      </c>
      <c r="S300" s="17" t="n">
        <v>106.05123</v>
      </c>
      <c r="T300" s="17" t="n">
        <v>105.409</v>
      </c>
      <c r="U300" s="17" t="n">
        <v>102.48217</v>
      </c>
      <c r="V300" s="17" t="n">
        <v>105.23905</v>
      </c>
      <c r="W300" s="17" t="n">
        <v>106.3427</v>
      </c>
      <c r="X300" s="17" t="n">
        <v>108.37339</v>
      </c>
      <c r="Y300" s="17" t="n">
        <v>112.92611</v>
      </c>
      <c r="Z300" s="17" t="n">
        <v>106.55804</v>
      </c>
      <c r="AA300" s="17" t="n">
        <v>101.75782</v>
      </c>
      <c r="AB300" s="17" t="n">
        <v>107.49381</v>
      </c>
      <c r="AC300" s="17" t="n">
        <v>106.02729</v>
      </c>
    </row>
    <row r="301" customFormat="false" ht="13.8" hidden="false" customHeight="false" outlineLevel="0" collapsed="false">
      <c r="A301" s="8" t="n">
        <v>45566</v>
      </c>
      <c r="B301" s="17" t="n">
        <v>107.56733</v>
      </c>
      <c r="C301" s="17" t="n">
        <v>103.50038</v>
      </c>
      <c r="D301" s="17" t="n">
        <v>110.70703</v>
      </c>
      <c r="E301" s="17" t="n">
        <v>108.74985</v>
      </c>
      <c r="F301" s="17" t="n">
        <v>115.06098</v>
      </c>
      <c r="G301" s="17" t="n">
        <v>106.82737</v>
      </c>
      <c r="H301" s="17" t="n">
        <v>119.85721</v>
      </c>
      <c r="I301" s="17" t="n">
        <v>123.05219</v>
      </c>
      <c r="J301" s="17" t="n">
        <v>117.33285</v>
      </c>
      <c r="K301" s="17" t="n">
        <v>107.86146</v>
      </c>
      <c r="L301" s="17" t="n">
        <v>120.1061</v>
      </c>
      <c r="M301" s="17" t="n">
        <v>105.48057</v>
      </c>
      <c r="N301" s="17" t="n">
        <v>111.32802</v>
      </c>
      <c r="O301" s="17" t="n">
        <v>107.08498</v>
      </c>
      <c r="P301" s="17" t="n">
        <v>112.65444</v>
      </c>
      <c r="Q301" s="17" t="n">
        <v>109.13968</v>
      </c>
      <c r="R301" s="17" t="n">
        <v>115.01338</v>
      </c>
      <c r="S301" s="17" t="n">
        <v>105.66252</v>
      </c>
      <c r="T301" s="17" t="n">
        <v>108.85264</v>
      </c>
      <c r="U301" s="17" t="n">
        <v>102.84763</v>
      </c>
      <c r="V301" s="17" t="n">
        <v>105.97264</v>
      </c>
      <c r="W301" s="17" t="n">
        <v>105.55749</v>
      </c>
      <c r="X301" s="17" t="n">
        <v>108.84213</v>
      </c>
      <c r="Y301" s="17" t="n">
        <v>113.20517</v>
      </c>
      <c r="Z301" s="17" t="n">
        <v>107.15553</v>
      </c>
      <c r="AA301" s="17" t="n">
        <v>103.59785</v>
      </c>
      <c r="AB301" s="17" t="n">
        <v>108.42282</v>
      </c>
      <c r="AC301" s="17" t="n">
        <v>106.5572</v>
      </c>
    </row>
    <row r="302" customFormat="false" ht="13.8" hidden="false" customHeight="false" outlineLevel="0" collapsed="false">
      <c r="A302" s="8" t="n">
        <v>45597</v>
      </c>
      <c r="B302" s="17" t="n">
        <v>107.33414</v>
      </c>
      <c r="C302" s="17" t="n">
        <v>103.15487</v>
      </c>
      <c r="D302" s="17" t="n">
        <v>112.01299</v>
      </c>
      <c r="E302" s="17" t="n">
        <v>110.52924</v>
      </c>
      <c r="F302" s="17" t="n">
        <v>114.01519</v>
      </c>
      <c r="G302" s="17" t="n">
        <v>105.85484</v>
      </c>
      <c r="H302" s="17" t="n">
        <v>121.20584</v>
      </c>
      <c r="I302" s="17" t="n">
        <v>122.48833</v>
      </c>
      <c r="J302" s="17" t="n">
        <v>116.42656</v>
      </c>
      <c r="K302" s="17" t="n">
        <v>107.50334</v>
      </c>
      <c r="L302" s="17" t="n">
        <v>119.64256</v>
      </c>
      <c r="M302" s="17" t="n">
        <v>104.61657</v>
      </c>
      <c r="N302" s="17" t="n">
        <v>106.79695</v>
      </c>
      <c r="O302" s="17" t="n">
        <v>106.35455</v>
      </c>
      <c r="P302" s="17" t="n">
        <v>113.27192</v>
      </c>
      <c r="Q302" s="17" t="n">
        <v>107.40155</v>
      </c>
      <c r="R302" s="17" t="n">
        <v>112.11745</v>
      </c>
      <c r="S302" s="17" t="n">
        <v>106.53577</v>
      </c>
      <c r="T302" s="17" t="n">
        <v>113.9872</v>
      </c>
      <c r="U302" s="17" t="n">
        <v>97.30754</v>
      </c>
      <c r="V302" s="17" t="n">
        <v>106.30924</v>
      </c>
      <c r="W302" s="17" t="n">
        <v>105.88009</v>
      </c>
      <c r="X302" s="17" t="n">
        <v>109.54217</v>
      </c>
      <c r="Y302" s="17" t="n">
        <v>115.40976</v>
      </c>
      <c r="Z302" s="17" t="n">
        <v>106.8369</v>
      </c>
      <c r="AA302" s="17" t="n">
        <v>100.25501</v>
      </c>
      <c r="AB302" s="17" t="n">
        <v>105.36148</v>
      </c>
      <c r="AC302" s="17" t="n">
        <v>103.98713</v>
      </c>
    </row>
    <row r="303" customFormat="false" ht="13.8" hidden="false" customHeight="false" outlineLevel="0" collapsed="false">
      <c r="A303" s="8" t="n">
        <v>45627</v>
      </c>
      <c r="B303" s="17" t="n">
        <v>107.03123</v>
      </c>
      <c r="C303" s="17" t="n">
        <v>100.07876</v>
      </c>
      <c r="D303" s="17" t="n">
        <v>109.0691</v>
      </c>
      <c r="E303" s="17" t="n">
        <v>107.44527</v>
      </c>
      <c r="F303" s="17" t="n">
        <v>106.41968</v>
      </c>
      <c r="G303" s="17" t="n">
        <v>105.32286</v>
      </c>
      <c r="H303" s="17" t="n">
        <v>110.05602</v>
      </c>
      <c r="I303" s="17" t="n">
        <v>120.11551</v>
      </c>
      <c r="J303" s="17" t="n">
        <v>112.59918</v>
      </c>
      <c r="K303" s="17" t="n">
        <v>106.45162</v>
      </c>
      <c r="L303" s="17" t="n">
        <v>116.51412</v>
      </c>
      <c r="M303" s="17" t="n">
        <v>104.25304</v>
      </c>
      <c r="N303" s="17" t="n">
        <v>107.98477</v>
      </c>
      <c r="O303" s="17" t="n">
        <v>106.58035</v>
      </c>
      <c r="P303" s="17" t="n">
        <v>112.59676</v>
      </c>
      <c r="Q303" s="17" t="n">
        <v>107.78643</v>
      </c>
      <c r="R303" s="17" t="n">
        <v>112.96414</v>
      </c>
      <c r="S303" s="17" t="n">
        <v>107.92943</v>
      </c>
      <c r="T303" s="17" t="n">
        <v>106.31264</v>
      </c>
      <c r="U303" s="17" t="n">
        <v>100.34121</v>
      </c>
      <c r="V303" s="17" t="n">
        <v>105.2159</v>
      </c>
      <c r="W303" s="17" t="n">
        <v>104.66503</v>
      </c>
      <c r="X303" s="17" t="n">
        <v>108.86732</v>
      </c>
      <c r="Y303" s="17" t="n">
        <v>113.36204</v>
      </c>
      <c r="Z303" s="17" t="n">
        <v>106.3026</v>
      </c>
      <c r="AA303" s="17" t="n">
        <v>97.62568</v>
      </c>
      <c r="AB303" s="17" t="n">
        <v>106.30591</v>
      </c>
      <c r="AC303" s="17" t="n">
        <v>108.52788</v>
      </c>
    </row>
    <row r="304" customFormat="false" ht="13.8" hidden="false" customHeight="false" outlineLevel="0" collapsed="false">
      <c r="A304" s="8" t="n">
        <v>45658</v>
      </c>
      <c r="B304" s="17" t="n">
        <v>106.94743</v>
      </c>
      <c r="C304" s="17" t="n">
        <v>100.33578</v>
      </c>
      <c r="D304" s="17" t="n">
        <v>111.22419</v>
      </c>
      <c r="E304" s="17" t="n">
        <v>109.17012</v>
      </c>
      <c r="F304" s="17" t="n">
        <v>102.65966</v>
      </c>
      <c r="G304" s="17" t="n">
        <v>105.18491</v>
      </c>
      <c r="H304" s="17" t="n">
        <v>124.45458</v>
      </c>
      <c r="I304" s="17" t="n">
        <v>125.5843</v>
      </c>
      <c r="J304" s="17" t="n">
        <v>115.03821</v>
      </c>
      <c r="K304" s="17" t="n">
        <v>106.14316</v>
      </c>
      <c r="L304" s="17" t="n">
        <v>117.61952</v>
      </c>
      <c r="M304" s="17" t="n">
        <v>104.31696</v>
      </c>
      <c r="N304" s="17" t="n">
        <v>108.30168</v>
      </c>
      <c r="O304" s="17" t="n">
        <v>105.78765</v>
      </c>
      <c r="P304" s="17" t="n">
        <v>110.38487</v>
      </c>
      <c r="Q304" s="17" t="n">
        <v>103.61416</v>
      </c>
      <c r="R304" s="17" t="n">
        <v>112.48442</v>
      </c>
      <c r="S304" s="17" t="n">
        <v>107.68906</v>
      </c>
      <c r="T304" s="17" t="n">
        <v>106.32506</v>
      </c>
      <c r="U304" s="17" t="n">
        <v>101.04031</v>
      </c>
      <c r="V304" s="17" t="n">
        <v>104.97483</v>
      </c>
      <c r="W304" s="17" t="n">
        <v>105.78397</v>
      </c>
      <c r="X304" s="17" t="n">
        <v>110.48606</v>
      </c>
      <c r="Y304" s="17" t="n">
        <v>115.07249</v>
      </c>
      <c r="Z304" s="17" t="n">
        <v>106.7235</v>
      </c>
      <c r="AA304" s="17" t="n">
        <v>100.66835</v>
      </c>
      <c r="AB304" s="17" t="n">
        <v>104.59312</v>
      </c>
      <c r="AC304" s="17" t="n">
        <v>107.24942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252" activePane="bottomRight" state="frozen"/>
      <selection pane="topLeft" activeCell="A1" activeCellId="0" sqref="A1"/>
      <selection pane="topRight" activeCell="L1" activeCellId="0" sqref="L1"/>
      <selection pane="bottomLeft" activeCell="A252" activeCellId="0" sqref="A252"/>
      <selection pane="bottomRight" activeCell="A268" activeCellId="0" sqref="A268:IV2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11.43"/>
    <col collapsed="false" customWidth="false" hidden="false" outlineLevel="0" max="12" min="3" style="11" width="9.1"/>
    <col collapsed="false" customWidth="true" hidden="false" outlineLevel="0" max="13" min="13" style="11" width="11.99"/>
    <col collapsed="false" customWidth="false" hidden="false" outlineLevel="0" max="14" min="14" style="11" width="9.1"/>
    <col collapsed="false" customWidth="true" hidden="false" outlineLevel="0" max="15" min="15" style="11" width="12.43"/>
    <col collapsed="false" customWidth="false" hidden="false" outlineLevel="0" max="18" min="16" style="11" width="9.1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false" hidden="false" outlineLevel="0" max="22" min="21" style="11" width="9.1"/>
    <col collapsed="false" customWidth="true" hidden="false" outlineLevel="0" max="23" min="23" style="11" width="11.55"/>
    <col collapsed="false" customWidth="false" hidden="false" outlineLevel="0" max="24" min="24" style="11" width="9.1"/>
    <col collapsed="false" customWidth="true" hidden="false" outlineLevel="0" max="25" min="25" style="11" width="13.1"/>
    <col collapsed="false" customWidth="false" hidden="false" outlineLevel="0" max="29" min="26" style="11" width="9.1"/>
    <col collapsed="false" customWidth="false" hidden="true" outlineLevel="0" max="30" min="30" style="11" width="9.1"/>
    <col collapsed="false" customWidth="false" hidden="false" outlineLevel="0" max="257" min="31" style="11" width="9.1"/>
  </cols>
  <sheetData>
    <row r="1" customFormat="false" ht="13.8" hidden="false" customHeight="fals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25.5" hidden="false" customHeight="true" outlineLevel="0" collapsed="false">
      <c r="A2" s="15" t="s">
        <v>35</v>
      </c>
      <c r="B2" s="1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5.76243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4.07447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22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4.16825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22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5.106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22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7.07529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22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4.3558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3171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22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63794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22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7.82549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22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50.92008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22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35743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22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63.76732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22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48.66947</v>
      </c>
      <c r="C16" s="22" t="n">
        <v>21.83343</v>
      </c>
      <c r="D16" s="22" t="n">
        <v>18.16706</v>
      </c>
      <c r="E16" s="22" t="n">
        <v>34.49351</v>
      </c>
      <c r="F16" s="22" t="n">
        <v>21.5526</v>
      </c>
      <c r="G16" s="22" t="n">
        <v>30.73171</v>
      </c>
      <c r="H16" s="22" t="n">
        <v>32.13479</v>
      </c>
      <c r="I16" s="22" t="n">
        <v>19.19703</v>
      </c>
      <c r="J16" s="22" t="n">
        <v>27.54259</v>
      </c>
      <c r="K16" s="22" t="n">
        <v>36.95523</v>
      </c>
      <c r="L16" s="22" t="n">
        <v>38.39606</v>
      </c>
      <c r="M16" s="22" t="n">
        <v>39.31165</v>
      </c>
      <c r="N16" s="22" t="n">
        <v>34.92728</v>
      </c>
      <c r="O16" s="22" t="n">
        <v>44.45615</v>
      </c>
      <c r="P16" s="22" t="n">
        <v>32.24249</v>
      </c>
      <c r="Q16" s="22" t="n">
        <v>45.09307</v>
      </c>
      <c r="R16" s="22" t="n">
        <v>54.66626</v>
      </c>
      <c r="S16" s="22" t="n">
        <v>47.04283</v>
      </c>
      <c r="T16" s="22" t="n">
        <v>34.2433</v>
      </c>
      <c r="U16" s="22" t="n">
        <v>65.54508</v>
      </c>
      <c r="V16" s="22" t="n">
        <v>52.53519</v>
      </c>
      <c r="W16" s="22" t="n">
        <v>52.22159</v>
      </c>
      <c r="X16" s="22" t="n">
        <v>35.97412</v>
      </c>
      <c r="Y16" s="22" t="n">
        <v>52.37623</v>
      </c>
      <c r="Z16" s="22" t="n">
        <v>33.18067</v>
      </c>
      <c r="AA16" s="22" t="n">
        <v>35.37854</v>
      </c>
      <c r="AB16" s="22" t="n">
        <v>49.22721</v>
      </c>
      <c r="AC16" s="22" t="n">
        <v>67.44153</v>
      </c>
    </row>
    <row r="17" customFormat="false" ht="13.8" hidden="false" customHeight="false" outlineLevel="0" collapsed="false">
      <c r="A17" s="21" t="n">
        <v>38018</v>
      </c>
      <c r="B17" s="22" t="n">
        <v>46.23131</v>
      </c>
      <c r="C17" s="22" t="n">
        <v>20.54406</v>
      </c>
      <c r="D17" s="22" t="n">
        <v>17.24721</v>
      </c>
      <c r="E17" s="22" t="n">
        <v>31.31977</v>
      </c>
      <c r="F17" s="22" t="n">
        <v>19.35445</v>
      </c>
      <c r="G17" s="22" t="n">
        <v>28.79233</v>
      </c>
      <c r="H17" s="22" t="n">
        <v>32.98717</v>
      </c>
      <c r="I17" s="22" t="n">
        <v>16.61281</v>
      </c>
      <c r="J17" s="22" t="n">
        <v>24.4633</v>
      </c>
      <c r="K17" s="22" t="n">
        <v>33.75718</v>
      </c>
      <c r="L17" s="22" t="n">
        <v>34.60505</v>
      </c>
      <c r="M17" s="22" t="n">
        <v>38.3598</v>
      </c>
      <c r="N17" s="22" t="n">
        <v>32.24744</v>
      </c>
      <c r="O17" s="22" t="n">
        <v>41.08826</v>
      </c>
      <c r="P17" s="22" t="n">
        <v>29.38023</v>
      </c>
      <c r="Q17" s="22" t="n">
        <v>41.64047</v>
      </c>
      <c r="R17" s="22" t="n">
        <v>51.62299</v>
      </c>
      <c r="S17" s="22" t="n">
        <v>43.47343</v>
      </c>
      <c r="T17" s="22" t="n">
        <v>31.49599</v>
      </c>
      <c r="U17" s="22" t="n">
        <v>59.19507</v>
      </c>
      <c r="V17" s="22" t="n">
        <v>50.98433</v>
      </c>
      <c r="W17" s="22" t="n">
        <v>49.07686</v>
      </c>
      <c r="X17" s="22" t="n">
        <v>34.5905</v>
      </c>
      <c r="Y17" s="22" t="n">
        <v>49.51461</v>
      </c>
      <c r="Z17" s="22" t="n">
        <v>33.02777</v>
      </c>
      <c r="AA17" s="22" t="n">
        <v>34.64758</v>
      </c>
      <c r="AB17" s="22" t="n">
        <v>45.16257</v>
      </c>
      <c r="AC17" s="22" t="n">
        <v>66.68091</v>
      </c>
    </row>
    <row r="18" customFormat="false" ht="13.8" hidden="false" customHeight="false" outlineLevel="0" collapsed="false">
      <c r="A18" s="21" t="n">
        <v>38047</v>
      </c>
      <c r="B18" s="22" t="n">
        <v>52.51426</v>
      </c>
      <c r="C18" s="22" t="n">
        <v>24.75602</v>
      </c>
      <c r="D18" s="22" t="n">
        <v>20.77331</v>
      </c>
      <c r="E18" s="22" t="n">
        <v>35.16166</v>
      </c>
      <c r="F18" s="22" t="n">
        <v>22.14234</v>
      </c>
      <c r="G18" s="22" t="n">
        <v>30.73171</v>
      </c>
      <c r="H18" s="22" t="n">
        <v>34.43622</v>
      </c>
      <c r="I18" s="22" t="n">
        <v>19.3447</v>
      </c>
      <c r="J18" s="22" t="n">
        <v>29.33885</v>
      </c>
      <c r="K18" s="22" t="n">
        <v>37.84357</v>
      </c>
      <c r="L18" s="22" t="n">
        <v>38.88208</v>
      </c>
      <c r="M18" s="22" t="n">
        <v>43.78538</v>
      </c>
      <c r="N18" s="22" t="n">
        <v>37.33914</v>
      </c>
      <c r="O18" s="22" t="n">
        <v>47.24669</v>
      </c>
      <c r="P18" s="22" t="n">
        <v>34.34709</v>
      </c>
      <c r="Q18" s="22" t="n">
        <v>45.82544</v>
      </c>
      <c r="R18" s="22" t="n">
        <v>59.85111</v>
      </c>
      <c r="S18" s="22" t="n">
        <v>49.05633</v>
      </c>
      <c r="T18" s="22" t="n">
        <v>35.51884</v>
      </c>
      <c r="U18" s="22" t="n">
        <v>66.94424</v>
      </c>
      <c r="V18" s="22" t="n">
        <v>57.18775</v>
      </c>
      <c r="W18" s="22" t="n">
        <v>57.17692</v>
      </c>
      <c r="X18" s="22" t="n">
        <v>38.74136</v>
      </c>
      <c r="Y18" s="22" t="n">
        <v>59.05333</v>
      </c>
      <c r="Z18" s="22" t="n">
        <v>37.30915</v>
      </c>
      <c r="AA18" s="22" t="n">
        <v>40.64147</v>
      </c>
      <c r="AB18" s="22" t="n">
        <v>52.27568</v>
      </c>
      <c r="AC18" s="22" t="n">
        <v>77.70988</v>
      </c>
    </row>
    <row r="19" customFormat="false" ht="13.8" hidden="false" customHeight="false" outlineLevel="0" collapsed="false">
      <c r="A19" s="21" t="n">
        <v>38078</v>
      </c>
      <c r="B19" s="22" t="n">
        <v>50.54498</v>
      </c>
      <c r="C19" s="22" t="n">
        <v>24.15431</v>
      </c>
      <c r="D19" s="22" t="n">
        <v>19.24022</v>
      </c>
      <c r="E19" s="22" t="n">
        <v>36.33094</v>
      </c>
      <c r="F19" s="22" t="n">
        <v>21.87428</v>
      </c>
      <c r="G19" s="22" t="n">
        <v>31.40304</v>
      </c>
      <c r="H19" s="22" t="n">
        <v>35.11812</v>
      </c>
      <c r="I19" s="22" t="n">
        <v>18.53251</v>
      </c>
      <c r="J19" s="22" t="n">
        <v>28.05581</v>
      </c>
      <c r="K19" s="22" t="n">
        <v>35.0897</v>
      </c>
      <c r="L19" s="22" t="n">
        <v>37.91003</v>
      </c>
      <c r="M19" s="22" t="n">
        <v>41.97685</v>
      </c>
      <c r="N19" s="22" t="n">
        <v>34.74863</v>
      </c>
      <c r="O19" s="22" t="n">
        <v>44.35993</v>
      </c>
      <c r="P19" s="22" t="n">
        <v>32.83178</v>
      </c>
      <c r="Q19" s="22" t="n">
        <v>43.62833</v>
      </c>
      <c r="R19" s="22" t="n">
        <v>57.3714</v>
      </c>
      <c r="S19" s="22" t="n">
        <v>48.69024</v>
      </c>
      <c r="T19" s="22" t="n">
        <v>34.14518</v>
      </c>
      <c r="U19" s="22" t="n">
        <v>63.28491</v>
      </c>
      <c r="V19" s="22" t="n">
        <v>54.76454</v>
      </c>
      <c r="W19" s="22" t="n">
        <v>55.08043</v>
      </c>
      <c r="X19" s="22" t="n">
        <v>37.91118</v>
      </c>
      <c r="Y19" s="22" t="n">
        <v>57.49245</v>
      </c>
      <c r="Z19" s="22" t="n">
        <v>37.30915</v>
      </c>
      <c r="AA19" s="22" t="n">
        <v>40.49527</v>
      </c>
      <c r="AB19" s="22" t="n">
        <v>50.58208</v>
      </c>
      <c r="AC19" s="22" t="n">
        <v>73.39971</v>
      </c>
    </row>
    <row r="20" customFormat="false" ht="13.8" hidden="false" customHeight="false" outlineLevel="0" collapsed="false">
      <c r="A20" s="21" t="n">
        <v>38108</v>
      </c>
      <c r="B20" s="22" t="n">
        <v>53.07692</v>
      </c>
      <c r="C20" s="22" t="n">
        <v>26.13135</v>
      </c>
      <c r="D20" s="22" t="n">
        <v>21.4632</v>
      </c>
      <c r="E20" s="22" t="n">
        <v>42.51137</v>
      </c>
      <c r="F20" s="22" t="n">
        <v>21.28453</v>
      </c>
      <c r="G20" s="22" t="n">
        <v>33.71537</v>
      </c>
      <c r="H20" s="22" t="n">
        <v>38.78337</v>
      </c>
      <c r="I20" s="22" t="n">
        <v>20.30455</v>
      </c>
      <c r="J20" s="22" t="n">
        <v>31.81939</v>
      </c>
      <c r="K20" s="22" t="n">
        <v>37.93241</v>
      </c>
      <c r="L20" s="22" t="n">
        <v>40.14575</v>
      </c>
      <c r="M20" s="22" t="n">
        <v>44.2613</v>
      </c>
      <c r="N20" s="22" t="n">
        <v>37.42847</v>
      </c>
      <c r="O20" s="22" t="n">
        <v>47.92027</v>
      </c>
      <c r="P20" s="22" t="n">
        <v>35.27312</v>
      </c>
      <c r="Q20" s="22" t="n">
        <v>46.03469</v>
      </c>
      <c r="R20" s="22" t="n">
        <v>61.76724</v>
      </c>
      <c r="S20" s="22" t="n">
        <v>49.3309</v>
      </c>
      <c r="T20" s="22" t="n">
        <v>35.02825</v>
      </c>
      <c r="U20" s="22" t="n">
        <v>68.7739</v>
      </c>
      <c r="V20" s="22" t="n">
        <v>57.09082</v>
      </c>
      <c r="W20" s="22" t="n">
        <v>56.98633</v>
      </c>
      <c r="X20" s="22" t="n">
        <v>38.60299</v>
      </c>
      <c r="Y20" s="22" t="n">
        <v>60.18063</v>
      </c>
      <c r="Z20" s="22" t="n">
        <v>39.37338</v>
      </c>
      <c r="AA20" s="22" t="n">
        <v>44.07699</v>
      </c>
      <c r="AB20" s="22" t="n">
        <v>52.50149</v>
      </c>
      <c r="AC20" s="22" t="n">
        <v>77.45634</v>
      </c>
    </row>
    <row r="21" customFormat="false" ht="13.8" hidden="false" customHeight="false" outlineLevel="0" collapsed="false">
      <c r="A21" s="21" t="n">
        <v>38139</v>
      </c>
      <c r="B21" s="22" t="n">
        <v>51.95161</v>
      </c>
      <c r="C21" s="22" t="n">
        <v>27.33477</v>
      </c>
      <c r="D21" s="22" t="n">
        <v>21.07993</v>
      </c>
      <c r="E21" s="22" t="n">
        <v>41.92674</v>
      </c>
      <c r="F21" s="22" t="n">
        <v>21.9815</v>
      </c>
      <c r="G21" s="22" t="n">
        <v>33.19323</v>
      </c>
      <c r="H21" s="22" t="n">
        <v>37.59003</v>
      </c>
      <c r="I21" s="22" t="n">
        <v>20.00921</v>
      </c>
      <c r="J21" s="22" t="n">
        <v>31.30618</v>
      </c>
      <c r="K21" s="22" t="n">
        <v>36.68872</v>
      </c>
      <c r="L21" s="22" t="n">
        <v>39.36811</v>
      </c>
      <c r="M21" s="22" t="n">
        <v>43.78538</v>
      </c>
      <c r="N21" s="22" t="n">
        <v>35.73124</v>
      </c>
      <c r="O21" s="22" t="n">
        <v>46.57311</v>
      </c>
      <c r="P21" s="22" t="n">
        <v>33.67362</v>
      </c>
      <c r="Q21" s="22" t="n">
        <v>45.51156</v>
      </c>
      <c r="R21" s="22" t="n">
        <v>60.30196</v>
      </c>
      <c r="S21" s="22" t="n">
        <v>50.33766</v>
      </c>
      <c r="T21" s="22" t="n">
        <v>34.43954</v>
      </c>
      <c r="U21" s="22" t="n">
        <v>65.65271</v>
      </c>
      <c r="V21" s="22" t="n">
        <v>56.41232</v>
      </c>
      <c r="W21" s="22" t="n">
        <v>53.9369</v>
      </c>
      <c r="X21" s="22" t="n">
        <v>37.42692</v>
      </c>
      <c r="Y21" s="22" t="n">
        <v>57.66588</v>
      </c>
      <c r="Z21" s="22" t="n">
        <v>39.37338</v>
      </c>
      <c r="AA21" s="22" t="n">
        <v>43.41912</v>
      </c>
      <c r="AB21" s="22" t="n">
        <v>52.84021</v>
      </c>
      <c r="AC21" s="22" t="n">
        <v>74.03356</v>
      </c>
    </row>
    <row r="22" customFormat="false" ht="13.8" hidden="false" customHeight="false" outlineLevel="0" collapsed="false">
      <c r="A22" s="21" t="n">
        <v>38169</v>
      </c>
      <c r="B22" s="22" t="n">
        <v>54.01467</v>
      </c>
      <c r="C22" s="22" t="n">
        <v>31.89057</v>
      </c>
      <c r="D22" s="22" t="n">
        <v>22.15309</v>
      </c>
      <c r="E22" s="22" t="n">
        <v>43.9312</v>
      </c>
      <c r="F22" s="22" t="n">
        <v>24.07243</v>
      </c>
      <c r="G22" s="22" t="n">
        <v>34.90884</v>
      </c>
      <c r="H22" s="22" t="n">
        <v>41.51099</v>
      </c>
      <c r="I22" s="22" t="n">
        <v>20.67372</v>
      </c>
      <c r="J22" s="22" t="n">
        <v>34.98423</v>
      </c>
      <c r="K22" s="22" t="n">
        <v>39.4426</v>
      </c>
      <c r="L22" s="22" t="n">
        <v>43.35352</v>
      </c>
      <c r="M22" s="22" t="n">
        <v>46.83132</v>
      </c>
      <c r="N22" s="22" t="n">
        <v>37.5178</v>
      </c>
      <c r="O22" s="22" t="n">
        <v>48.7863</v>
      </c>
      <c r="P22" s="22" t="n">
        <v>34.8522</v>
      </c>
      <c r="Q22" s="22" t="n">
        <v>46.76706</v>
      </c>
      <c r="R22" s="22" t="n">
        <v>61.65453</v>
      </c>
      <c r="S22" s="22" t="n">
        <v>52.71725</v>
      </c>
      <c r="T22" s="22" t="n">
        <v>38.46239</v>
      </c>
      <c r="U22" s="22" t="n">
        <v>67.91288</v>
      </c>
      <c r="V22" s="22" t="n">
        <v>57.57546</v>
      </c>
      <c r="W22" s="22" t="n">
        <v>57.5581</v>
      </c>
      <c r="X22" s="22" t="n">
        <v>40.05579</v>
      </c>
      <c r="Y22" s="22" t="n">
        <v>60.18063</v>
      </c>
      <c r="Z22" s="22" t="n">
        <v>42.81377</v>
      </c>
      <c r="AA22" s="22" t="n">
        <v>46.34297</v>
      </c>
      <c r="AB22" s="22" t="n">
        <v>56.56613</v>
      </c>
      <c r="AC22" s="22" t="n">
        <v>77.70988</v>
      </c>
    </row>
    <row r="23" customFormat="false" ht="13.8" hidden="false" customHeight="false" outlineLevel="0" collapsed="false">
      <c r="A23" s="21" t="n">
        <v>38200</v>
      </c>
      <c r="B23" s="22" t="n">
        <v>53.45202</v>
      </c>
      <c r="C23" s="22" t="n">
        <v>28.79606</v>
      </c>
      <c r="D23" s="22" t="n">
        <v>22.07643</v>
      </c>
      <c r="E23" s="22" t="n">
        <v>42.26081</v>
      </c>
      <c r="F23" s="22" t="n">
        <v>23.05377</v>
      </c>
      <c r="G23" s="22" t="n">
        <v>34.46129</v>
      </c>
      <c r="H23" s="22" t="n">
        <v>39.63575</v>
      </c>
      <c r="I23" s="22" t="n">
        <v>19.86154</v>
      </c>
      <c r="J23" s="22" t="n">
        <v>33.18797</v>
      </c>
      <c r="K23" s="22" t="n">
        <v>36.33338</v>
      </c>
      <c r="L23" s="22" t="n">
        <v>41.1178</v>
      </c>
      <c r="M23" s="22" t="n">
        <v>45.68909</v>
      </c>
      <c r="N23" s="22" t="n">
        <v>37.16049</v>
      </c>
      <c r="O23" s="22" t="n">
        <v>48.11272</v>
      </c>
      <c r="P23" s="22" t="n">
        <v>36.03077</v>
      </c>
      <c r="Q23" s="22" t="n">
        <v>46.03469</v>
      </c>
      <c r="R23" s="22" t="n">
        <v>61.09096</v>
      </c>
      <c r="S23" s="22" t="n">
        <v>51.7105</v>
      </c>
      <c r="T23" s="22" t="n">
        <v>35.3226</v>
      </c>
      <c r="U23" s="22" t="n">
        <v>68.7739</v>
      </c>
      <c r="V23" s="22" t="n">
        <v>57.76932</v>
      </c>
      <c r="W23" s="22" t="n">
        <v>56.03338</v>
      </c>
      <c r="X23" s="22" t="n">
        <v>37.98037</v>
      </c>
      <c r="Y23" s="22" t="n">
        <v>59.31347</v>
      </c>
      <c r="Z23" s="22" t="n">
        <v>39.60274</v>
      </c>
      <c r="AA23" s="22" t="n">
        <v>45.24652</v>
      </c>
      <c r="AB23" s="22" t="n">
        <v>54.308</v>
      </c>
      <c r="AC23" s="22" t="n">
        <v>76.94927</v>
      </c>
    </row>
    <row r="24" customFormat="false" ht="13.8" hidden="false" customHeight="false" outlineLevel="0" collapsed="false">
      <c r="A24" s="21" t="n">
        <v>38231</v>
      </c>
      <c r="B24" s="22" t="n">
        <v>52.42049</v>
      </c>
      <c r="C24" s="22" t="n">
        <v>28.28031</v>
      </c>
      <c r="D24" s="22" t="n">
        <v>22.4597</v>
      </c>
      <c r="E24" s="22" t="n">
        <v>42.17729</v>
      </c>
      <c r="F24" s="22" t="n">
        <v>21.92789</v>
      </c>
      <c r="G24" s="22" t="n">
        <v>33.04405</v>
      </c>
      <c r="H24" s="22" t="n">
        <v>39.20956</v>
      </c>
      <c r="I24" s="22" t="n">
        <v>18.60635</v>
      </c>
      <c r="J24" s="22" t="n">
        <v>30.8785</v>
      </c>
      <c r="K24" s="22" t="n">
        <v>36.06688</v>
      </c>
      <c r="L24" s="22" t="n">
        <v>39.85414</v>
      </c>
      <c r="M24" s="22" t="n">
        <v>44.83242</v>
      </c>
      <c r="N24" s="22" t="n">
        <v>35.55258</v>
      </c>
      <c r="O24" s="22" t="n">
        <v>45.70708</v>
      </c>
      <c r="P24" s="22" t="n">
        <v>33.92617</v>
      </c>
      <c r="Q24" s="22" t="n">
        <v>45.72081</v>
      </c>
      <c r="R24" s="22" t="n">
        <v>59.96382</v>
      </c>
      <c r="S24" s="22" t="n">
        <v>52.9003</v>
      </c>
      <c r="T24" s="22" t="n">
        <v>35.12636</v>
      </c>
      <c r="U24" s="22" t="n">
        <v>66.4061</v>
      </c>
      <c r="V24" s="22" t="n">
        <v>56.70311</v>
      </c>
      <c r="W24" s="22" t="n">
        <v>55.17573</v>
      </c>
      <c r="X24" s="22" t="n">
        <v>38.9489</v>
      </c>
      <c r="Y24" s="22" t="n">
        <v>56.36514</v>
      </c>
      <c r="Z24" s="22" t="n">
        <v>39.52629</v>
      </c>
      <c r="AA24" s="22" t="n">
        <v>43.7846</v>
      </c>
      <c r="AB24" s="22" t="n">
        <v>53.51765</v>
      </c>
      <c r="AC24" s="22" t="n">
        <v>73.90679</v>
      </c>
    </row>
    <row r="25" customFormat="false" ht="13.8" hidden="false" customHeight="false" outlineLevel="0" collapsed="false">
      <c r="A25" s="21" t="n">
        <v>38261</v>
      </c>
      <c r="B25" s="22" t="n">
        <v>54.57732</v>
      </c>
      <c r="C25" s="22" t="n">
        <v>28.19435</v>
      </c>
      <c r="D25" s="22" t="n">
        <v>23.14959</v>
      </c>
      <c r="E25" s="22" t="n">
        <v>44.93343</v>
      </c>
      <c r="F25" s="22" t="n">
        <v>21.71344</v>
      </c>
      <c r="G25" s="22" t="n">
        <v>35.65475</v>
      </c>
      <c r="H25" s="22" t="n">
        <v>40.57337</v>
      </c>
      <c r="I25" s="22" t="n">
        <v>19.7877</v>
      </c>
      <c r="J25" s="22" t="n">
        <v>32.41814</v>
      </c>
      <c r="K25" s="22" t="n">
        <v>36.77756</v>
      </c>
      <c r="L25" s="22" t="n">
        <v>41.89545</v>
      </c>
      <c r="M25" s="22" t="n">
        <v>46.54576</v>
      </c>
      <c r="N25" s="22" t="n">
        <v>37.69646</v>
      </c>
      <c r="O25" s="22" t="n">
        <v>48.20895</v>
      </c>
      <c r="P25" s="22" t="n">
        <v>37.79864</v>
      </c>
      <c r="Q25" s="22" t="n">
        <v>46.9763</v>
      </c>
      <c r="R25" s="22" t="n">
        <v>63.0071</v>
      </c>
      <c r="S25" s="22" t="n">
        <v>52.9003</v>
      </c>
      <c r="T25" s="22" t="n">
        <v>37.87368</v>
      </c>
      <c r="U25" s="22" t="n">
        <v>68.7739</v>
      </c>
      <c r="V25" s="22" t="n">
        <v>58.7386</v>
      </c>
      <c r="W25" s="22" t="n">
        <v>57.17692</v>
      </c>
      <c r="X25" s="22" t="n">
        <v>42.40795</v>
      </c>
      <c r="Y25" s="22" t="n">
        <v>61.1345</v>
      </c>
      <c r="Z25" s="22" t="n">
        <v>39.37338</v>
      </c>
      <c r="AA25" s="22" t="n">
        <v>45.31962</v>
      </c>
      <c r="AB25" s="22" t="n">
        <v>55.09834</v>
      </c>
      <c r="AC25" s="22" t="n">
        <v>77.20281</v>
      </c>
    </row>
    <row r="26" customFormat="false" ht="13.8" hidden="false" customHeight="false" outlineLevel="0" collapsed="false">
      <c r="A26" s="21" t="n">
        <v>38292</v>
      </c>
      <c r="B26" s="22" t="n">
        <v>55.0462</v>
      </c>
      <c r="C26" s="22" t="n">
        <v>27.76456</v>
      </c>
      <c r="D26" s="22" t="n">
        <v>20.62</v>
      </c>
      <c r="E26" s="22" t="n">
        <v>45.26751</v>
      </c>
      <c r="F26" s="22" t="n">
        <v>21.92789</v>
      </c>
      <c r="G26" s="22" t="n">
        <v>34.83425</v>
      </c>
      <c r="H26" s="22" t="n">
        <v>41.0848</v>
      </c>
      <c r="I26" s="22" t="n">
        <v>19.12319</v>
      </c>
      <c r="J26" s="22" t="n">
        <v>32.50368</v>
      </c>
      <c r="K26" s="22" t="n">
        <v>38.37658</v>
      </c>
      <c r="L26" s="22" t="n">
        <v>42.18706</v>
      </c>
      <c r="M26" s="22" t="n">
        <v>47.40243</v>
      </c>
      <c r="N26" s="22" t="n">
        <v>40.01899</v>
      </c>
      <c r="O26" s="22" t="n">
        <v>51.48061</v>
      </c>
      <c r="P26" s="22" t="n">
        <v>39.81906</v>
      </c>
      <c r="Q26" s="22" t="n">
        <v>46.87168</v>
      </c>
      <c r="R26" s="22" t="n">
        <v>63.79609</v>
      </c>
      <c r="S26" s="22" t="n">
        <v>52.80878</v>
      </c>
      <c r="T26" s="22" t="n">
        <v>37.9718</v>
      </c>
      <c r="U26" s="22" t="n">
        <v>68.88153</v>
      </c>
      <c r="V26" s="22" t="n">
        <v>59.61096</v>
      </c>
      <c r="W26" s="22" t="n">
        <v>56.70045</v>
      </c>
      <c r="X26" s="22" t="n">
        <v>41.99286</v>
      </c>
      <c r="Y26" s="22" t="n">
        <v>60.35406</v>
      </c>
      <c r="Z26" s="22" t="n">
        <v>38.07368</v>
      </c>
      <c r="AA26" s="22" t="n">
        <v>42.98054</v>
      </c>
      <c r="AB26" s="22" t="n">
        <v>55.32415</v>
      </c>
      <c r="AC26" s="22" t="n">
        <v>80.37205</v>
      </c>
    </row>
    <row r="27" customFormat="false" ht="13.8" hidden="false" customHeight="false" outlineLevel="0" collapsed="false">
      <c r="A27" s="21" t="n">
        <v>38322</v>
      </c>
      <c r="B27" s="22" t="n">
        <v>70.61293</v>
      </c>
      <c r="C27" s="22" t="n">
        <v>37.8217</v>
      </c>
      <c r="D27" s="22" t="n">
        <v>30.66171</v>
      </c>
      <c r="E27" s="22" t="n">
        <v>62.97362</v>
      </c>
      <c r="F27" s="22" t="n">
        <v>25.89528</v>
      </c>
      <c r="G27" s="22" t="n">
        <v>54.30264</v>
      </c>
      <c r="H27" s="22" t="n">
        <v>63.4172</v>
      </c>
      <c r="I27" s="22" t="n">
        <v>24.21779</v>
      </c>
      <c r="J27" s="22" t="n">
        <v>47.30141</v>
      </c>
      <c r="K27" s="22" t="n">
        <v>52.5013</v>
      </c>
      <c r="L27" s="22" t="n">
        <v>58.32313</v>
      </c>
      <c r="M27" s="22" t="n">
        <v>64.63102</v>
      </c>
      <c r="N27" s="22" t="n">
        <v>58.24192</v>
      </c>
      <c r="O27" s="22" t="n">
        <v>70.14835</v>
      </c>
      <c r="P27" s="22" t="n">
        <v>55.3931</v>
      </c>
      <c r="Q27" s="22" t="n">
        <v>65.39018</v>
      </c>
      <c r="R27" s="22" t="n">
        <v>84.53546</v>
      </c>
      <c r="S27" s="22" t="n">
        <v>66.99484</v>
      </c>
      <c r="T27" s="22" t="n">
        <v>48.27422</v>
      </c>
      <c r="U27" s="22" t="n">
        <v>93.31295</v>
      </c>
      <c r="V27" s="22" t="n">
        <v>73.66558</v>
      </c>
      <c r="W27" s="22" t="n">
        <v>72.70998</v>
      </c>
      <c r="X27" s="22" t="n">
        <v>54.79135</v>
      </c>
      <c r="Y27" s="22" t="n">
        <v>80.5588</v>
      </c>
      <c r="Z27" s="22" t="n">
        <v>49.84747</v>
      </c>
      <c r="AA27" s="22" t="n">
        <v>50.29016</v>
      </c>
      <c r="AB27" s="22" t="n">
        <v>67.06642</v>
      </c>
      <c r="AC27" s="22" t="n">
        <v>98.75367</v>
      </c>
    </row>
    <row r="28" customFormat="false" ht="13.8" hidden="false" customHeight="false" outlineLevel="0" collapsed="false">
      <c r="A28" s="21" t="n">
        <v>38353</v>
      </c>
      <c r="B28" s="22" t="n">
        <v>52.32671</v>
      </c>
      <c r="C28" s="22" t="n">
        <v>23.12281</v>
      </c>
      <c r="D28" s="22" t="n">
        <v>21.61651</v>
      </c>
      <c r="E28" s="22" t="n">
        <v>41.25858</v>
      </c>
      <c r="F28" s="22" t="n">
        <v>19.62251</v>
      </c>
      <c r="G28" s="22" t="n">
        <v>33.93915</v>
      </c>
      <c r="H28" s="22" t="n">
        <v>36.22622</v>
      </c>
      <c r="I28" s="22" t="n">
        <v>19.04936</v>
      </c>
      <c r="J28" s="22" t="n">
        <v>32.58922</v>
      </c>
      <c r="K28" s="22" t="n">
        <v>38.55425</v>
      </c>
      <c r="L28" s="22" t="n">
        <v>41.60383</v>
      </c>
      <c r="M28" s="22" t="n">
        <v>46.45057</v>
      </c>
      <c r="N28" s="22" t="n">
        <v>39.39369</v>
      </c>
      <c r="O28" s="22" t="n">
        <v>49.26743</v>
      </c>
      <c r="P28" s="22" t="n">
        <v>38.80885</v>
      </c>
      <c r="Q28" s="22" t="n">
        <v>48.02255</v>
      </c>
      <c r="R28" s="22" t="n">
        <v>63.23252</v>
      </c>
      <c r="S28" s="22" t="n">
        <v>51.61898</v>
      </c>
      <c r="T28" s="22" t="n">
        <v>37.38309</v>
      </c>
      <c r="U28" s="22" t="n">
        <v>67.05187</v>
      </c>
      <c r="V28" s="22" t="n">
        <v>55.73382</v>
      </c>
      <c r="W28" s="22" t="n">
        <v>55.27102</v>
      </c>
      <c r="X28" s="22" t="n">
        <v>39.98661</v>
      </c>
      <c r="Y28" s="22" t="n">
        <v>55.5847</v>
      </c>
      <c r="Z28" s="22" t="n">
        <v>37.99722</v>
      </c>
      <c r="AA28" s="22" t="n">
        <v>38.1562</v>
      </c>
      <c r="AB28" s="22" t="n">
        <v>53.51765</v>
      </c>
      <c r="AC28" s="22" t="n">
        <v>74.79418</v>
      </c>
    </row>
    <row r="29" customFormat="false" ht="13.8" hidden="false" customHeight="false" outlineLevel="0" collapsed="false">
      <c r="A29" s="21" t="n">
        <v>38384</v>
      </c>
      <c r="B29" s="22" t="n">
        <v>46.60641</v>
      </c>
      <c r="C29" s="22" t="n">
        <v>26.21731</v>
      </c>
      <c r="D29" s="22" t="n">
        <v>24.1461</v>
      </c>
      <c r="E29" s="22" t="n">
        <v>41.25858</v>
      </c>
      <c r="F29" s="22" t="n">
        <v>20.05142</v>
      </c>
      <c r="G29" s="22" t="n">
        <v>34.83425</v>
      </c>
      <c r="H29" s="22" t="n">
        <v>34.69193</v>
      </c>
      <c r="I29" s="22" t="n">
        <v>21.70741</v>
      </c>
      <c r="J29" s="22" t="n">
        <v>30.19421</v>
      </c>
      <c r="K29" s="22" t="n">
        <v>38.46542</v>
      </c>
      <c r="L29" s="22" t="n">
        <v>37.03519</v>
      </c>
      <c r="M29" s="22" t="n">
        <v>46.2602</v>
      </c>
      <c r="N29" s="22" t="n">
        <v>36.08855</v>
      </c>
      <c r="O29" s="22" t="n">
        <v>48.11272</v>
      </c>
      <c r="P29" s="22" t="n">
        <v>37.71445</v>
      </c>
      <c r="Q29" s="22" t="n">
        <v>50.21966</v>
      </c>
      <c r="R29" s="22" t="n">
        <v>54.44084</v>
      </c>
      <c r="S29" s="22" t="n">
        <v>41.82602</v>
      </c>
      <c r="T29" s="22" t="n">
        <v>36.00943</v>
      </c>
      <c r="U29" s="22" t="n">
        <v>60.27134</v>
      </c>
      <c r="V29" s="22" t="n">
        <v>48.27034</v>
      </c>
      <c r="W29" s="22" t="n">
        <v>49.83922</v>
      </c>
      <c r="X29" s="22" t="n">
        <v>35.00558</v>
      </c>
      <c r="Y29" s="22" t="n">
        <v>50.12162</v>
      </c>
      <c r="Z29" s="22" t="n">
        <v>35.47427</v>
      </c>
      <c r="AA29" s="22" t="n">
        <v>39.32574</v>
      </c>
      <c r="AB29" s="22" t="n">
        <v>52.04987</v>
      </c>
      <c r="AC29" s="22" t="n">
        <v>73.39971</v>
      </c>
    </row>
    <row r="30" customFormat="false" ht="13.8" hidden="false" customHeight="false" outlineLevel="0" collapsed="false">
      <c r="A30" s="21" t="n">
        <v>38412</v>
      </c>
      <c r="B30" s="22" t="n">
        <v>54.6711</v>
      </c>
      <c r="C30" s="22" t="n">
        <v>30.1714</v>
      </c>
      <c r="D30" s="22" t="n">
        <v>27.8255</v>
      </c>
      <c r="E30" s="22" t="n">
        <v>47.3555</v>
      </c>
      <c r="F30" s="22" t="n">
        <v>23.05377</v>
      </c>
      <c r="G30" s="22" t="n">
        <v>39.6827</v>
      </c>
      <c r="H30" s="22" t="n">
        <v>38.1867</v>
      </c>
      <c r="I30" s="22" t="n">
        <v>24.29162</v>
      </c>
      <c r="J30" s="22" t="n">
        <v>34.2144</v>
      </c>
      <c r="K30" s="22" t="n">
        <v>43.17366</v>
      </c>
      <c r="L30" s="22" t="n">
        <v>41.99265</v>
      </c>
      <c r="M30" s="22" t="n">
        <v>52.25689</v>
      </c>
      <c r="N30" s="22" t="n">
        <v>41.89488</v>
      </c>
      <c r="O30" s="22" t="n">
        <v>56.00321</v>
      </c>
      <c r="P30" s="22" t="n">
        <v>43.43897</v>
      </c>
      <c r="Q30" s="22" t="n">
        <v>54.7185</v>
      </c>
      <c r="R30" s="22" t="n">
        <v>63.23252</v>
      </c>
      <c r="S30" s="22" t="n">
        <v>50.88679</v>
      </c>
      <c r="T30" s="22" t="n">
        <v>41.60217</v>
      </c>
      <c r="U30" s="22" t="n">
        <v>71.03408</v>
      </c>
      <c r="V30" s="22" t="n">
        <v>57.38161</v>
      </c>
      <c r="W30" s="22" t="n">
        <v>58.60634</v>
      </c>
      <c r="X30" s="22" t="n">
        <v>39.08726</v>
      </c>
      <c r="Y30" s="22" t="n">
        <v>58.61975</v>
      </c>
      <c r="Z30" s="22" t="n">
        <v>41.28471</v>
      </c>
      <c r="AA30" s="22" t="n">
        <v>43.19983</v>
      </c>
      <c r="AB30" s="22" t="n">
        <v>59.05007</v>
      </c>
      <c r="AC30" s="22" t="n">
        <v>84.93576</v>
      </c>
    </row>
    <row r="31" customFormat="false" ht="13.8" hidden="false" customHeight="false" outlineLevel="0" collapsed="false">
      <c r="A31" s="21" t="n">
        <v>38443</v>
      </c>
      <c r="B31" s="22" t="n">
        <v>52.23294</v>
      </c>
      <c r="C31" s="22" t="n">
        <v>30.1714</v>
      </c>
      <c r="D31" s="22" t="n">
        <v>27.59554</v>
      </c>
      <c r="E31" s="22" t="n">
        <v>47.10494</v>
      </c>
      <c r="F31" s="22" t="n">
        <v>22.67848</v>
      </c>
      <c r="G31" s="22" t="n">
        <v>39.23515</v>
      </c>
      <c r="H31" s="22" t="n">
        <v>37.50479</v>
      </c>
      <c r="I31" s="22" t="n">
        <v>23.99628</v>
      </c>
      <c r="J31" s="22" t="n">
        <v>34.12886</v>
      </c>
      <c r="K31" s="22" t="n">
        <v>42.99599</v>
      </c>
      <c r="L31" s="22" t="n">
        <v>42.77029</v>
      </c>
      <c r="M31" s="22" t="n">
        <v>50.9243</v>
      </c>
      <c r="N31" s="22" t="n">
        <v>41.71622</v>
      </c>
      <c r="O31" s="22" t="n">
        <v>53.21267</v>
      </c>
      <c r="P31" s="22" t="n">
        <v>40.32416</v>
      </c>
      <c r="Q31" s="22" t="n">
        <v>52.52139</v>
      </c>
      <c r="R31" s="22" t="n">
        <v>62.44353</v>
      </c>
      <c r="S31" s="22" t="n">
        <v>48.41567</v>
      </c>
      <c r="T31" s="22" t="n">
        <v>39.73793</v>
      </c>
      <c r="U31" s="22" t="n">
        <v>66.62136</v>
      </c>
      <c r="V31" s="22" t="n">
        <v>54.76454</v>
      </c>
      <c r="W31" s="22" t="n">
        <v>54.12749</v>
      </c>
      <c r="X31" s="22" t="n">
        <v>38.53381</v>
      </c>
      <c r="Y31" s="22" t="n">
        <v>55.49799</v>
      </c>
      <c r="Z31" s="22" t="n">
        <v>39.52629</v>
      </c>
      <c r="AA31" s="22" t="n">
        <v>41.22624</v>
      </c>
      <c r="AB31" s="22" t="n">
        <v>56.90484</v>
      </c>
      <c r="AC31" s="22" t="n">
        <v>81.89329</v>
      </c>
    </row>
    <row r="32" customFormat="false" ht="13.8" hidden="false" customHeight="false" outlineLevel="0" collapsed="false">
      <c r="A32" s="21" t="n">
        <v>38473</v>
      </c>
      <c r="B32" s="22" t="n">
        <v>53.92089</v>
      </c>
      <c r="C32" s="22" t="n">
        <v>32.83611</v>
      </c>
      <c r="D32" s="22" t="n">
        <v>28.05546</v>
      </c>
      <c r="E32" s="22" t="n">
        <v>50.44571</v>
      </c>
      <c r="F32" s="22" t="n">
        <v>22.67848</v>
      </c>
      <c r="G32" s="22" t="n">
        <v>41.62208</v>
      </c>
      <c r="H32" s="22" t="n">
        <v>41.7667</v>
      </c>
      <c r="I32" s="22" t="n">
        <v>26.50666</v>
      </c>
      <c r="J32" s="22" t="n">
        <v>36.09619</v>
      </c>
      <c r="K32" s="22" t="n">
        <v>45.57219</v>
      </c>
      <c r="L32" s="22" t="n">
        <v>45.88086</v>
      </c>
      <c r="M32" s="22" t="n">
        <v>52.44727</v>
      </c>
      <c r="N32" s="22" t="n">
        <v>44.8427</v>
      </c>
      <c r="O32" s="22" t="n">
        <v>55.61831</v>
      </c>
      <c r="P32" s="22" t="n">
        <v>41.08182</v>
      </c>
      <c r="Q32" s="22" t="n">
        <v>56.81099</v>
      </c>
      <c r="R32" s="22" t="n">
        <v>64.13424</v>
      </c>
      <c r="S32" s="22" t="n">
        <v>49.60547</v>
      </c>
      <c r="T32" s="22" t="n">
        <v>40.71911</v>
      </c>
      <c r="U32" s="22" t="n">
        <v>69.63492</v>
      </c>
      <c r="V32" s="22" t="n">
        <v>56.41232</v>
      </c>
      <c r="W32" s="22" t="n">
        <v>54.79455</v>
      </c>
      <c r="X32" s="22" t="n">
        <v>39.2948</v>
      </c>
      <c r="Y32" s="22" t="n">
        <v>55.93157</v>
      </c>
      <c r="Z32" s="22" t="n">
        <v>40.90244</v>
      </c>
      <c r="AA32" s="22" t="n">
        <v>43.71151</v>
      </c>
      <c r="AB32" s="22" t="n">
        <v>60.51785</v>
      </c>
      <c r="AC32" s="22" t="n">
        <v>84.93576</v>
      </c>
    </row>
    <row r="33" customFormat="false" ht="13.8" hidden="false" customHeight="false" outlineLevel="0" collapsed="false">
      <c r="A33" s="21" t="n">
        <v>38504</v>
      </c>
      <c r="B33" s="22" t="n">
        <v>53.54579</v>
      </c>
      <c r="C33" s="22" t="n">
        <v>31.11694</v>
      </c>
      <c r="D33" s="22" t="n">
        <v>29.28193</v>
      </c>
      <c r="E33" s="22" t="n">
        <v>50.36219</v>
      </c>
      <c r="F33" s="22" t="n">
        <v>21.33814</v>
      </c>
      <c r="G33" s="22" t="n">
        <v>40.72698</v>
      </c>
      <c r="H33" s="22" t="n">
        <v>40.99956</v>
      </c>
      <c r="I33" s="22" t="n">
        <v>26.87584</v>
      </c>
      <c r="J33" s="22" t="n">
        <v>36.3528</v>
      </c>
      <c r="K33" s="22" t="n">
        <v>46.19403</v>
      </c>
      <c r="L33" s="22" t="n">
        <v>46.46409</v>
      </c>
      <c r="M33" s="22" t="n">
        <v>53.20875</v>
      </c>
      <c r="N33" s="22" t="n">
        <v>43.86009</v>
      </c>
      <c r="O33" s="22" t="n">
        <v>52.15419</v>
      </c>
      <c r="P33" s="22" t="n">
        <v>41.08182</v>
      </c>
      <c r="Q33" s="22" t="n">
        <v>55.45087</v>
      </c>
      <c r="R33" s="22" t="n">
        <v>63.68338</v>
      </c>
      <c r="S33" s="22" t="n">
        <v>49.51395</v>
      </c>
      <c r="T33" s="22" t="n">
        <v>40.42475</v>
      </c>
      <c r="U33" s="22" t="n">
        <v>68.34339</v>
      </c>
      <c r="V33" s="22" t="n">
        <v>56.50925</v>
      </c>
      <c r="W33" s="22" t="n">
        <v>54.12749</v>
      </c>
      <c r="X33" s="22" t="n">
        <v>39.36398</v>
      </c>
      <c r="Y33" s="22" t="n">
        <v>55.06441</v>
      </c>
      <c r="Z33" s="22" t="n">
        <v>39.52629</v>
      </c>
      <c r="AA33" s="22" t="n">
        <v>42.17649</v>
      </c>
      <c r="AB33" s="22" t="n">
        <v>59.95332</v>
      </c>
      <c r="AC33" s="22" t="n">
        <v>82.65391</v>
      </c>
    </row>
    <row r="34" customFormat="false" ht="13.8" hidden="false" customHeight="false" outlineLevel="0" collapsed="false">
      <c r="A34" s="21" t="n">
        <v>38534</v>
      </c>
      <c r="B34" s="22" t="n">
        <v>54.38977</v>
      </c>
      <c r="C34" s="22" t="n">
        <v>31.46077</v>
      </c>
      <c r="D34" s="22" t="n">
        <v>29.20528</v>
      </c>
      <c r="E34" s="22" t="n">
        <v>52.78426</v>
      </c>
      <c r="F34" s="22" t="n">
        <v>22.51764</v>
      </c>
      <c r="G34" s="22" t="n">
        <v>41.24912</v>
      </c>
      <c r="H34" s="22" t="n">
        <v>44.92051</v>
      </c>
      <c r="I34" s="22" t="n">
        <v>26.06366</v>
      </c>
      <c r="J34" s="22" t="n">
        <v>40.80067</v>
      </c>
      <c r="K34" s="22" t="n">
        <v>49.30325</v>
      </c>
      <c r="L34" s="22" t="n">
        <v>50.15789</v>
      </c>
      <c r="M34" s="22" t="n">
        <v>55.87395</v>
      </c>
      <c r="N34" s="22" t="n">
        <v>46.45061</v>
      </c>
      <c r="O34" s="22" t="n">
        <v>54.94473</v>
      </c>
      <c r="P34" s="22" t="n">
        <v>51.52064</v>
      </c>
      <c r="Q34" s="22" t="n">
        <v>55.24162</v>
      </c>
      <c r="R34" s="22" t="n">
        <v>64.81052</v>
      </c>
      <c r="S34" s="22" t="n">
        <v>50.42918</v>
      </c>
      <c r="T34" s="22" t="n">
        <v>42.58336</v>
      </c>
      <c r="U34" s="22" t="n">
        <v>69.41967</v>
      </c>
      <c r="V34" s="22" t="n">
        <v>56.41232</v>
      </c>
      <c r="W34" s="22" t="n">
        <v>55.84279</v>
      </c>
      <c r="X34" s="22" t="n">
        <v>38.87972</v>
      </c>
      <c r="Y34" s="22" t="n">
        <v>55.41127</v>
      </c>
      <c r="Z34" s="22" t="n">
        <v>41.05535</v>
      </c>
      <c r="AA34" s="22" t="n">
        <v>42.76126</v>
      </c>
      <c r="AB34" s="22" t="n">
        <v>60.63076</v>
      </c>
      <c r="AC34" s="22" t="n">
        <v>85.56961</v>
      </c>
    </row>
    <row r="35" customFormat="false" ht="13.8" hidden="false" customHeight="false" outlineLevel="0" collapsed="false">
      <c r="A35" s="21" t="n">
        <v>38565</v>
      </c>
      <c r="B35" s="22" t="n">
        <v>56.45283</v>
      </c>
      <c r="C35" s="22" t="n">
        <v>32.49227</v>
      </c>
      <c r="D35" s="22" t="n">
        <v>30.12513</v>
      </c>
      <c r="E35" s="22" t="n">
        <v>53.87001</v>
      </c>
      <c r="F35" s="22" t="n">
        <v>24.93024</v>
      </c>
      <c r="G35" s="22" t="n">
        <v>44.53115</v>
      </c>
      <c r="H35" s="22" t="n">
        <v>46.88099</v>
      </c>
      <c r="I35" s="22" t="n">
        <v>27.68802</v>
      </c>
      <c r="J35" s="22" t="n">
        <v>41.74157</v>
      </c>
      <c r="K35" s="22" t="n">
        <v>50.63577</v>
      </c>
      <c r="L35" s="22" t="n">
        <v>49.86627</v>
      </c>
      <c r="M35" s="22" t="n">
        <v>58.1584</v>
      </c>
      <c r="N35" s="22" t="n">
        <v>48.59448</v>
      </c>
      <c r="O35" s="22" t="n">
        <v>58.21639</v>
      </c>
      <c r="P35" s="22" t="n">
        <v>45.71194</v>
      </c>
      <c r="Q35" s="22" t="n">
        <v>59.53122</v>
      </c>
      <c r="R35" s="22" t="n">
        <v>68.64279</v>
      </c>
      <c r="S35" s="22" t="n">
        <v>51.80202</v>
      </c>
      <c r="T35" s="22" t="n">
        <v>43.8589</v>
      </c>
      <c r="U35" s="22" t="n">
        <v>71.35696</v>
      </c>
      <c r="V35" s="22" t="n">
        <v>59.90174</v>
      </c>
      <c r="W35" s="22" t="n">
        <v>54.50866</v>
      </c>
      <c r="X35" s="22" t="n">
        <v>39.15644</v>
      </c>
      <c r="Y35" s="22" t="n">
        <v>55.5847</v>
      </c>
      <c r="Z35" s="22" t="n">
        <v>41.51407</v>
      </c>
      <c r="AA35" s="22" t="n">
        <v>45.39272</v>
      </c>
      <c r="AB35" s="22" t="n">
        <v>62.77598</v>
      </c>
      <c r="AC35" s="22" t="n">
        <v>89.11917</v>
      </c>
    </row>
    <row r="36" customFormat="false" ht="13.8" hidden="false" customHeight="false" outlineLevel="0" collapsed="false">
      <c r="A36" s="21" t="n">
        <v>38596</v>
      </c>
      <c r="B36" s="22" t="n">
        <v>53.45202</v>
      </c>
      <c r="C36" s="22" t="n">
        <v>31.11694</v>
      </c>
      <c r="D36" s="22" t="n">
        <v>28.59204</v>
      </c>
      <c r="E36" s="22" t="n">
        <v>50.11164</v>
      </c>
      <c r="F36" s="22" t="n">
        <v>24.60856</v>
      </c>
      <c r="G36" s="22" t="n">
        <v>42.59177</v>
      </c>
      <c r="H36" s="22" t="n">
        <v>43.5567</v>
      </c>
      <c r="I36" s="22" t="n">
        <v>25.69448</v>
      </c>
      <c r="J36" s="22" t="n">
        <v>38.40567</v>
      </c>
      <c r="K36" s="22" t="n">
        <v>46.54937</v>
      </c>
      <c r="L36" s="22" t="n">
        <v>47.82496</v>
      </c>
      <c r="M36" s="22" t="n">
        <v>56.1595</v>
      </c>
      <c r="N36" s="22" t="n">
        <v>44.75338</v>
      </c>
      <c r="O36" s="22" t="n">
        <v>55.2334</v>
      </c>
      <c r="P36" s="22" t="n">
        <v>42.68131</v>
      </c>
      <c r="Q36" s="22" t="n">
        <v>56.60174</v>
      </c>
      <c r="R36" s="22" t="n">
        <v>63.79609</v>
      </c>
      <c r="S36" s="22" t="n">
        <v>49.97156</v>
      </c>
      <c r="T36" s="22" t="n">
        <v>43.76078</v>
      </c>
      <c r="U36" s="22" t="n">
        <v>66.83661</v>
      </c>
      <c r="V36" s="22" t="n">
        <v>56.60618</v>
      </c>
      <c r="W36" s="22" t="n">
        <v>51.64982</v>
      </c>
      <c r="X36" s="22" t="n">
        <v>38.9489</v>
      </c>
      <c r="Y36" s="22" t="n">
        <v>51.6825</v>
      </c>
      <c r="Z36" s="22" t="n">
        <v>40.13791</v>
      </c>
      <c r="AA36" s="22" t="n">
        <v>44.22318</v>
      </c>
      <c r="AB36" s="22" t="n">
        <v>58.59844</v>
      </c>
      <c r="AC36" s="22" t="n">
        <v>85.82315</v>
      </c>
    </row>
    <row r="37" customFormat="false" ht="13.8" hidden="false" customHeight="false" outlineLevel="0" collapsed="false">
      <c r="A37" s="21" t="n">
        <v>38626</v>
      </c>
      <c r="B37" s="22" t="n">
        <v>55.51508</v>
      </c>
      <c r="C37" s="22" t="n">
        <v>33.00803</v>
      </c>
      <c r="D37" s="22" t="n">
        <v>28.82201</v>
      </c>
      <c r="E37" s="22" t="n">
        <v>53.03482</v>
      </c>
      <c r="F37" s="22" t="n">
        <v>26.00251</v>
      </c>
      <c r="G37" s="22" t="n">
        <v>43.85982</v>
      </c>
      <c r="H37" s="22" t="n">
        <v>42.78956</v>
      </c>
      <c r="I37" s="22" t="n">
        <v>26.06366</v>
      </c>
      <c r="J37" s="22" t="n">
        <v>39.08995</v>
      </c>
      <c r="K37" s="22" t="n">
        <v>46.3717</v>
      </c>
      <c r="L37" s="22" t="n">
        <v>48.11658</v>
      </c>
      <c r="M37" s="22" t="n">
        <v>57.58729</v>
      </c>
      <c r="N37" s="22" t="n">
        <v>46.18262</v>
      </c>
      <c r="O37" s="22" t="n">
        <v>56.96546</v>
      </c>
      <c r="P37" s="22" t="n">
        <v>44.44918</v>
      </c>
      <c r="Q37" s="22" t="n">
        <v>63.82081</v>
      </c>
      <c r="R37" s="22" t="n">
        <v>65.26137</v>
      </c>
      <c r="S37" s="22" t="n">
        <v>51.06984</v>
      </c>
      <c r="T37" s="22" t="n">
        <v>44.9382</v>
      </c>
      <c r="U37" s="22" t="n">
        <v>69.31204</v>
      </c>
      <c r="V37" s="22" t="n">
        <v>58.93246</v>
      </c>
      <c r="W37" s="22" t="n">
        <v>54.98514</v>
      </c>
      <c r="X37" s="22" t="n">
        <v>41.09351</v>
      </c>
      <c r="Y37" s="22" t="n">
        <v>54.71755</v>
      </c>
      <c r="Z37" s="22" t="n">
        <v>39.52629</v>
      </c>
      <c r="AA37" s="22" t="n">
        <v>43.49222</v>
      </c>
      <c r="AB37" s="22" t="n">
        <v>60.06622</v>
      </c>
      <c r="AC37" s="22" t="n">
        <v>91.14748</v>
      </c>
    </row>
    <row r="38" customFormat="false" ht="13.8" hidden="false" customHeight="false" outlineLevel="0" collapsed="false">
      <c r="A38" s="21" t="n">
        <v>38657</v>
      </c>
      <c r="B38" s="22" t="n">
        <v>57.01549</v>
      </c>
      <c r="C38" s="22" t="n">
        <v>34.21144</v>
      </c>
      <c r="D38" s="22" t="n">
        <v>27.51888</v>
      </c>
      <c r="E38" s="22" t="n">
        <v>54.12057</v>
      </c>
      <c r="F38" s="22" t="n">
        <v>26.59226</v>
      </c>
      <c r="G38" s="22" t="n">
        <v>43.26309</v>
      </c>
      <c r="H38" s="22" t="n">
        <v>43.5567</v>
      </c>
      <c r="I38" s="22" t="n">
        <v>25.25147</v>
      </c>
      <c r="J38" s="22" t="n">
        <v>42.51139</v>
      </c>
      <c r="K38" s="22" t="n">
        <v>48.05956</v>
      </c>
      <c r="L38" s="22" t="n">
        <v>50.4495</v>
      </c>
      <c r="M38" s="22" t="n">
        <v>61.39471</v>
      </c>
      <c r="N38" s="22" t="n">
        <v>48.59448</v>
      </c>
      <c r="O38" s="22" t="n">
        <v>59.27487</v>
      </c>
      <c r="P38" s="22" t="n">
        <v>45.54357</v>
      </c>
      <c r="Q38" s="22" t="n">
        <v>63.29769</v>
      </c>
      <c r="R38" s="22" t="n">
        <v>66.72666</v>
      </c>
      <c r="S38" s="22" t="n">
        <v>51.89355</v>
      </c>
      <c r="T38" s="22" t="n">
        <v>43.66266</v>
      </c>
      <c r="U38" s="22" t="n">
        <v>70.7112</v>
      </c>
      <c r="V38" s="22" t="n">
        <v>61.16181</v>
      </c>
      <c r="W38" s="22" t="n">
        <v>54.50866</v>
      </c>
      <c r="X38" s="22" t="n">
        <v>41.09351</v>
      </c>
      <c r="Y38" s="22" t="n">
        <v>56.71201</v>
      </c>
      <c r="Z38" s="22" t="n">
        <v>39.37338</v>
      </c>
      <c r="AA38" s="22" t="n">
        <v>41.9572</v>
      </c>
      <c r="AB38" s="22" t="n">
        <v>59.84041</v>
      </c>
      <c r="AC38" s="22" t="n">
        <v>93.80965</v>
      </c>
    </row>
    <row r="39" customFormat="false" ht="13.8" hidden="false" customHeight="false" outlineLevel="0" collapsed="false">
      <c r="A39" s="21" t="n">
        <v>38687</v>
      </c>
      <c r="B39" s="22" t="n">
        <v>72.95732</v>
      </c>
      <c r="C39" s="22" t="n">
        <v>46.0737</v>
      </c>
      <c r="D39" s="22" t="n">
        <v>36.10416</v>
      </c>
      <c r="E39" s="22" t="n">
        <v>74.74986</v>
      </c>
      <c r="F39" s="22" t="n">
        <v>33.99091</v>
      </c>
      <c r="G39" s="22" t="n">
        <v>63.4028</v>
      </c>
      <c r="H39" s="22" t="n">
        <v>64.44005</v>
      </c>
      <c r="I39" s="22" t="n">
        <v>33.37329</v>
      </c>
      <c r="J39" s="22" t="n">
        <v>56.79591</v>
      </c>
      <c r="K39" s="22" t="n">
        <v>70.80124</v>
      </c>
      <c r="L39" s="22" t="n">
        <v>65.51631</v>
      </c>
      <c r="M39" s="22" t="n">
        <v>83.76333</v>
      </c>
      <c r="N39" s="22" t="n">
        <v>71.64113</v>
      </c>
      <c r="O39" s="22" t="n">
        <v>80.9256</v>
      </c>
      <c r="P39" s="22" t="n">
        <v>61.87528</v>
      </c>
      <c r="Q39" s="22" t="n">
        <v>86.94278</v>
      </c>
      <c r="R39" s="22" t="n">
        <v>89.60759</v>
      </c>
      <c r="S39" s="22" t="n">
        <v>64.24915</v>
      </c>
      <c r="T39" s="22" t="n">
        <v>58.38041</v>
      </c>
      <c r="U39" s="22" t="n">
        <v>94.2816</v>
      </c>
      <c r="V39" s="22" t="n">
        <v>75.02257</v>
      </c>
      <c r="W39" s="22" t="n">
        <v>70.32761</v>
      </c>
      <c r="X39" s="22" t="n">
        <v>55.34479</v>
      </c>
      <c r="Y39" s="22" t="n">
        <v>74.66214</v>
      </c>
      <c r="Z39" s="22" t="n">
        <v>50.612</v>
      </c>
      <c r="AA39" s="22" t="n">
        <v>51.09422</v>
      </c>
      <c r="AB39" s="22" t="n">
        <v>75.98603</v>
      </c>
      <c r="AC39" s="22" t="n">
        <v>118.91007</v>
      </c>
    </row>
    <row r="40" customFormat="false" ht="13.8" hidden="false" customHeight="false" outlineLevel="0" collapsed="false">
      <c r="A40" s="21" t="n">
        <v>38718</v>
      </c>
      <c r="B40" s="22" t="n">
        <v>54.38977</v>
      </c>
      <c r="C40" s="22" t="n">
        <v>27.42073</v>
      </c>
      <c r="D40" s="22" t="n">
        <v>25.83249</v>
      </c>
      <c r="E40" s="22" t="n">
        <v>52.03258</v>
      </c>
      <c r="F40" s="22" t="n">
        <v>27.5573</v>
      </c>
      <c r="G40" s="22" t="n">
        <v>39.23515</v>
      </c>
      <c r="H40" s="22" t="n">
        <v>47.47766</v>
      </c>
      <c r="I40" s="22" t="n">
        <v>26.94967</v>
      </c>
      <c r="J40" s="22" t="n">
        <v>38.4912</v>
      </c>
      <c r="K40" s="22" t="n">
        <v>51.52412</v>
      </c>
      <c r="L40" s="22" t="n">
        <v>49.47745</v>
      </c>
      <c r="M40" s="22" t="n">
        <v>59.39581</v>
      </c>
      <c r="N40" s="22" t="n">
        <v>47.96919</v>
      </c>
      <c r="O40" s="22" t="n">
        <v>58.60129</v>
      </c>
      <c r="P40" s="22" t="n">
        <v>41.6711</v>
      </c>
      <c r="Q40" s="22" t="n">
        <v>61.72833</v>
      </c>
      <c r="R40" s="22" t="n">
        <v>66.2758</v>
      </c>
      <c r="S40" s="22" t="n">
        <v>49.88004</v>
      </c>
      <c r="T40" s="22" t="n">
        <v>44.9382</v>
      </c>
      <c r="U40" s="22" t="n">
        <v>68.34339</v>
      </c>
      <c r="V40" s="22" t="n">
        <v>58.06011</v>
      </c>
      <c r="W40" s="22" t="n">
        <v>51.74511</v>
      </c>
      <c r="X40" s="22" t="n">
        <v>38.32627</v>
      </c>
      <c r="Y40" s="22" t="n">
        <v>51.85593</v>
      </c>
      <c r="Z40" s="22" t="n">
        <v>37.69141</v>
      </c>
      <c r="AA40" s="22" t="n">
        <v>39.76431</v>
      </c>
      <c r="AB40" s="22" t="n">
        <v>60.74366</v>
      </c>
      <c r="AC40" s="22" t="n">
        <v>88.23178</v>
      </c>
    </row>
    <row r="41" customFormat="false" ht="13.8" hidden="false" customHeight="false" outlineLevel="0" collapsed="false">
      <c r="A41" s="21" t="n">
        <v>38749</v>
      </c>
      <c r="B41" s="22" t="n">
        <v>48.38814</v>
      </c>
      <c r="C41" s="22" t="n">
        <v>26.30327</v>
      </c>
      <c r="D41" s="22" t="n">
        <v>30.12513</v>
      </c>
      <c r="E41" s="22" t="n">
        <v>48.85885</v>
      </c>
      <c r="F41" s="22" t="n">
        <v>24.98386</v>
      </c>
      <c r="G41" s="22" t="n">
        <v>36.84822</v>
      </c>
      <c r="H41" s="22" t="n">
        <v>42.10765</v>
      </c>
      <c r="I41" s="22" t="n">
        <v>23.47944</v>
      </c>
      <c r="J41" s="22" t="n">
        <v>37.55031</v>
      </c>
      <c r="K41" s="22" t="n">
        <v>45.74986</v>
      </c>
      <c r="L41" s="22" t="n">
        <v>43.45073</v>
      </c>
      <c r="M41" s="22" t="n">
        <v>52.54245</v>
      </c>
      <c r="N41" s="22" t="n">
        <v>41.9842</v>
      </c>
      <c r="O41" s="22" t="n">
        <v>51.28816</v>
      </c>
      <c r="P41" s="22" t="n">
        <v>39.48232</v>
      </c>
      <c r="Q41" s="22" t="n">
        <v>53.14914</v>
      </c>
      <c r="R41" s="22" t="n">
        <v>62.66895</v>
      </c>
      <c r="S41" s="22" t="n">
        <v>43.83952</v>
      </c>
      <c r="T41" s="22" t="n">
        <v>41.50406</v>
      </c>
      <c r="U41" s="22" t="n">
        <v>64.36118</v>
      </c>
      <c r="V41" s="22" t="n">
        <v>49.14269</v>
      </c>
      <c r="W41" s="22" t="n">
        <v>50.1251</v>
      </c>
      <c r="X41" s="22" t="n">
        <v>36.25084</v>
      </c>
      <c r="Y41" s="22" t="n">
        <v>46.91314</v>
      </c>
      <c r="Z41" s="22" t="n">
        <v>37.07979</v>
      </c>
      <c r="AA41" s="22" t="n">
        <v>35.15925</v>
      </c>
      <c r="AB41" s="22" t="n">
        <v>54.308</v>
      </c>
      <c r="AC41" s="22" t="n">
        <v>81.38621</v>
      </c>
    </row>
    <row r="42" customFormat="false" ht="13.8" hidden="false" customHeight="false" outlineLevel="0" collapsed="false">
      <c r="A42" s="21" t="n">
        <v>38777</v>
      </c>
      <c r="B42" s="22" t="n">
        <v>56.82793</v>
      </c>
      <c r="C42" s="22" t="n">
        <v>31.37482</v>
      </c>
      <c r="D42" s="22" t="n">
        <v>34.11115</v>
      </c>
      <c r="E42" s="22" t="n">
        <v>54.7052</v>
      </c>
      <c r="F42" s="22" t="n">
        <v>26.80671</v>
      </c>
      <c r="G42" s="22" t="n">
        <v>41.77126</v>
      </c>
      <c r="H42" s="22" t="n">
        <v>47.73337</v>
      </c>
      <c r="I42" s="22" t="n">
        <v>29.23855</v>
      </c>
      <c r="J42" s="22" t="n">
        <v>44.73533</v>
      </c>
      <c r="K42" s="22" t="n">
        <v>54.27799</v>
      </c>
      <c r="L42" s="22" t="n">
        <v>49.08863</v>
      </c>
      <c r="M42" s="22" t="n">
        <v>61.4899</v>
      </c>
      <c r="N42" s="22" t="n">
        <v>51.27433</v>
      </c>
      <c r="O42" s="22" t="n">
        <v>59.94845</v>
      </c>
      <c r="P42" s="22" t="n">
        <v>46.30123</v>
      </c>
      <c r="Q42" s="22" t="n">
        <v>64.34394</v>
      </c>
      <c r="R42" s="22" t="n">
        <v>74.27849</v>
      </c>
      <c r="S42" s="22" t="n">
        <v>54.45619</v>
      </c>
      <c r="T42" s="22" t="n">
        <v>47.0968</v>
      </c>
      <c r="U42" s="22" t="n">
        <v>72.00273</v>
      </c>
      <c r="V42" s="22" t="n">
        <v>57.67239</v>
      </c>
      <c r="W42" s="22" t="n">
        <v>58.60634</v>
      </c>
      <c r="X42" s="22" t="n">
        <v>42.20041</v>
      </c>
      <c r="Y42" s="22" t="n">
        <v>56.88544</v>
      </c>
      <c r="Z42" s="22" t="n">
        <v>43.04313</v>
      </c>
      <c r="AA42" s="22" t="n">
        <v>39.91051</v>
      </c>
      <c r="AB42" s="22" t="n">
        <v>63.67923</v>
      </c>
      <c r="AC42" s="22" t="n">
        <v>93.93642</v>
      </c>
    </row>
    <row r="43" customFormat="false" ht="13.8" hidden="false" customHeight="false" outlineLevel="0" collapsed="false">
      <c r="A43" s="21" t="n">
        <v>38808</v>
      </c>
      <c r="B43" s="22" t="n">
        <v>53.63957</v>
      </c>
      <c r="C43" s="22" t="n">
        <v>30.68715</v>
      </c>
      <c r="D43" s="22" t="n">
        <v>31.27494</v>
      </c>
      <c r="E43" s="22" t="n">
        <v>52.28314</v>
      </c>
      <c r="F43" s="22" t="n">
        <v>27.61091</v>
      </c>
      <c r="G43" s="22" t="n">
        <v>41.32371</v>
      </c>
      <c r="H43" s="22" t="n">
        <v>43.5567</v>
      </c>
      <c r="I43" s="22" t="n">
        <v>24.95614</v>
      </c>
      <c r="J43" s="22" t="n">
        <v>40.88621</v>
      </c>
      <c r="K43" s="22" t="n">
        <v>48.1484</v>
      </c>
      <c r="L43" s="22" t="n">
        <v>45.78365</v>
      </c>
      <c r="M43" s="22" t="n">
        <v>57.30173</v>
      </c>
      <c r="N43" s="22" t="n">
        <v>46.0933</v>
      </c>
      <c r="O43" s="22" t="n">
        <v>54.75228</v>
      </c>
      <c r="P43" s="22" t="n">
        <v>41.58692</v>
      </c>
      <c r="Q43" s="22" t="n">
        <v>57.85723</v>
      </c>
      <c r="R43" s="22" t="n">
        <v>67.17751</v>
      </c>
      <c r="S43" s="22" t="n">
        <v>51.98507</v>
      </c>
      <c r="T43" s="22" t="n">
        <v>43.76078</v>
      </c>
      <c r="U43" s="22" t="n">
        <v>69.63492</v>
      </c>
      <c r="V43" s="22" t="n">
        <v>54.76454</v>
      </c>
      <c r="W43" s="22" t="n">
        <v>54.22278</v>
      </c>
      <c r="X43" s="22" t="n">
        <v>39.91743</v>
      </c>
      <c r="Y43" s="22" t="n">
        <v>54.63083</v>
      </c>
      <c r="Z43" s="22" t="n">
        <v>39.60274</v>
      </c>
      <c r="AA43" s="22" t="n">
        <v>35.30545</v>
      </c>
      <c r="AB43" s="22" t="n">
        <v>58.82425</v>
      </c>
      <c r="AC43" s="22" t="n">
        <v>90.6404</v>
      </c>
    </row>
    <row r="44" customFormat="false" ht="13.8" hidden="false" customHeight="false" outlineLevel="0" collapsed="false">
      <c r="A44" s="21" t="n">
        <v>38838</v>
      </c>
      <c r="B44" s="22" t="n">
        <v>58.60967</v>
      </c>
      <c r="C44" s="22" t="n">
        <v>33.52378</v>
      </c>
      <c r="D44" s="22" t="n">
        <v>36.33413</v>
      </c>
      <c r="E44" s="22" t="n">
        <v>59.13173</v>
      </c>
      <c r="F44" s="22" t="n">
        <v>27.87898</v>
      </c>
      <c r="G44" s="22" t="n">
        <v>48.40991</v>
      </c>
      <c r="H44" s="22" t="n">
        <v>54.89338</v>
      </c>
      <c r="I44" s="22" t="n">
        <v>31.67509</v>
      </c>
      <c r="J44" s="22" t="n">
        <v>49.01213</v>
      </c>
      <c r="K44" s="22" t="n">
        <v>58.00905</v>
      </c>
      <c r="L44" s="22" t="n">
        <v>54.53212</v>
      </c>
      <c r="M44" s="22" t="n">
        <v>62.72731</v>
      </c>
      <c r="N44" s="22" t="n">
        <v>52.7929</v>
      </c>
      <c r="O44" s="22" t="n">
        <v>60.62203</v>
      </c>
      <c r="P44" s="22" t="n">
        <v>48.15328</v>
      </c>
      <c r="Q44" s="22" t="n">
        <v>66.12255</v>
      </c>
      <c r="R44" s="22" t="n">
        <v>73.26406</v>
      </c>
      <c r="S44" s="22" t="n">
        <v>56.4697</v>
      </c>
      <c r="T44" s="22" t="n">
        <v>47.97987</v>
      </c>
      <c r="U44" s="22" t="n">
        <v>75.76968</v>
      </c>
      <c r="V44" s="22" t="n">
        <v>59.4171</v>
      </c>
      <c r="W44" s="22" t="n">
        <v>58.89223</v>
      </c>
      <c r="X44" s="22" t="n">
        <v>42.75385</v>
      </c>
      <c r="Y44" s="22" t="n">
        <v>58.27289</v>
      </c>
      <c r="Z44" s="22" t="n">
        <v>43.27249</v>
      </c>
      <c r="AA44" s="22" t="n">
        <v>38.0831</v>
      </c>
      <c r="AB44" s="22" t="n">
        <v>66.27608</v>
      </c>
      <c r="AC44" s="22" t="n">
        <v>99.76783</v>
      </c>
    </row>
    <row r="45" customFormat="false" ht="13.8" hidden="false" customHeight="false" outlineLevel="0" collapsed="false">
      <c r="A45" s="21" t="n">
        <v>38869</v>
      </c>
      <c r="B45" s="22" t="n">
        <v>54.48355</v>
      </c>
      <c r="C45" s="22" t="n">
        <v>32.49227</v>
      </c>
      <c r="D45" s="22" t="n">
        <v>35.031</v>
      </c>
      <c r="E45" s="22" t="n">
        <v>53.95353</v>
      </c>
      <c r="F45" s="22" t="n">
        <v>25.62722</v>
      </c>
      <c r="G45" s="22" t="n">
        <v>45.7992</v>
      </c>
      <c r="H45" s="22" t="n">
        <v>52.251</v>
      </c>
      <c r="I45" s="22" t="n">
        <v>31.74893</v>
      </c>
      <c r="J45" s="22" t="n">
        <v>44.56426</v>
      </c>
      <c r="K45" s="22" t="n">
        <v>54.01149</v>
      </c>
      <c r="L45" s="22" t="n">
        <v>51.12994</v>
      </c>
      <c r="M45" s="22" t="n">
        <v>59.39581</v>
      </c>
      <c r="N45" s="22" t="n">
        <v>48.59448</v>
      </c>
      <c r="O45" s="22" t="n">
        <v>56.09943</v>
      </c>
      <c r="P45" s="22" t="n">
        <v>43.52315</v>
      </c>
      <c r="Q45" s="22" t="n">
        <v>60.68209</v>
      </c>
      <c r="R45" s="22" t="n">
        <v>68.98093</v>
      </c>
      <c r="S45" s="22" t="n">
        <v>53.26639</v>
      </c>
      <c r="T45" s="22" t="n">
        <v>46.50809</v>
      </c>
      <c r="U45" s="22" t="n">
        <v>68.98916</v>
      </c>
      <c r="V45" s="22" t="n">
        <v>55.44304</v>
      </c>
      <c r="W45" s="22" t="n">
        <v>54.22278</v>
      </c>
      <c r="X45" s="22" t="n">
        <v>39.50235</v>
      </c>
      <c r="Y45" s="22" t="n">
        <v>52.89652</v>
      </c>
      <c r="Z45" s="22" t="n">
        <v>40.59663</v>
      </c>
      <c r="AA45" s="22" t="n">
        <v>36.91356</v>
      </c>
      <c r="AB45" s="22" t="n">
        <v>60.85657</v>
      </c>
      <c r="AC45" s="22" t="n">
        <v>91.27425</v>
      </c>
    </row>
    <row r="46" customFormat="false" ht="13.8" hidden="false" customHeight="false" outlineLevel="0" collapsed="false">
      <c r="A46" s="21" t="n">
        <v>38899</v>
      </c>
      <c r="B46" s="22" t="n">
        <v>57.95324</v>
      </c>
      <c r="C46" s="22" t="n">
        <v>36.70424</v>
      </c>
      <c r="D46" s="22" t="n">
        <v>39.78357</v>
      </c>
      <c r="E46" s="22" t="n">
        <v>60.96916</v>
      </c>
      <c r="F46" s="22" t="n">
        <v>28.68318</v>
      </c>
      <c r="G46" s="22" t="n">
        <v>47.81317</v>
      </c>
      <c r="H46" s="22" t="n">
        <v>56.9391</v>
      </c>
      <c r="I46" s="22" t="n">
        <v>30.49374</v>
      </c>
      <c r="J46" s="22" t="n">
        <v>50.38071</v>
      </c>
      <c r="K46" s="22" t="n">
        <v>56.76536</v>
      </c>
      <c r="L46" s="22" t="n">
        <v>54.43492</v>
      </c>
      <c r="M46" s="22" t="n">
        <v>63.96472</v>
      </c>
      <c r="N46" s="22" t="n">
        <v>53.59686</v>
      </c>
      <c r="O46" s="22" t="n">
        <v>61.77673</v>
      </c>
      <c r="P46" s="22" t="n">
        <v>47.39562</v>
      </c>
      <c r="Q46" s="22" t="n">
        <v>63.08844</v>
      </c>
      <c r="R46" s="22" t="n">
        <v>73.48949</v>
      </c>
      <c r="S46" s="22" t="n">
        <v>55.82904</v>
      </c>
      <c r="T46" s="22" t="n">
        <v>48.66669</v>
      </c>
      <c r="U46" s="22" t="n">
        <v>72.43324</v>
      </c>
      <c r="V46" s="22" t="n">
        <v>59.22325</v>
      </c>
      <c r="W46" s="22" t="n">
        <v>58.03458</v>
      </c>
      <c r="X46" s="22" t="n">
        <v>41.8545</v>
      </c>
      <c r="Y46" s="22" t="n">
        <v>55.41127</v>
      </c>
      <c r="Z46" s="22" t="n">
        <v>43.80767</v>
      </c>
      <c r="AA46" s="22" t="n">
        <v>38.74097</v>
      </c>
      <c r="AB46" s="22" t="n">
        <v>64.9212</v>
      </c>
      <c r="AC46" s="22" t="n">
        <v>95.96473</v>
      </c>
    </row>
    <row r="47" customFormat="false" ht="13.8" hidden="false" customHeight="false" outlineLevel="0" collapsed="false">
      <c r="A47" s="21" t="n">
        <v>38930</v>
      </c>
      <c r="B47" s="22" t="n">
        <v>60.86028</v>
      </c>
      <c r="C47" s="22" t="n">
        <v>43.15112</v>
      </c>
      <c r="D47" s="22" t="n">
        <v>46.14587</v>
      </c>
      <c r="E47" s="22" t="n">
        <v>65.98032</v>
      </c>
      <c r="F47" s="22" t="n">
        <v>31.09579</v>
      </c>
      <c r="G47" s="22" t="n">
        <v>53.63131</v>
      </c>
      <c r="H47" s="22" t="n">
        <v>61.71243</v>
      </c>
      <c r="I47" s="22" t="n">
        <v>34.40698</v>
      </c>
      <c r="J47" s="22" t="n">
        <v>52.77571</v>
      </c>
      <c r="K47" s="22" t="n">
        <v>60.49642</v>
      </c>
      <c r="L47" s="22" t="n">
        <v>56.96225</v>
      </c>
      <c r="M47" s="22" t="n">
        <v>67.86733</v>
      </c>
      <c r="N47" s="22" t="n">
        <v>54.66879</v>
      </c>
      <c r="O47" s="22" t="n">
        <v>63.31634</v>
      </c>
      <c r="P47" s="22" t="n">
        <v>51.43645</v>
      </c>
      <c r="Q47" s="22" t="n">
        <v>70.93527</v>
      </c>
      <c r="R47" s="22" t="n">
        <v>75.85649</v>
      </c>
      <c r="S47" s="22" t="n">
        <v>58.66625</v>
      </c>
      <c r="T47" s="22" t="n">
        <v>51.70836</v>
      </c>
      <c r="U47" s="22" t="n">
        <v>76.20019</v>
      </c>
      <c r="V47" s="22" t="n">
        <v>62.03417</v>
      </c>
      <c r="W47" s="22" t="n">
        <v>60.41695</v>
      </c>
      <c r="X47" s="22" t="n">
        <v>44.34502</v>
      </c>
      <c r="Y47" s="22" t="n">
        <v>56.88544</v>
      </c>
      <c r="Z47" s="22" t="n">
        <v>46.40707</v>
      </c>
      <c r="AA47" s="22" t="n">
        <v>41.00695</v>
      </c>
      <c r="AB47" s="22" t="n">
        <v>67.40514</v>
      </c>
      <c r="AC47" s="22" t="n">
        <v>102.17645</v>
      </c>
    </row>
    <row r="48" customFormat="false" ht="13.8" hidden="false" customHeight="false" outlineLevel="0" collapsed="false">
      <c r="A48" s="21" t="n">
        <v>38961</v>
      </c>
      <c r="B48" s="22" t="n">
        <v>58.89099</v>
      </c>
      <c r="C48" s="22" t="n">
        <v>45.21412</v>
      </c>
      <c r="D48" s="22" t="n">
        <v>47.21903</v>
      </c>
      <c r="E48" s="22" t="n">
        <v>65.39569</v>
      </c>
      <c r="F48" s="22" t="n">
        <v>34.68788</v>
      </c>
      <c r="G48" s="22" t="n">
        <v>55.4961</v>
      </c>
      <c r="H48" s="22" t="n">
        <v>58.04719</v>
      </c>
      <c r="I48" s="22" t="n">
        <v>30.4199</v>
      </c>
      <c r="J48" s="22" t="n">
        <v>48.58445</v>
      </c>
      <c r="K48" s="22" t="n">
        <v>57.47604</v>
      </c>
      <c r="L48" s="22" t="n">
        <v>55.50418</v>
      </c>
      <c r="M48" s="22" t="n">
        <v>64.44065</v>
      </c>
      <c r="N48" s="22" t="n">
        <v>53.68618</v>
      </c>
      <c r="O48" s="22" t="n">
        <v>61.58428</v>
      </c>
      <c r="P48" s="22" t="n">
        <v>49.24767</v>
      </c>
      <c r="Q48" s="22" t="n">
        <v>65.70405</v>
      </c>
      <c r="R48" s="22" t="n">
        <v>71.68607</v>
      </c>
      <c r="S48" s="22" t="n">
        <v>57.11036</v>
      </c>
      <c r="T48" s="22" t="n">
        <v>50.8253</v>
      </c>
      <c r="U48" s="22" t="n">
        <v>73.29425</v>
      </c>
      <c r="V48" s="22" t="n">
        <v>60.28946</v>
      </c>
      <c r="W48" s="22" t="n">
        <v>57.93928</v>
      </c>
      <c r="X48" s="22" t="n">
        <v>43.37648</v>
      </c>
      <c r="Y48" s="22" t="n">
        <v>55.23784</v>
      </c>
      <c r="Z48" s="22" t="n">
        <v>44.34284</v>
      </c>
      <c r="AA48" s="22" t="n">
        <v>40.27599</v>
      </c>
      <c r="AB48" s="22" t="n">
        <v>64.9212</v>
      </c>
      <c r="AC48" s="22" t="n">
        <v>95.83796</v>
      </c>
    </row>
    <row r="49" customFormat="false" ht="13.8" hidden="false" customHeight="false" outlineLevel="0" collapsed="false">
      <c r="A49" s="21" t="n">
        <v>38991</v>
      </c>
      <c r="B49" s="22" t="n">
        <v>61.51671</v>
      </c>
      <c r="C49" s="22" t="n">
        <v>43.23707</v>
      </c>
      <c r="D49" s="22" t="n">
        <v>46.83576</v>
      </c>
      <c r="E49" s="22" t="n">
        <v>68.65294</v>
      </c>
      <c r="F49" s="22" t="n">
        <v>34.31259</v>
      </c>
      <c r="G49" s="22" t="n">
        <v>57.58467</v>
      </c>
      <c r="H49" s="22" t="n">
        <v>63.92863</v>
      </c>
      <c r="I49" s="22" t="n">
        <v>33.00412</v>
      </c>
      <c r="J49" s="22" t="n">
        <v>51.40714</v>
      </c>
      <c r="K49" s="22" t="n">
        <v>56.67653</v>
      </c>
      <c r="L49" s="22" t="n">
        <v>58.32313</v>
      </c>
      <c r="M49" s="22" t="n">
        <v>64.25028</v>
      </c>
      <c r="N49" s="22" t="n">
        <v>54.49014</v>
      </c>
      <c r="O49" s="22" t="n">
        <v>63.02766</v>
      </c>
      <c r="P49" s="22" t="n">
        <v>56.31913</v>
      </c>
      <c r="Q49" s="22" t="n">
        <v>67.69191</v>
      </c>
      <c r="R49" s="22" t="n">
        <v>73.15135</v>
      </c>
      <c r="S49" s="22" t="n">
        <v>58.57473</v>
      </c>
      <c r="T49" s="22" t="n">
        <v>50.23659</v>
      </c>
      <c r="U49" s="22" t="n">
        <v>75.55443</v>
      </c>
      <c r="V49" s="22" t="n">
        <v>63.87581</v>
      </c>
      <c r="W49" s="22" t="n">
        <v>59.464</v>
      </c>
      <c r="X49" s="22" t="n">
        <v>45.03683</v>
      </c>
      <c r="Y49" s="22" t="n">
        <v>57.92602</v>
      </c>
      <c r="Z49" s="22" t="n">
        <v>46.25417</v>
      </c>
      <c r="AA49" s="22" t="n">
        <v>42.10339</v>
      </c>
      <c r="AB49" s="22" t="n">
        <v>66.27608</v>
      </c>
      <c r="AC49" s="22" t="n">
        <v>102.17645</v>
      </c>
    </row>
    <row r="50" customFormat="false" ht="13.8" hidden="false" customHeight="false" outlineLevel="0" collapsed="false">
      <c r="A50" s="21" t="n">
        <v>39022</v>
      </c>
      <c r="B50" s="22" t="n">
        <v>62.73579</v>
      </c>
      <c r="C50" s="22" t="n">
        <v>45.55795</v>
      </c>
      <c r="D50" s="22" t="n">
        <v>46.91242</v>
      </c>
      <c r="E50" s="22" t="n">
        <v>70.74093</v>
      </c>
      <c r="F50" s="22" t="n">
        <v>33.18671</v>
      </c>
      <c r="G50" s="22" t="n">
        <v>58.25599</v>
      </c>
      <c r="H50" s="22" t="n">
        <v>64.44005</v>
      </c>
      <c r="I50" s="22" t="n">
        <v>33.89014</v>
      </c>
      <c r="J50" s="22" t="n">
        <v>54.91411</v>
      </c>
      <c r="K50" s="22" t="n">
        <v>58.71972</v>
      </c>
      <c r="L50" s="22" t="n">
        <v>60.85046</v>
      </c>
      <c r="M50" s="22" t="n">
        <v>66.62992</v>
      </c>
      <c r="N50" s="22" t="n">
        <v>57.79528</v>
      </c>
      <c r="O50" s="22" t="n">
        <v>68.22384</v>
      </c>
      <c r="P50" s="22" t="n">
        <v>59.26557</v>
      </c>
      <c r="Q50" s="22" t="n">
        <v>71.87688</v>
      </c>
      <c r="R50" s="22" t="n">
        <v>76.53277</v>
      </c>
      <c r="S50" s="22" t="n">
        <v>58.75777</v>
      </c>
      <c r="T50" s="22" t="n">
        <v>52.49331</v>
      </c>
      <c r="U50" s="22" t="n">
        <v>78.13749</v>
      </c>
      <c r="V50" s="22" t="n">
        <v>64.45738</v>
      </c>
      <c r="W50" s="22" t="n">
        <v>60.22636</v>
      </c>
      <c r="X50" s="22" t="n">
        <v>45.52109</v>
      </c>
      <c r="Y50" s="22" t="n">
        <v>58.3596</v>
      </c>
      <c r="Z50" s="22" t="n">
        <v>47.40096</v>
      </c>
      <c r="AA50" s="22" t="n">
        <v>42.10339</v>
      </c>
      <c r="AB50" s="22" t="n">
        <v>68.53421</v>
      </c>
      <c r="AC50" s="22" t="n">
        <v>108.00787</v>
      </c>
    </row>
    <row r="51" customFormat="false" ht="13.8" hidden="false" customHeight="false" outlineLevel="0" collapsed="false">
      <c r="A51" s="21" t="n">
        <v>39052</v>
      </c>
      <c r="B51" s="22" t="n">
        <v>77.17721</v>
      </c>
      <c r="C51" s="22" t="n">
        <v>57.16234</v>
      </c>
      <c r="D51" s="22" t="n">
        <v>57.18409</v>
      </c>
      <c r="E51" s="22" t="n">
        <v>90.70206</v>
      </c>
      <c r="F51" s="22" t="n">
        <v>38.01192</v>
      </c>
      <c r="G51" s="22" t="n">
        <v>79.66376</v>
      </c>
      <c r="H51" s="22" t="n">
        <v>85.7496</v>
      </c>
      <c r="I51" s="22" t="n">
        <v>40.31376</v>
      </c>
      <c r="J51" s="22" t="n">
        <v>68.85648</v>
      </c>
      <c r="K51" s="22" t="n">
        <v>73.55512</v>
      </c>
      <c r="L51" s="22" t="n">
        <v>73.68155</v>
      </c>
      <c r="M51" s="22" t="n">
        <v>85.38148</v>
      </c>
      <c r="N51" s="22" t="n">
        <v>74.85694</v>
      </c>
      <c r="O51" s="22" t="n">
        <v>84.58216</v>
      </c>
      <c r="P51" s="22" t="n">
        <v>77.0284</v>
      </c>
      <c r="Q51" s="22" t="n">
        <v>90.39538</v>
      </c>
      <c r="R51" s="22" t="n">
        <v>97.61028</v>
      </c>
      <c r="S51" s="22" t="n">
        <v>71.11338</v>
      </c>
      <c r="T51" s="22" t="n">
        <v>63.09009</v>
      </c>
      <c r="U51" s="22" t="n">
        <v>100.30873</v>
      </c>
      <c r="V51" s="22" t="n">
        <v>76.86421</v>
      </c>
      <c r="W51" s="22" t="n">
        <v>75.18765</v>
      </c>
      <c r="X51" s="22" t="n">
        <v>58.87302</v>
      </c>
      <c r="Y51" s="22" t="n">
        <v>76.39645</v>
      </c>
      <c r="Z51" s="22" t="n">
        <v>57.18697</v>
      </c>
      <c r="AA51" s="22" t="n">
        <v>50.21706</v>
      </c>
      <c r="AB51" s="22" t="n">
        <v>81.06682</v>
      </c>
      <c r="AC51" s="22" t="n">
        <v>127.02333</v>
      </c>
    </row>
    <row r="52" customFormat="false" ht="13.8" hidden="false" customHeight="false" outlineLevel="0" collapsed="false">
      <c r="A52" s="21" t="n">
        <v>39083</v>
      </c>
      <c r="B52" s="22" t="n">
        <v>59.92252</v>
      </c>
      <c r="C52" s="22" t="n">
        <v>38.25149</v>
      </c>
      <c r="D52" s="22" t="n">
        <v>44.22952</v>
      </c>
      <c r="E52" s="22" t="n">
        <v>64.97809</v>
      </c>
      <c r="F52" s="22" t="n">
        <v>30.13074</v>
      </c>
      <c r="G52" s="22" t="n">
        <v>52.66162</v>
      </c>
      <c r="H52" s="22" t="n">
        <v>61.45672</v>
      </c>
      <c r="I52" s="22" t="n">
        <v>33.15179</v>
      </c>
      <c r="J52" s="22" t="n">
        <v>50.63731</v>
      </c>
      <c r="K52" s="22" t="n">
        <v>55.96585</v>
      </c>
      <c r="L52" s="22" t="n">
        <v>59.29518</v>
      </c>
      <c r="M52" s="22" t="n">
        <v>63.67917</v>
      </c>
      <c r="N52" s="22" t="n">
        <v>55.83006</v>
      </c>
      <c r="O52" s="22" t="n">
        <v>65.14462</v>
      </c>
      <c r="P52" s="22" t="n">
        <v>56.06658</v>
      </c>
      <c r="Q52" s="22" t="n">
        <v>71.98151</v>
      </c>
      <c r="R52" s="22" t="n">
        <v>75.63106</v>
      </c>
      <c r="S52" s="22" t="n">
        <v>56.56122</v>
      </c>
      <c r="T52" s="22" t="n">
        <v>50.92342</v>
      </c>
      <c r="U52" s="22" t="n">
        <v>75.55443</v>
      </c>
      <c r="V52" s="22" t="n">
        <v>60.58024</v>
      </c>
      <c r="W52" s="22" t="n">
        <v>59.08282</v>
      </c>
      <c r="X52" s="22" t="n">
        <v>45.45191</v>
      </c>
      <c r="Y52" s="22" t="n">
        <v>55.84485</v>
      </c>
      <c r="Z52" s="22" t="n">
        <v>43.88412</v>
      </c>
      <c r="AA52" s="22" t="n">
        <v>39.54502</v>
      </c>
      <c r="AB52" s="22" t="n">
        <v>69.88908</v>
      </c>
      <c r="AC52" s="22" t="n">
        <v>102.42999</v>
      </c>
      <c r="AD52" s="23" t="n">
        <f aca="false">AVERAGE(B41:B52)</f>
        <v>59.2504666666667</v>
      </c>
    </row>
    <row r="53" customFormat="false" ht="13.8" hidden="false" customHeight="false" outlineLevel="0" collapsed="false">
      <c r="A53" s="21" t="n">
        <v>39114</v>
      </c>
      <c r="B53" s="22" t="n">
        <v>54.20222</v>
      </c>
      <c r="C53" s="22" t="n">
        <v>35.41486</v>
      </c>
      <c r="D53" s="22" t="n">
        <v>39.01703</v>
      </c>
      <c r="E53" s="22" t="n">
        <v>59.79989</v>
      </c>
      <c r="F53" s="22" t="n">
        <v>28.79041</v>
      </c>
      <c r="G53" s="22" t="n">
        <v>46.99267</v>
      </c>
      <c r="H53" s="22" t="n">
        <v>56.42767</v>
      </c>
      <c r="I53" s="22" t="n">
        <v>29.38622</v>
      </c>
      <c r="J53" s="22" t="n">
        <v>46.01837</v>
      </c>
      <c r="K53" s="22" t="n">
        <v>49.56975</v>
      </c>
      <c r="L53" s="22" t="n">
        <v>49.86627</v>
      </c>
      <c r="M53" s="22" t="n">
        <v>55.30283</v>
      </c>
      <c r="N53" s="22" t="n">
        <v>49.30911</v>
      </c>
      <c r="O53" s="22" t="n">
        <v>56.38811</v>
      </c>
      <c r="P53" s="22" t="n">
        <v>49.0793</v>
      </c>
      <c r="Q53" s="22" t="n">
        <v>62.66995</v>
      </c>
      <c r="R53" s="22" t="n">
        <v>68.19194</v>
      </c>
      <c r="S53" s="22" t="n">
        <v>49.05633</v>
      </c>
      <c r="T53" s="22" t="n">
        <v>46.99868</v>
      </c>
      <c r="U53" s="22" t="n">
        <v>68.23577</v>
      </c>
      <c r="V53" s="22" t="n">
        <v>55.24918</v>
      </c>
      <c r="W53" s="22" t="n">
        <v>55.08043</v>
      </c>
      <c r="X53" s="22" t="n">
        <v>41.99286</v>
      </c>
      <c r="Y53" s="22" t="n">
        <v>50.38177</v>
      </c>
      <c r="Z53" s="22" t="n">
        <v>43.96057</v>
      </c>
      <c r="AA53" s="22" t="n">
        <v>37.49833</v>
      </c>
      <c r="AB53" s="22" t="n">
        <v>60.96948</v>
      </c>
      <c r="AC53" s="22" t="n">
        <v>93.55611</v>
      </c>
      <c r="AD53" s="23" t="n">
        <f aca="false">AVERAGE(B42:B53)</f>
        <v>59.7349733333333</v>
      </c>
    </row>
    <row r="54" customFormat="false" ht="13.8" hidden="false" customHeight="false" outlineLevel="0" collapsed="false">
      <c r="A54" s="21" t="n">
        <v>39142</v>
      </c>
      <c r="B54" s="22" t="n">
        <v>64.2362</v>
      </c>
      <c r="C54" s="22" t="n">
        <v>46.93329</v>
      </c>
      <c r="D54" s="22" t="n">
        <v>45.99257</v>
      </c>
      <c r="E54" s="22" t="n">
        <v>68.56942</v>
      </c>
      <c r="F54" s="22" t="n">
        <v>33.72284</v>
      </c>
      <c r="G54" s="22" t="n">
        <v>56.3912</v>
      </c>
      <c r="H54" s="22" t="n">
        <v>62.90577</v>
      </c>
      <c r="I54" s="22" t="n">
        <v>35.14533</v>
      </c>
      <c r="J54" s="22" t="n">
        <v>54.82858</v>
      </c>
      <c r="K54" s="22" t="n">
        <v>59.25273</v>
      </c>
      <c r="L54" s="22" t="n">
        <v>58.71195</v>
      </c>
      <c r="M54" s="22" t="n">
        <v>69.48549</v>
      </c>
      <c r="N54" s="22" t="n">
        <v>59.7605</v>
      </c>
      <c r="O54" s="22" t="n">
        <v>68.12761</v>
      </c>
      <c r="P54" s="22" t="n">
        <v>56.90842</v>
      </c>
      <c r="Q54" s="22" t="n">
        <v>75.85261</v>
      </c>
      <c r="R54" s="22" t="n">
        <v>82.16847</v>
      </c>
      <c r="S54" s="22" t="n">
        <v>60.95432</v>
      </c>
      <c r="T54" s="22" t="n">
        <v>56.22181</v>
      </c>
      <c r="U54" s="22" t="n">
        <v>79.10613</v>
      </c>
      <c r="V54" s="22" t="n">
        <v>65.42666</v>
      </c>
      <c r="W54" s="22" t="n">
        <v>64.70522</v>
      </c>
      <c r="X54" s="22" t="n">
        <v>47.52734</v>
      </c>
      <c r="Y54" s="22" t="n">
        <v>60.96107</v>
      </c>
      <c r="Z54" s="22" t="n">
        <v>50.00037</v>
      </c>
      <c r="AA54" s="22" t="n">
        <v>44.88104</v>
      </c>
      <c r="AB54" s="22" t="n">
        <v>72.71175</v>
      </c>
      <c r="AC54" s="22" t="n">
        <v>108.64171</v>
      </c>
      <c r="AD54" s="23" t="n">
        <f aca="false">AVERAGE(B43:B54)</f>
        <v>60.3523291666667</v>
      </c>
    </row>
    <row r="55" customFormat="false" ht="13.8" hidden="false" customHeight="false" outlineLevel="0" collapsed="false">
      <c r="A55" s="21" t="n">
        <v>39173</v>
      </c>
      <c r="B55" s="22" t="n">
        <v>61.70426</v>
      </c>
      <c r="C55" s="22" t="n">
        <v>48.5665</v>
      </c>
      <c r="D55" s="22" t="n">
        <v>44.53613</v>
      </c>
      <c r="E55" s="22" t="n">
        <v>64.22641</v>
      </c>
      <c r="F55" s="22" t="n">
        <v>32.54335</v>
      </c>
      <c r="G55" s="22" t="n">
        <v>53.85509</v>
      </c>
      <c r="H55" s="22" t="n">
        <v>59.58148</v>
      </c>
      <c r="I55" s="22" t="n">
        <v>33.96397</v>
      </c>
      <c r="J55" s="22" t="n">
        <v>51.92035</v>
      </c>
      <c r="K55" s="22" t="n">
        <v>52.67897</v>
      </c>
      <c r="L55" s="22" t="n">
        <v>55.60138</v>
      </c>
      <c r="M55" s="22" t="n">
        <v>63.10805</v>
      </c>
      <c r="N55" s="22" t="n">
        <v>55.91939</v>
      </c>
      <c r="O55" s="22" t="n">
        <v>62.54654</v>
      </c>
      <c r="P55" s="22" t="n">
        <v>54.63545</v>
      </c>
      <c r="Q55" s="22" t="n">
        <v>68.52891</v>
      </c>
      <c r="R55" s="22" t="n">
        <v>75.40563</v>
      </c>
      <c r="S55" s="22" t="n">
        <v>58.02559</v>
      </c>
      <c r="T55" s="22" t="n">
        <v>51.21777</v>
      </c>
      <c r="U55" s="22" t="n">
        <v>75.01629</v>
      </c>
      <c r="V55" s="22" t="n">
        <v>63.97274</v>
      </c>
      <c r="W55" s="22" t="n">
        <v>61.84637</v>
      </c>
      <c r="X55" s="22" t="n">
        <v>45.65946</v>
      </c>
      <c r="Y55" s="22" t="n">
        <v>59.22676</v>
      </c>
      <c r="Z55" s="22" t="n">
        <v>48.62421</v>
      </c>
      <c r="AA55" s="22" t="n">
        <v>42.17649</v>
      </c>
      <c r="AB55" s="22" t="n">
        <v>68.53421</v>
      </c>
      <c r="AC55" s="22" t="n">
        <v>103.69769</v>
      </c>
      <c r="AD55" s="23" t="n">
        <f aca="false">AVERAGE(B44:B55)</f>
        <v>61.0243866666667</v>
      </c>
    </row>
    <row r="56" customFormat="false" ht="13.8" hidden="false" customHeight="false" outlineLevel="0" collapsed="false">
      <c r="A56" s="21" t="n">
        <v>39203</v>
      </c>
      <c r="B56" s="22" t="n">
        <v>66.76813</v>
      </c>
      <c r="C56" s="22" t="n">
        <v>50.6295</v>
      </c>
      <c r="D56" s="22" t="n">
        <v>47.67896</v>
      </c>
      <c r="E56" s="22" t="n">
        <v>72.66187</v>
      </c>
      <c r="F56" s="22" t="n">
        <v>34.15175</v>
      </c>
      <c r="G56" s="22" t="n">
        <v>62.20934</v>
      </c>
      <c r="H56" s="22" t="n">
        <v>66.82672</v>
      </c>
      <c r="I56" s="22" t="n">
        <v>38.54172</v>
      </c>
      <c r="J56" s="22" t="n">
        <v>58.76323</v>
      </c>
      <c r="K56" s="22" t="n">
        <v>61.11826</v>
      </c>
      <c r="L56" s="22" t="n">
        <v>62.30854</v>
      </c>
      <c r="M56" s="22" t="n">
        <v>70.15179</v>
      </c>
      <c r="N56" s="22" t="n">
        <v>61.10042</v>
      </c>
      <c r="O56" s="22" t="n">
        <v>69.76345</v>
      </c>
      <c r="P56" s="22" t="n">
        <v>59.60231</v>
      </c>
      <c r="Q56" s="22" t="n">
        <v>78.15434</v>
      </c>
      <c r="R56" s="22" t="n">
        <v>82.73204</v>
      </c>
      <c r="S56" s="22" t="n">
        <v>63.60849</v>
      </c>
      <c r="T56" s="22" t="n">
        <v>53.67073</v>
      </c>
      <c r="U56" s="22" t="n">
        <v>80.50529</v>
      </c>
      <c r="V56" s="22" t="n">
        <v>68.81916</v>
      </c>
      <c r="W56" s="22" t="n">
        <v>65.75346</v>
      </c>
      <c r="X56" s="22" t="n">
        <v>48.01161</v>
      </c>
      <c r="Y56" s="22" t="n">
        <v>63.9094</v>
      </c>
      <c r="Z56" s="22" t="n">
        <v>54.05239</v>
      </c>
      <c r="AA56" s="22" t="n">
        <v>46.34297</v>
      </c>
      <c r="AB56" s="22" t="n">
        <v>75.64731</v>
      </c>
      <c r="AC56" s="22" t="n">
        <v>111.55742</v>
      </c>
      <c r="AD56" s="23" t="n">
        <f aca="false">AVERAGE(B45:B56)</f>
        <v>61.7042583333333</v>
      </c>
    </row>
    <row r="57" customFormat="false" ht="13.8" hidden="false" customHeight="false" outlineLevel="0" collapsed="false">
      <c r="A57" s="21" t="n">
        <v>39234</v>
      </c>
      <c r="B57" s="22" t="n">
        <v>63.86109</v>
      </c>
      <c r="C57" s="22" t="n">
        <v>46.41754</v>
      </c>
      <c r="D57" s="22" t="n">
        <v>45.30268</v>
      </c>
      <c r="E57" s="22" t="n">
        <v>67.48367</v>
      </c>
      <c r="F57" s="22" t="n">
        <v>30.88133</v>
      </c>
      <c r="G57" s="22" t="n">
        <v>57.95762</v>
      </c>
      <c r="H57" s="22" t="n">
        <v>63.16148</v>
      </c>
      <c r="I57" s="22" t="n">
        <v>34.62848</v>
      </c>
      <c r="J57" s="22" t="n">
        <v>54.91411</v>
      </c>
      <c r="K57" s="22" t="n">
        <v>56.49886</v>
      </c>
      <c r="L57" s="22" t="n">
        <v>59.48959</v>
      </c>
      <c r="M57" s="22" t="n">
        <v>69.58067</v>
      </c>
      <c r="N57" s="22" t="n">
        <v>58.42057</v>
      </c>
      <c r="O57" s="22" t="n">
        <v>67.83894</v>
      </c>
      <c r="P57" s="22" t="n">
        <v>56.40331</v>
      </c>
      <c r="Q57" s="22" t="n">
        <v>72.19076</v>
      </c>
      <c r="R57" s="22" t="n">
        <v>81.49218</v>
      </c>
      <c r="S57" s="22" t="n">
        <v>60.03909</v>
      </c>
      <c r="T57" s="22" t="n">
        <v>51.61024</v>
      </c>
      <c r="U57" s="22" t="n">
        <v>76.09257</v>
      </c>
      <c r="V57" s="22" t="n">
        <v>66.10516</v>
      </c>
      <c r="W57" s="22" t="n">
        <v>64.32404</v>
      </c>
      <c r="X57" s="22" t="n">
        <v>46.35127</v>
      </c>
      <c r="Y57" s="22" t="n">
        <v>59.92048</v>
      </c>
      <c r="Z57" s="22" t="n">
        <v>50.91781</v>
      </c>
      <c r="AA57" s="22" t="n">
        <v>44.22318</v>
      </c>
      <c r="AB57" s="22" t="n">
        <v>71.35687</v>
      </c>
      <c r="AC57" s="22" t="n">
        <v>108.13463</v>
      </c>
      <c r="AD57" s="23" t="n">
        <f aca="false">AVERAGE(B46:B57)</f>
        <v>62.48572</v>
      </c>
    </row>
    <row r="58" customFormat="false" ht="13.8" hidden="false" customHeight="false" outlineLevel="0" collapsed="false">
      <c r="A58" s="21" t="n">
        <v>39264</v>
      </c>
      <c r="B58" s="22" t="n">
        <v>65.7366</v>
      </c>
      <c r="C58" s="22" t="n">
        <v>49.34012</v>
      </c>
      <c r="D58" s="22" t="n">
        <v>49.2887</v>
      </c>
      <c r="E58" s="22" t="n">
        <v>69.98925</v>
      </c>
      <c r="F58" s="22" t="n">
        <v>32.43612</v>
      </c>
      <c r="G58" s="22" t="n">
        <v>56.83875</v>
      </c>
      <c r="H58" s="22" t="n">
        <v>71.34435</v>
      </c>
      <c r="I58" s="22" t="n">
        <v>37.28653</v>
      </c>
      <c r="J58" s="22" t="n">
        <v>58.16448</v>
      </c>
      <c r="K58" s="22" t="n">
        <v>59.1639</v>
      </c>
      <c r="L58" s="22" t="n">
        <v>61.43369</v>
      </c>
      <c r="M58" s="22" t="n">
        <v>72.24587</v>
      </c>
      <c r="N58" s="22" t="n">
        <v>57.25931</v>
      </c>
      <c r="O58" s="22" t="n">
        <v>70.82193</v>
      </c>
      <c r="P58" s="22" t="n">
        <v>58.67628</v>
      </c>
      <c r="Q58" s="22" t="n">
        <v>73.6555</v>
      </c>
      <c r="R58" s="22" t="n">
        <v>79.12519</v>
      </c>
      <c r="S58" s="22" t="n">
        <v>62.0526</v>
      </c>
      <c r="T58" s="22" t="n">
        <v>54.25944</v>
      </c>
      <c r="U58" s="22" t="n">
        <v>78.67562</v>
      </c>
      <c r="V58" s="22" t="n">
        <v>68.33451</v>
      </c>
      <c r="W58" s="22" t="n">
        <v>65.65816</v>
      </c>
      <c r="X58" s="22" t="n">
        <v>47.52734</v>
      </c>
      <c r="Y58" s="22" t="n">
        <v>60.70092</v>
      </c>
      <c r="Z58" s="22" t="n">
        <v>52.52333</v>
      </c>
      <c r="AA58" s="22" t="n">
        <v>46.78154</v>
      </c>
      <c r="AB58" s="22" t="n">
        <v>74.29244</v>
      </c>
      <c r="AC58" s="22" t="n">
        <v>109.5291</v>
      </c>
      <c r="AD58" s="23" t="n">
        <f aca="false">AVERAGE(B47:B58)</f>
        <v>63.1343333333333</v>
      </c>
    </row>
    <row r="59" customFormat="false" ht="13.8" hidden="false" customHeight="false" outlineLevel="0" collapsed="false">
      <c r="A59" s="21" t="n">
        <v>39295</v>
      </c>
      <c r="B59" s="22" t="n">
        <v>70.05028</v>
      </c>
      <c r="C59" s="22" t="n">
        <v>54.23975</v>
      </c>
      <c r="D59" s="22" t="n">
        <v>50.97509</v>
      </c>
      <c r="E59" s="22" t="n">
        <v>74.58282</v>
      </c>
      <c r="F59" s="22" t="n">
        <v>32.06083</v>
      </c>
      <c r="G59" s="22" t="n">
        <v>60.12078</v>
      </c>
      <c r="H59" s="22" t="n">
        <v>75.35054</v>
      </c>
      <c r="I59" s="22" t="n">
        <v>40.6091</v>
      </c>
      <c r="J59" s="22" t="n">
        <v>60.04627</v>
      </c>
      <c r="K59" s="22" t="n">
        <v>61.82894</v>
      </c>
      <c r="L59" s="22" t="n">
        <v>64.44705</v>
      </c>
      <c r="M59" s="22" t="n">
        <v>76.90997</v>
      </c>
      <c r="N59" s="22" t="n">
        <v>60.92176</v>
      </c>
      <c r="O59" s="22" t="n">
        <v>73.13134</v>
      </c>
      <c r="P59" s="22" t="n">
        <v>61.37017</v>
      </c>
      <c r="Q59" s="22" t="n">
        <v>79.93295</v>
      </c>
      <c r="R59" s="22" t="n">
        <v>86.00074</v>
      </c>
      <c r="S59" s="22" t="n">
        <v>66.99484</v>
      </c>
      <c r="T59" s="22" t="n">
        <v>59.75407</v>
      </c>
      <c r="U59" s="22" t="n">
        <v>82.76546</v>
      </c>
      <c r="V59" s="22" t="n">
        <v>72.79322</v>
      </c>
      <c r="W59" s="22" t="n">
        <v>69.08878</v>
      </c>
      <c r="X59" s="22" t="n">
        <v>52.30083</v>
      </c>
      <c r="Y59" s="22" t="n">
        <v>65.38357</v>
      </c>
      <c r="Z59" s="22" t="n">
        <v>55.505</v>
      </c>
      <c r="AA59" s="22" t="n">
        <v>48.97443</v>
      </c>
      <c r="AB59" s="22" t="n">
        <v>79.26032</v>
      </c>
      <c r="AC59" s="22" t="n">
        <v>118.7833</v>
      </c>
      <c r="AD59" s="23" t="n">
        <f aca="false">AVERAGE(B48:B59)</f>
        <v>63.9001666666667</v>
      </c>
    </row>
    <row r="60" customFormat="false" ht="13.8" hidden="false" customHeight="false" outlineLevel="0" collapsed="false">
      <c r="A60" s="21" t="n">
        <v>39326</v>
      </c>
      <c r="B60" s="22" t="n">
        <v>65.92415</v>
      </c>
      <c r="C60" s="22" t="n">
        <v>45.30008</v>
      </c>
      <c r="D60" s="22" t="n">
        <v>51.20506</v>
      </c>
      <c r="E60" s="22" t="n">
        <v>68.65294</v>
      </c>
      <c r="F60" s="22" t="n">
        <v>30.23797</v>
      </c>
      <c r="G60" s="22" t="n">
        <v>59.0019</v>
      </c>
      <c r="H60" s="22" t="n">
        <v>66.82672</v>
      </c>
      <c r="I60" s="22" t="n">
        <v>36.91736</v>
      </c>
      <c r="J60" s="22" t="n">
        <v>57.13805</v>
      </c>
      <c r="K60" s="22" t="n">
        <v>58.45322</v>
      </c>
      <c r="L60" s="22" t="n">
        <v>60.94767</v>
      </c>
      <c r="M60" s="22" t="n">
        <v>73.00736</v>
      </c>
      <c r="N60" s="22" t="n">
        <v>57.34864</v>
      </c>
      <c r="O60" s="22" t="n">
        <v>69.57099</v>
      </c>
      <c r="P60" s="22" t="n">
        <v>58.50791</v>
      </c>
      <c r="Q60" s="22" t="n">
        <v>69.99365</v>
      </c>
      <c r="R60" s="22" t="n">
        <v>81.04133</v>
      </c>
      <c r="S60" s="22" t="n">
        <v>62.32717</v>
      </c>
      <c r="T60" s="22" t="n">
        <v>56.7124</v>
      </c>
      <c r="U60" s="22" t="n">
        <v>78.35274</v>
      </c>
      <c r="V60" s="22" t="n">
        <v>68.43144</v>
      </c>
      <c r="W60" s="22" t="n">
        <v>66.32523</v>
      </c>
      <c r="X60" s="22" t="n">
        <v>50.15622</v>
      </c>
      <c r="Y60" s="22" t="n">
        <v>60.78764</v>
      </c>
      <c r="Z60" s="22" t="n">
        <v>51.60589</v>
      </c>
      <c r="AA60" s="22" t="n">
        <v>46.48916</v>
      </c>
      <c r="AB60" s="22" t="n">
        <v>75.19569</v>
      </c>
      <c r="AC60" s="22" t="n">
        <v>107.12048</v>
      </c>
      <c r="AD60" s="23" t="n">
        <f aca="false">AVERAGE(B49:B60)</f>
        <v>64.4862633333333</v>
      </c>
    </row>
    <row r="61" customFormat="false" ht="13.8" hidden="false" customHeight="false" outlineLevel="0" collapsed="false">
      <c r="A61" s="21" t="n">
        <v>39356</v>
      </c>
      <c r="B61" s="22" t="n">
        <v>71.64446</v>
      </c>
      <c r="C61" s="22" t="n">
        <v>50.97333</v>
      </c>
      <c r="D61" s="22" t="n">
        <v>52.50818</v>
      </c>
      <c r="E61" s="22" t="n">
        <v>73.83114</v>
      </c>
      <c r="F61" s="22" t="n">
        <v>34.04452</v>
      </c>
      <c r="G61" s="22" t="n">
        <v>63.4774</v>
      </c>
      <c r="H61" s="22" t="n">
        <v>71.6853</v>
      </c>
      <c r="I61" s="22" t="n">
        <v>39.35391</v>
      </c>
      <c r="J61" s="22" t="n">
        <v>61.24378</v>
      </c>
      <c r="K61" s="22" t="n">
        <v>61.82894</v>
      </c>
      <c r="L61" s="22" t="n">
        <v>66.00234</v>
      </c>
      <c r="M61" s="22" t="n">
        <v>75.57737</v>
      </c>
      <c r="N61" s="22" t="n">
        <v>62.44034</v>
      </c>
      <c r="O61" s="22" t="n">
        <v>74.67094</v>
      </c>
      <c r="P61" s="22" t="n">
        <v>65.41101</v>
      </c>
      <c r="Q61" s="22" t="n">
        <v>78.67746</v>
      </c>
      <c r="R61" s="22" t="n">
        <v>86.11345</v>
      </c>
      <c r="S61" s="22" t="n">
        <v>67.26941</v>
      </c>
      <c r="T61" s="22" t="n">
        <v>61.71643</v>
      </c>
      <c r="U61" s="22" t="n">
        <v>83.94937</v>
      </c>
      <c r="V61" s="22" t="n">
        <v>74.82872</v>
      </c>
      <c r="W61" s="22" t="n">
        <v>72.04292</v>
      </c>
      <c r="X61" s="22" t="n">
        <v>53.68445</v>
      </c>
      <c r="Y61" s="22" t="n">
        <v>68.50533</v>
      </c>
      <c r="Z61" s="22" t="n">
        <v>54.89337</v>
      </c>
      <c r="AA61" s="22" t="n">
        <v>49.99778</v>
      </c>
      <c r="AB61" s="22" t="n">
        <v>80.50229</v>
      </c>
      <c r="AC61" s="22" t="n">
        <v>115.86759</v>
      </c>
      <c r="AD61" s="23" t="n">
        <f aca="false">AVERAGE(B50:B61)</f>
        <v>65.3302425</v>
      </c>
    </row>
    <row r="62" customFormat="false" ht="13.8" hidden="false" customHeight="false" outlineLevel="0" collapsed="false">
      <c r="A62" s="21" t="n">
        <v>39387</v>
      </c>
      <c r="B62" s="22" t="n">
        <v>71.73823</v>
      </c>
      <c r="C62" s="22" t="n">
        <v>52.26271</v>
      </c>
      <c r="D62" s="22" t="n">
        <v>52.12491</v>
      </c>
      <c r="E62" s="22" t="n">
        <v>77.33896</v>
      </c>
      <c r="F62" s="22" t="n">
        <v>35.5457</v>
      </c>
      <c r="G62" s="22" t="n">
        <v>61.6872</v>
      </c>
      <c r="H62" s="22" t="n">
        <v>68.95768</v>
      </c>
      <c r="I62" s="22" t="n">
        <v>37.50804</v>
      </c>
      <c r="J62" s="22" t="n">
        <v>64.66522</v>
      </c>
      <c r="K62" s="22" t="n">
        <v>62.18428</v>
      </c>
      <c r="L62" s="22" t="n">
        <v>66.77998</v>
      </c>
      <c r="M62" s="22" t="n">
        <v>77.29071</v>
      </c>
      <c r="N62" s="22" t="n">
        <v>64.94152</v>
      </c>
      <c r="O62" s="22" t="n">
        <v>76.0181</v>
      </c>
      <c r="P62" s="22" t="n">
        <v>64.4008</v>
      </c>
      <c r="Q62" s="22" t="n">
        <v>78.78209</v>
      </c>
      <c r="R62" s="22" t="n">
        <v>85.09903</v>
      </c>
      <c r="S62" s="22" t="n">
        <v>66.53723</v>
      </c>
      <c r="T62" s="22" t="n">
        <v>62.5995</v>
      </c>
      <c r="U62" s="22" t="n">
        <v>85.02564</v>
      </c>
      <c r="V62" s="22" t="n">
        <v>74.73179</v>
      </c>
      <c r="W62" s="22" t="n">
        <v>70.6135</v>
      </c>
      <c r="X62" s="22" t="n">
        <v>54.79135</v>
      </c>
      <c r="Y62" s="22" t="n">
        <v>67.89832</v>
      </c>
      <c r="Z62" s="22" t="n">
        <v>56.04017</v>
      </c>
      <c r="AA62" s="22" t="n">
        <v>47.22012</v>
      </c>
      <c r="AB62" s="22" t="n">
        <v>81.29263</v>
      </c>
      <c r="AC62" s="22" t="n">
        <v>117.89591</v>
      </c>
      <c r="AD62" s="23" t="n">
        <f aca="false">AVERAGE(B51:B62)</f>
        <v>66.0804458333333</v>
      </c>
    </row>
    <row r="63" customFormat="false" ht="13.8" hidden="false" customHeight="false" outlineLevel="0" collapsed="false">
      <c r="A63" s="21" t="n">
        <v>39417</v>
      </c>
      <c r="B63" s="22" t="n">
        <v>85.42945</v>
      </c>
      <c r="C63" s="22" t="n">
        <v>64.98455</v>
      </c>
      <c r="D63" s="22" t="n">
        <v>63.62305</v>
      </c>
      <c r="E63" s="22" t="n">
        <v>91.53726</v>
      </c>
      <c r="F63" s="22" t="n">
        <v>39.08419</v>
      </c>
      <c r="G63" s="22" t="n">
        <v>83.76629</v>
      </c>
      <c r="H63" s="22" t="n">
        <v>88.81817</v>
      </c>
      <c r="I63" s="22" t="n">
        <v>46.07287</v>
      </c>
      <c r="J63" s="22" t="n">
        <v>76.46919</v>
      </c>
      <c r="K63" s="22" t="n">
        <v>80.04005</v>
      </c>
      <c r="L63" s="22" t="n">
        <v>81.65238</v>
      </c>
      <c r="M63" s="22" t="n">
        <v>97.1845</v>
      </c>
      <c r="N63" s="22" t="n">
        <v>80.57394</v>
      </c>
      <c r="O63" s="22" t="n">
        <v>93.62735</v>
      </c>
      <c r="P63" s="22" t="n">
        <v>83.67894</v>
      </c>
      <c r="Q63" s="22" t="n">
        <v>98.55608</v>
      </c>
      <c r="R63" s="22" t="n">
        <v>106.96553</v>
      </c>
      <c r="S63" s="22" t="n">
        <v>78.61826</v>
      </c>
      <c r="T63" s="22" t="n">
        <v>74.3737</v>
      </c>
      <c r="U63" s="22" t="n">
        <v>107.73502</v>
      </c>
      <c r="V63" s="22" t="n">
        <v>86.46012</v>
      </c>
      <c r="W63" s="22" t="n">
        <v>83.09713</v>
      </c>
      <c r="X63" s="22" t="n">
        <v>64.47669</v>
      </c>
      <c r="Y63" s="22" t="n">
        <v>83.3337</v>
      </c>
      <c r="Z63" s="22" t="n">
        <v>64.52647</v>
      </c>
      <c r="AA63" s="22" t="n">
        <v>56.64953</v>
      </c>
      <c r="AB63" s="22" t="n">
        <v>90.55096</v>
      </c>
      <c r="AC63" s="22" t="n">
        <v>133.8689</v>
      </c>
      <c r="AD63" s="23" t="n">
        <f aca="false">AVERAGE(B52:B63)</f>
        <v>66.7681325</v>
      </c>
    </row>
    <row r="64" customFormat="false" ht="13.8" hidden="false" customHeight="false" outlineLevel="0" collapsed="false">
      <c r="A64" s="21" t="n">
        <v>39448</v>
      </c>
      <c r="B64" s="22" t="n">
        <v>68.54987</v>
      </c>
      <c r="C64" s="22" t="n">
        <v>44.61241</v>
      </c>
      <c r="D64" s="22" t="n">
        <v>47.06573</v>
      </c>
      <c r="E64" s="22" t="n">
        <v>71.24204</v>
      </c>
      <c r="F64" s="22" t="n">
        <v>31.9536</v>
      </c>
      <c r="G64" s="22" t="n">
        <v>61.98557</v>
      </c>
      <c r="H64" s="22" t="n">
        <v>69.81006</v>
      </c>
      <c r="I64" s="22" t="n">
        <v>37.58187</v>
      </c>
      <c r="J64" s="22" t="n">
        <v>58.07895</v>
      </c>
      <c r="K64" s="22" t="n">
        <v>63.7833</v>
      </c>
      <c r="L64" s="22" t="n">
        <v>67.1688</v>
      </c>
      <c r="M64" s="22" t="n">
        <v>76.24367</v>
      </c>
      <c r="N64" s="22" t="n">
        <v>63.06563</v>
      </c>
      <c r="O64" s="22" t="n">
        <v>74.09359</v>
      </c>
      <c r="P64" s="22" t="n">
        <v>62.63293</v>
      </c>
      <c r="Q64" s="22" t="n">
        <v>77.94509</v>
      </c>
      <c r="R64" s="22" t="n">
        <v>86.4516</v>
      </c>
      <c r="S64" s="22" t="n">
        <v>64.70677</v>
      </c>
      <c r="T64" s="22" t="n">
        <v>62.20702</v>
      </c>
      <c r="U64" s="22" t="n">
        <v>85.24089</v>
      </c>
      <c r="V64" s="22" t="n">
        <v>69.49766</v>
      </c>
      <c r="W64" s="22" t="n">
        <v>70.23232</v>
      </c>
      <c r="X64" s="22" t="n">
        <v>51.95493</v>
      </c>
      <c r="Y64" s="22" t="n">
        <v>62.7821</v>
      </c>
      <c r="Z64" s="22" t="n">
        <v>53.74658</v>
      </c>
      <c r="AA64" s="22" t="n">
        <v>44.80795</v>
      </c>
      <c r="AB64" s="22" t="n">
        <v>81.85717</v>
      </c>
      <c r="AC64" s="22" t="n">
        <v>110.28972</v>
      </c>
      <c r="AD64" s="23" t="n">
        <f aca="false">AVERAGE(B53:B64)</f>
        <v>67.4870783333333</v>
      </c>
    </row>
    <row r="65" customFormat="false" ht="13.8" hidden="false" customHeight="false" outlineLevel="0" collapsed="false">
      <c r="A65" s="21" t="n">
        <v>39479</v>
      </c>
      <c r="B65" s="22" t="n">
        <v>64.2362</v>
      </c>
      <c r="C65" s="22" t="n">
        <v>45.98774</v>
      </c>
      <c r="D65" s="22" t="n">
        <v>46.91242</v>
      </c>
      <c r="E65" s="22" t="n">
        <v>65.8968</v>
      </c>
      <c r="F65" s="22" t="n">
        <v>30.23797</v>
      </c>
      <c r="G65" s="22" t="n">
        <v>54.00427</v>
      </c>
      <c r="H65" s="22" t="n">
        <v>58.47338</v>
      </c>
      <c r="I65" s="22" t="n">
        <v>33.74247</v>
      </c>
      <c r="J65" s="22" t="n">
        <v>53.54554</v>
      </c>
      <c r="K65" s="22" t="n">
        <v>56.58769</v>
      </c>
      <c r="L65" s="22" t="n">
        <v>57.35107</v>
      </c>
      <c r="M65" s="22" t="n">
        <v>69.58067</v>
      </c>
      <c r="N65" s="22" t="n">
        <v>56.2767</v>
      </c>
      <c r="O65" s="22" t="n">
        <v>65.4333</v>
      </c>
      <c r="P65" s="22" t="n">
        <v>58.50791</v>
      </c>
      <c r="Q65" s="22" t="n">
        <v>71.24914</v>
      </c>
      <c r="R65" s="22" t="n">
        <v>77.99805</v>
      </c>
      <c r="S65" s="22" t="n">
        <v>59.39843</v>
      </c>
      <c r="T65" s="22" t="n">
        <v>59.55783</v>
      </c>
      <c r="U65" s="22" t="n">
        <v>75.66206</v>
      </c>
      <c r="V65" s="22" t="n">
        <v>66.49288</v>
      </c>
      <c r="W65" s="22" t="n">
        <v>65.75346</v>
      </c>
      <c r="X65" s="22" t="n">
        <v>50.57131</v>
      </c>
      <c r="Y65" s="22" t="n">
        <v>60.35406</v>
      </c>
      <c r="Z65" s="22" t="n">
        <v>51.68234</v>
      </c>
      <c r="AA65" s="22" t="n">
        <v>44.66176</v>
      </c>
      <c r="AB65" s="22" t="n">
        <v>77.45382</v>
      </c>
      <c r="AC65" s="22" t="n">
        <v>103.31738</v>
      </c>
      <c r="AD65" s="23" t="n">
        <f aca="false">AVERAGE(B54:B65)</f>
        <v>68.3232433333333</v>
      </c>
    </row>
    <row r="66" customFormat="false" ht="13.8" hidden="false" customHeight="false" outlineLevel="0" collapsed="false">
      <c r="A66" s="21" t="n">
        <v>39508</v>
      </c>
      <c r="B66" s="22" t="n">
        <v>71.92578</v>
      </c>
      <c r="C66" s="22" t="n">
        <v>53.55208</v>
      </c>
      <c r="D66" s="22" t="n">
        <v>51.81829</v>
      </c>
      <c r="E66" s="22" t="n">
        <v>70.90797</v>
      </c>
      <c r="F66" s="22" t="n">
        <v>34.04452</v>
      </c>
      <c r="G66" s="22" t="n">
        <v>57.65926</v>
      </c>
      <c r="H66" s="22" t="n">
        <v>64.35482</v>
      </c>
      <c r="I66" s="22" t="n">
        <v>35.58834</v>
      </c>
      <c r="J66" s="22" t="n">
        <v>57.30912</v>
      </c>
      <c r="K66" s="22" t="n">
        <v>61.02943</v>
      </c>
      <c r="L66" s="22" t="n">
        <v>61.72531</v>
      </c>
      <c r="M66" s="22" t="n">
        <v>76.81478</v>
      </c>
      <c r="N66" s="22" t="n">
        <v>61.10042</v>
      </c>
      <c r="O66" s="22" t="n">
        <v>73.42001</v>
      </c>
      <c r="P66" s="22" t="n">
        <v>63.97988</v>
      </c>
      <c r="Q66" s="22" t="n">
        <v>76.58498</v>
      </c>
      <c r="R66" s="22" t="n">
        <v>88.25502</v>
      </c>
      <c r="S66" s="22" t="n">
        <v>65.622</v>
      </c>
      <c r="T66" s="22" t="n">
        <v>66.03364</v>
      </c>
      <c r="U66" s="22" t="n">
        <v>86.31717</v>
      </c>
      <c r="V66" s="22" t="n">
        <v>75.60414</v>
      </c>
      <c r="W66" s="22" t="n">
        <v>73.37705</v>
      </c>
      <c r="X66" s="22" t="n">
        <v>54.30708</v>
      </c>
      <c r="Y66" s="22" t="n">
        <v>68.07175</v>
      </c>
      <c r="Z66" s="22" t="n">
        <v>56.19308</v>
      </c>
      <c r="AA66" s="22" t="n">
        <v>49.26681</v>
      </c>
      <c r="AB66" s="22" t="n">
        <v>83.55076</v>
      </c>
      <c r="AC66" s="22" t="n">
        <v>114.9802</v>
      </c>
      <c r="AD66" s="23" t="n">
        <f aca="false">AVERAGE(B55:B66)</f>
        <v>68.9640416666667</v>
      </c>
    </row>
    <row r="67" customFormat="false" ht="13.8" hidden="false" customHeight="false" outlineLevel="0" collapsed="false">
      <c r="A67" s="21" t="n">
        <v>39539</v>
      </c>
      <c r="B67" s="22" t="n">
        <v>71.45691</v>
      </c>
      <c r="C67" s="22" t="n">
        <v>53.12229</v>
      </c>
      <c r="D67" s="22" t="n">
        <v>57.26074</v>
      </c>
      <c r="E67" s="22" t="n">
        <v>73.16299</v>
      </c>
      <c r="F67" s="22" t="n">
        <v>35.11679</v>
      </c>
      <c r="G67" s="22" t="n">
        <v>56.68957</v>
      </c>
      <c r="H67" s="22" t="n">
        <v>68.1053</v>
      </c>
      <c r="I67" s="22" t="n">
        <v>35.736</v>
      </c>
      <c r="J67" s="22" t="n">
        <v>60.8161</v>
      </c>
      <c r="K67" s="22" t="n">
        <v>61.65127</v>
      </c>
      <c r="L67" s="22" t="n">
        <v>65.80793</v>
      </c>
      <c r="M67" s="22" t="n">
        <v>77.67145</v>
      </c>
      <c r="N67" s="22" t="n">
        <v>59.67117</v>
      </c>
      <c r="O67" s="22" t="n">
        <v>71.39928</v>
      </c>
      <c r="P67" s="22" t="n">
        <v>61.37017</v>
      </c>
      <c r="Q67" s="22" t="n">
        <v>78.88671</v>
      </c>
      <c r="R67" s="22" t="n">
        <v>85.32446</v>
      </c>
      <c r="S67" s="22" t="n">
        <v>66.8118</v>
      </c>
      <c r="T67" s="22" t="n">
        <v>67.11294</v>
      </c>
      <c r="U67" s="22" t="n">
        <v>83.51886</v>
      </c>
      <c r="V67" s="22" t="n">
        <v>74.63486</v>
      </c>
      <c r="W67" s="22" t="n">
        <v>71.18527</v>
      </c>
      <c r="X67" s="22" t="n">
        <v>53.89199</v>
      </c>
      <c r="Y67" s="22" t="n">
        <v>68.85219</v>
      </c>
      <c r="Z67" s="22" t="n">
        <v>59.40411</v>
      </c>
      <c r="AA67" s="22" t="n">
        <v>51.24041</v>
      </c>
      <c r="AB67" s="22" t="n">
        <v>85.80889</v>
      </c>
      <c r="AC67" s="22" t="n">
        <v>112.57158</v>
      </c>
      <c r="AD67" s="23" t="n">
        <f aca="false">AVERAGE(B56:B67)</f>
        <v>69.7767625</v>
      </c>
    </row>
    <row r="68" customFormat="false" ht="13.8" hidden="false" customHeight="false" outlineLevel="0" collapsed="false">
      <c r="A68" s="21" t="n">
        <v>39569</v>
      </c>
      <c r="B68" s="22" t="n">
        <v>74.64527</v>
      </c>
      <c r="C68" s="22" t="n">
        <v>58.10788</v>
      </c>
      <c r="D68" s="22" t="n">
        <v>57.18409</v>
      </c>
      <c r="E68" s="22" t="n">
        <v>77.33896</v>
      </c>
      <c r="F68" s="22" t="n">
        <v>37.79746</v>
      </c>
      <c r="G68" s="22" t="n">
        <v>61.76179</v>
      </c>
      <c r="H68" s="22" t="n">
        <v>75.69149</v>
      </c>
      <c r="I68" s="22" t="n">
        <v>40.53526</v>
      </c>
      <c r="J68" s="22" t="n">
        <v>63.38218</v>
      </c>
      <c r="K68" s="22" t="n">
        <v>66.44834</v>
      </c>
      <c r="L68" s="22" t="n">
        <v>69.89055</v>
      </c>
      <c r="M68" s="22" t="n">
        <v>79.47998</v>
      </c>
      <c r="N68" s="22" t="n">
        <v>66.90674</v>
      </c>
      <c r="O68" s="22" t="n">
        <v>76.59545</v>
      </c>
      <c r="P68" s="22" t="n">
        <v>65.49519</v>
      </c>
      <c r="Q68" s="22" t="n">
        <v>79.93295</v>
      </c>
      <c r="R68" s="22" t="n">
        <v>91.18558</v>
      </c>
      <c r="S68" s="22" t="n">
        <v>69.37444</v>
      </c>
      <c r="T68" s="22" t="n">
        <v>67.4073</v>
      </c>
      <c r="U68" s="22" t="n">
        <v>87.17819</v>
      </c>
      <c r="V68" s="22" t="n">
        <v>78.512</v>
      </c>
      <c r="W68" s="22" t="n">
        <v>73.47234</v>
      </c>
      <c r="X68" s="22" t="n">
        <v>54.2379</v>
      </c>
      <c r="Y68" s="22" t="n">
        <v>71.1068</v>
      </c>
      <c r="Z68" s="22" t="n">
        <v>61.16253</v>
      </c>
      <c r="AA68" s="22" t="n">
        <v>53.06781</v>
      </c>
      <c r="AB68" s="22" t="n">
        <v>88.06702</v>
      </c>
      <c r="AC68" s="22" t="n">
        <v>113.07866</v>
      </c>
      <c r="AD68" s="23" t="n">
        <f aca="false">AVERAGE(B57:B68)</f>
        <v>70.4331908333333</v>
      </c>
    </row>
    <row r="69" customFormat="false" ht="13.8" hidden="false" customHeight="false" outlineLevel="0" collapsed="false">
      <c r="A69" s="21" t="n">
        <v>39600</v>
      </c>
      <c r="B69" s="22" t="n">
        <v>72.86354</v>
      </c>
      <c r="C69" s="22" t="n">
        <v>57.85</v>
      </c>
      <c r="D69" s="22" t="n">
        <v>56.4942</v>
      </c>
      <c r="E69" s="22" t="n">
        <v>73.24651</v>
      </c>
      <c r="F69" s="22" t="n">
        <v>35.76015</v>
      </c>
      <c r="G69" s="22" t="n">
        <v>59.897</v>
      </c>
      <c r="H69" s="22" t="n">
        <v>77.31102</v>
      </c>
      <c r="I69" s="22" t="n">
        <v>39.57541</v>
      </c>
      <c r="J69" s="22" t="n">
        <v>61.24378</v>
      </c>
      <c r="K69" s="22" t="n">
        <v>64.76048</v>
      </c>
      <c r="L69" s="22" t="n">
        <v>66.97439</v>
      </c>
      <c r="M69" s="22" t="n">
        <v>75.95811</v>
      </c>
      <c r="N69" s="22" t="n">
        <v>59.84982</v>
      </c>
      <c r="O69" s="22" t="n">
        <v>69.18609</v>
      </c>
      <c r="P69" s="22" t="n">
        <v>59.60231</v>
      </c>
      <c r="Q69" s="22" t="n">
        <v>76.06186</v>
      </c>
      <c r="R69" s="22" t="n">
        <v>86.4516</v>
      </c>
      <c r="S69" s="22" t="n">
        <v>67.72703</v>
      </c>
      <c r="T69" s="22" t="n">
        <v>65.64117</v>
      </c>
      <c r="U69" s="22" t="n">
        <v>84.27225</v>
      </c>
      <c r="V69" s="22" t="n">
        <v>77.73657</v>
      </c>
      <c r="W69" s="22" t="n">
        <v>71.28056</v>
      </c>
      <c r="X69" s="22" t="n">
        <v>53.47691</v>
      </c>
      <c r="Y69" s="22" t="n">
        <v>69.02562</v>
      </c>
      <c r="Z69" s="22" t="n">
        <v>59.78638</v>
      </c>
      <c r="AA69" s="22" t="n">
        <v>53.94497</v>
      </c>
      <c r="AB69" s="22" t="n">
        <v>89.5348</v>
      </c>
      <c r="AC69" s="22" t="n">
        <v>108.51494</v>
      </c>
      <c r="AD69" s="23" t="n">
        <f aca="false">AVERAGE(B58:B69)</f>
        <v>71.183395</v>
      </c>
    </row>
    <row r="70" customFormat="false" ht="13.8" hidden="false" customHeight="false" outlineLevel="0" collapsed="false">
      <c r="A70" s="21" t="n">
        <v>39630</v>
      </c>
      <c r="B70" s="22" t="n">
        <v>76.42701</v>
      </c>
      <c r="C70" s="22" t="n">
        <v>62.31984</v>
      </c>
      <c r="D70" s="22" t="n">
        <v>59.25375</v>
      </c>
      <c r="E70" s="22" t="n">
        <v>78.50823</v>
      </c>
      <c r="F70" s="22" t="n">
        <v>38.27998</v>
      </c>
      <c r="G70" s="22" t="n">
        <v>63.85035</v>
      </c>
      <c r="H70" s="22" t="n">
        <v>82.34007</v>
      </c>
      <c r="I70" s="22" t="n">
        <v>42.01196</v>
      </c>
      <c r="J70" s="22" t="n">
        <v>67.91559</v>
      </c>
      <c r="K70" s="22" t="n">
        <v>69.91289</v>
      </c>
      <c r="L70" s="22" t="n">
        <v>73.97316</v>
      </c>
      <c r="M70" s="22" t="n">
        <v>81.2885</v>
      </c>
      <c r="N70" s="22" t="n">
        <v>69.05062</v>
      </c>
      <c r="O70" s="22" t="n">
        <v>76.88413</v>
      </c>
      <c r="P70" s="22" t="n">
        <v>65.74774</v>
      </c>
      <c r="Q70" s="22" t="n">
        <v>80.35145</v>
      </c>
      <c r="R70" s="22" t="n">
        <v>90.84744</v>
      </c>
      <c r="S70" s="22" t="n">
        <v>72.02861</v>
      </c>
      <c r="T70" s="22" t="n">
        <v>70.84144</v>
      </c>
      <c r="U70" s="22" t="n">
        <v>88.57734</v>
      </c>
      <c r="V70" s="22" t="n">
        <v>79.77206</v>
      </c>
      <c r="W70" s="22" t="n">
        <v>76.42648</v>
      </c>
      <c r="X70" s="22" t="n">
        <v>56.72841</v>
      </c>
      <c r="Y70" s="22" t="n">
        <v>70.5865</v>
      </c>
      <c r="Z70" s="22" t="n">
        <v>64.83229</v>
      </c>
      <c r="AA70" s="22" t="n">
        <v>58.55003</v>
      </c>
      <c r="AB70" s="22" t="n">
        <v>94.16397</v>
      </c>
      <c r="AC70" s="22" t="n">
        <v>113.45897</v>
      </c>
      <c r="AD70" s="23" t="n">
        <f aca="false">AVERAGE(B59:B70)</f>
        <v>72.0742625</v>
      </c>
    </row>
    <row r="71" customFormat="false" ht="13.8" hidden="false" customHeight="false" outlineLevel="0" collapsed="false">
      <c r="A71" s="21" t="n">
        <v>39661</v>
      </c>
      <c r="B71" s="22" t="n">
        <v>74.9266</v>
      </c>
      <c r="C71" s="22" t="n">
        <v>61.89005</v>
      </c>
      <c r="D71" s="22" t="n">
        <v>56.03428</v>
      </c>
      <c r="E71" s="22" t="n">
        <v>76.16969</v>
      </c>
      <c r="F71" s="22" t="n">
        <v>38.01192</v>
      </c>
      <c r="G71" s="22" t="n">
        <v>60.56833</v>
      </c>
      <c r="H71" s="22" t="n">
        <v>76.20292</v>
      </c>
      <c r="I71" s="22" t="n">
        <v>40.38759</v>
      </c>
      <c r="J71" s="22" t="n">
        <v>66.11933</v>
      </c>
      <c r="K71" s="22" t="n">
        <v>68.58037</v>
      </c>
      <c r="L71" s="22" t="n">
        <v>72.02906</v>
      </c>
      <c r="M71" s="22" t="n">
        <v>79.57516</v>
      </c>
      <c r="N71" s="22" t="n">
        <v>69.05062</v>
      </c>
      <c r="O71" s="22" t="n">
        <v>75.53697</v>
      </c>
      <c r="P71" s="22" t="n">
        <v>63.89569</v>
      </c>
      <c r="Q71" s="22" t="n">
        <v>80.87457</v>
      </c>
      <c r="R71" s="22" t="n">
        <v>91.97458</v>
      </c>
      <c r="S71" s="22" t="n">
        <v>69.92358</v>
      </c>
      <c r="T71" s="22" t="n">
        <v>67.60353</v>
      </c>
      <c r="U71" s="22" t="n">
        <v>85.88666</v>
      </c>
      <c r="V71" s="22" t="n">
        <v>78.70585</v>
      </c>
      <c r="W71" s="22" t="n">
        <v>76.1406</v>
      </c>
      <c r="X71" s="22" t="n">
        <v>55.62152</v>
      </c>
      <c r="Y71" s="22" t="n">
        <v>69.28577</v>
      </c>
      <c r="Z71" s="22" t="n">
        <v>62.23288</v>
      </c>
      <c r="AA71" s="22" t="n">
        <v>56.86881</v>
      </c>
      <c r="AB71" s="22" t="n">
        <v>89.08318</v>
      </c>
      <c r="AC71" s="22" t="n">
        <v>112.82512</v>
      </c>
      <c r="AD71" s="23" t="n">
        <f aca="false">AVERAGE(B60:B71)</f>
        <v>72.4806225</v>
      </c>
    </row>
    <row r="72" customFormat="false" ht="13.8" hidden="false" customHeight="false" outlineLevel="0" collapsed="false">
      <c r="A72" s="21" t="n">
        <v>39692</v>
      </c>
      <c r="B72" s="22" t="n">
        <v>76.42701</v>
      </c>
      <c r="C72" s="22" t="n">
        <v>58.8815</v>
      </c>
      <c r="D72" s="22" t="n">
        <v>58.10394</v>
      </c>
      <c r="E72" s="22" t="n">
        <v>76.16969</v>
      </c>
      <c r="F72" s="22" t="n">
        <v>37.90469</v>
      </c>
      <c r="G72" s="22" t="n">
        <v>63.10444</v>
      </c>
      <c r="H72" s="22" t="n">
        <v>73.4753</v>
      </c>
      <c r="I72" s="22" t="n">
        <v>43.04564</v>
      </c>
      <c r="J72" s="22" t="n">
        <v>67.74451</v>
      </c>
      <c r="K72" s="22" t="n">
        <v>70.09056</v>
      </c>
      <c r="L72" s="22" t="n">
        <v>75.91727</v>
      </c>
      <c r="M72" s="22" t="n">
        <v>80.14628</v>
      </c>
      <c r="N72" s="22" t="n">
        <v>70.74785</v>
      </c>
      <c r="O72" s="22" t="n">
        <v>77.84638</v>
      </c>
      <c r="P72" s="22" t="n">
        <v>64.4008</v>
      </c>
      <c r="Q72" s="22" t="n">
        <v>84.4318</v>
      </c>
      <c r="R72" s="22" t="n">
        <v>90.96015</v>
      </c>
      <c r="S72" s="22" t="n">
        <v>70.47272</v>
      </c>
      <c r="T72" s="22" t="n">
        <v>69.46778</v>
      </c>
      <c r="U72" s="22" t="n">
        <v>86.74768</v>
      </c>
      <c r="V72" s="22" t="n">
        <v>81.51678</v>
      </c>
      <c r="W72" s="22" t="n">
        <v>74.99706</v>
      </c>
      <c r="X72" s="22" t="n">
        <v>56.86678</v>
      </c>
      <c r="Y72" s="22" t="n">
        <v>68.85219</v>
      </c>
      <c r="Z72" s="22" t="n">
        <v>63.30322</v>
      </c>
      <c r="AA72" s="22" t="n">
        <v>57.52668</v>
      </c>
      <c r="AB72" s="22" t="n">
        <v>89.87352</v>
      </c>
      <c r="AC72" s="22" t="n">
        <v>111.68419</v>
      </c>
      <c r="AD72" s="23" t="n">
        <f aca="false">AVERAGE(B61:B72)</f>
        <v>73.3558608333333</v>
      </c>
    </row>
    <row r="73" customFormat="false" ht="13.8" hidden="false" customHeight="false" outlineLevel="0" collapsed="false">
      <c r="A73" s="21" t="n">
        <v>39722</v>
      </c>
      <c r="B73" s="22" t="n">
        <v>74.08262</v>
      </c>
      <c r="C73" s="22" t="n">
        <v>61.63217</v>
      </c>
      <c r="D73" s="22" t="n">
        <v>58.79383</v>
      </c>
      <c r="E73" s="22" t="n">
        <v>76.42025</v>
      </c>
      <c r="F73" s="22" t="n">
        <v>39.35225</v>
      </c>
      <c r="G73" s="22" t="n">
        <v>61.31424</v>
      </c>
      <c r="H73" s="22" t="n">
        <v>75.77673</v>
      </c>
      <c r="I73" s="22" t="n">
        <v>42.01196</v>
      </c>
      <c r="J73" s="22" t="n">
        <v>64.32307</v>
      </c>
      <c r="K73" s="22" t="n">
        <v>66.093</v>
      </c>
      <c r="L73" s="22" t="n">
        <v>70.76539</v>
      </c>
      <c r="M73" s="22" t="n">
        <v>75.67255</v>
      </c>
      <c r="N73" s="22" t="n">
        <v>63.69093</v>
      </c>
      <c r="O73" s="22" t="n">
        <v>76.11432</v>
      </c>
      <c r="P73" s="22" t="n">
        <v>67.93653</v>
      </c>
      <c r="Q73" s="22" t="n">
        <v>82.54856</v>
      </c>
      <c r="R73" s="22" t="n">
        <v>90.62201</v>
      </c>
      <c r="S73" s="22" t="n">
        <v>71.47947</v>
      </c>
      <c r="T73" s="22" t="n">
        <v>69.07531</v>
      </c>
      <c r="U73" s="22" t="n">
        <v>85.99429</v>
      </c>
      <c r="V73" s="22" t="n">
        <v>77.05807</v>
      </c>
      <c r="W73" s="22" t="n">
        <v>73.18646</v>
      </c>
      <c r="X73" s="22" t="n">
        <v>54.5838</v>
      </c>
      <c r="Y73" s="22" t="n">
        <v>71.19351</v>
      </c>
      <c r="Z73" s="22" t="n">
        <v>61.39189</v>
      </c>
      <c r="AA73" s="22" t="n">
        <v>56.64953</v>
      </c>
      <c r="AB73" s="22" t="n">
        <v>84.00239</v>
      </c>
      <c r="AC73" s="22" t="n">
        <v>109.14879</v>
      </c>
      <c r="AD73" s="23" t="n">
        <f aca="false">AVERAGE(B62:B73)</f>
        <v>73.5590408333333</v>
      </c>
    </row>
    <row r="74" customFormat="false" ht="13.8" hidden="false" customHeight="false" outlineLevel="0" collapsed="false">
      <c r="A74" s="21" t="n">
        <v>39753</v>
      </c>
      <c r="B74" s="22" t="n">
        <v>68.73742</v>
      </c>
      <c r="C74" s="22" t="n">
        <v>59.56917</v>
      </c>
      <c r="D74" s="22" t="n">
        <v>49.13539</v>
      </c>
      <c r="E74" s="22" t="n">
        <v>72.57835</v>
      </c>
      <c r="F74" s="22" t="n">
        <v>38.60166</v>
      </c>
      <c r="G74" s="22" t="n">
        <v>57.43548</v>
      </c>
      <c r="H74" s="22" t="n">
        <v>70.5772</v>
      </c>
      <c r="I74" s="22" t="n">
        <v>37.58187</v>
      </c>
      <c r="J74" s="22" t="n">
        <v>60.04627</v>
      </c>
      <c r="K74" s="22" t="n">
        <v>66.35951</v>
      </c>
      <c r="L74" s="22" t="n">
        <v>66.19675</v>
      </c>
      <c r="M74" s="22" t="n">
        <v>73.10254</v>
      </c>
      <c r="N74" s="22" t="n">
        <v>63.33362</v>
      </c>
      <c r="O74" s="22" t="n">
        <v>73.03511</v>
      </c>
      <c r="P74" s="22" t="n">
        <v>62.12783</v>
      </c>
      <c r="Q74" s="22" t="n">
        <v>77.5266</v>
      </c>
      <c r="R74" s="22" t="n">
        <v>86.22617</v>
      </c>
      <c r="S74" s="22" t="n">
        <v>63.15088</v>
      </c>
      <c r="T74" s="22" t="n">
        <v>58.871</v>
      </c>
      <c r="U74" s="22" t="n">
        <v>82.1197</v>
      </c>
      <c r="V74" s="22" t="n">
        <v>72.01779</v>
      </c>
      <c r="W74" s="22" t="n">
        <v>67.18288</v>
      </c>
      <c r="X74" s="22" t="n">
        <v>49.18769</v>
      </c>
      <c r="Y74" s="22" t="n">
        <v>66.07729</v>
      </c>
      <c r="Z74" s="22" t="n">
        <v>53.36431</v>
      </c>
      <c r="AA74" s="22" t="n">
        <v>49.26681</v>
      </c>
      <c r="AB74" s="22" t="n">
        <v>73.27628</v>
      </c>
      <c r="AC74" s="22" t="n">
        <v>103.82446</v>
      </c>
      <c r="AD74" s="23" t="n">
        <f aca="false">AVERAGE(B63:B74)</f>
        <v>73.3089733333333</v>
      </c>
    </row>
    <row r="75" customFormat="false" ht="13.8" hidden="false" customHeight="false" outlineLevel="0" collapsed="false">
      <c r="A75" s="21" t="n">
        <v>39783</v>
      </c>
      <c r="B75" s="22" t="n">
        <v>86.46098</v>
      </c>
      <c r="C75" s="22" t="n">
        <v>76.67489</v>
      </c>
      <c r="D75" s="22" t="n">
        <v>63.6997</v>
      </c>
      <c r="E75" s="22" t="n">
        <v>90.78558</v>
      </c>
      <c r="F75" s="22" t="n">
        <v>45.24973</v>
      </c>
      <c r="G75" s="22" t="n">
        <v>78.54489</v>
      </c>
      <c r="H75" s="22" t="n">
        <v>93.08008</v>
      </c>
      <c r="I75" s="22" t="n">
        <v>45.70369</v>
      </c>
      <c r="J75" s="22" t="n">
        <v>77.83776</v>
      </c>
      <c r="K75" s="22" t="n">
        <v>88.74585</v>
      </c>
      <c r="L75" s="22" t="n">
        <v>84.95735</v>
      </c>
      <c r="M75" s="22" t="n">
        <v>98.61228</v>
      </c>
      <c r="N75" s="22" t="n">
        <v>82.80714</v>
      </c>
      <c r="O75" s="22" t="n">
        <v>91.5104</v>
      </c>
      <c r="P75" s="22" t="n">
        <v>82.8371</v>
      </c>
      <c r="Q75" s="22" t="n">
        <v>103.47342</v>
      </c>
      <c r="R75" s="22" t="n">
        <v>111.36138</v>
      </c>
      <c r="S75" s="22" t="n">
        <v>79.62502</v>
      </c>
      <c r="T75" s="22" t="n">
        <v>73.00004</v>
      </c>
      <c r="U75" s="22" t="n">
        <v>109.88757</v>
      </c>
      <c r="V75" s="22" t="n">
        <v>88.10791</v>
      </c>
      <c r="W75" s="22" t="n">
        <v>82.52536</v>
      </c>
      <c r="X75" s="22" t="n">
        <v>65.92949</v>
      </c>
      <c r="Y75" s="22" t="n">
        <v>83.07355</v>
      </c>
      <c r="Z75" s="22" t="n">
        <v>66.89652</v>
      </c>
      <c r="AA75" s="22" t="n">
        <v>58.76932</v>
      </c>
      <c r="AB75" s="22" t="n">
        <v>89.76062</v>
      </c>
      <c r="AC75" s="22" t="n">
        <v>126.76979</v>
      </c>
      <c r="AD75" s="23" t="n">
        <f aca="false">AVERAGE(B64:B75)</f>
        <v>73.3949341666667</v>
      </c>
    </row>
    <row r="76" customFormat="false" ht="13.8" hidden="false" customHeight="false" outlineLevel="0" collapsed="false">
      <c r="A76" s="21" t="n">
        <v>39814</v>
      </c>
      <c r="B76" s="22" t="n">
        <v>70.51915</v>
      </c>
      <c r="C76" s="22" t="n">
        <v>52.77846</v>
      </c>
      <c r="D76" s="22" t="n">
        <v>48.67546</v>
      </c>
      <c r="E76" s="22" t="n">
        <v>70.40685</v>
      </c>
      <c r="F76" s="22" t="n">
        <v>36.83242</v>
      </c>
      <c r="G76" s="22" t="n">
        <v>56.54038</v>
      </c>
      <c r="H76" s="22" t="n">
        <v>69.63958</v>
      </c>
      <c r="I76" s="22" t="n">
        <v>38.46789</v>
      </c>
      <c r="J76" s="22" t="n">
        <v>65.94826</v>
      </c>
      <c r="K76" s="22" t="n">
        <v>68.58037</v>
      </c>
      <c r="L76" s="22" t="n">
        <v>68.82129</v>
      </c>
      <c r="M76" s="22" t="n">
        <v>77.38589</v>
      </c>
      <c r="N76" s="22" t="n">
        <v>61.9937</v>
      </c>
      <c r="O76" s="22" t="n">
        <v>75.6332</v>
      </c>
      <c r="P76" s="22" t="n">
        <v>65.91611</v>
      </c>
      <c r="Q76" s="22" t="n">
        <v>85.89654</v>
      </c>
      <c r="R76" s="22" t="n">
        <v>87.12788</v>
      </c>
      <c r="S76" s="22" t="n">
        <v>65.98809</v>
      </c>
      <c r="T76" s="22" t="n">
        <v>64.56186</v>
      </c>
      <c r="U76" s="22" t="n">
        <v>87.6087</v>
      </c>
      <c r="V76" s="22" t="n">
        <v>72.30858</v>
      </c>
      <c r="W76" s="22" t="n">
        <v>70.42291</v>
      </c>
      <c r="X76" s="22" t="n">
        <v>53.47691</v>
      </c>
      <c r="Y76" s="22" t="n">
        <v>63.38911</v>
      </c>
      <c r="Z76" s="22" t="n">
        <v>57.11052</v>
      </c>
      <c r="AA76" s="22" t="n">
        <v>49.63229</v>
      </c>
      <c r="AB76" s="22" t="n">
        <v>84.67983</v>
      </c>
      <c r="AC76" s="22" t="n">
        <v>106.10632</v>
      </c>
      <c r="AD76" s="23" t="n">
        <f aca="false">AVERAGE(B65:B76)</f>
        <v>73.5590408333333</v>
      </c>
    </row>
    <row r="77" customFormat="false" ht="13.8" hidden="false" customHeight="false" outlineLevel="0" collapsed="false">
      <c r="A77" s="21" t="n">
        <v>39845</v>
      </c>
      <c r="B77" s="22" t="n">
        <v>65.17395</v>
      </c>
      <c r="C77" s="22" t="n">
        <v>50.19971</v>
      </c>
      <c r="D77" s="22" t="n">
        <v>50.36186</v>
      </c>
      <c r="E77" s="22" t="n">
        <v>63.3077</v>
      </c>
      <c r="F77" s="22" t="n">
        <v>35.27763</v>
      </c>
      <c r="G77" s="22" t="n">
        <v>51.46816</v>
      </c>
      <c r="H77" s="22" t="n">
        <v>62.99101</v>
      </c>
      <c r="I77" s="22" t="n">
        <v>36.47435</v>
      </c>
      <c r="J77" s="22" t="n">
        <v>57.7368</v>
      </c>
      <c r="K77" s="22" t="n">
        <v>62.27311</v>
      </c>
      <c r="L77" s="22" t="n">
        <v>62.01692</v>
      </c>
      <c r="M77" s="22" t="n">
        <v>69.19993</v>
      </c>
      <c r="N77" s="22" t="n">
        <v>55.02611</v>
      </c>
      <c r="O77" s="22" t="n">
        <v>65.52953</v>
      </c>
      <c r="P77" s="22" t="n">
        <v>60.02323</v>
      </c>
      <c r="Q77" s="22" t="n">
        <v>77.94509</v>
      </c>
      <c r="R77" s="22" t="n">
        <v>80.70319</v>
      </c>
      <c r="S77" s="22" t="n">
        <v>59.85605</v>
      </c>
      <c r="T77" s="22" t="n">
        <v>58.96912</v>
      </c>
      <c r="U77" s="22" t="n">
        <v>78.35274</v>
      </c>
      <c r="V77" s="22" t="n">
        <v>68.33451</v>
      </c>
      <c r="W77" s="22" t="n">
        <v>64.70522</v>
      </c>
      <c r="X77" s="22" t="n">
        <v>50.84803</v>
      </c>
      <c r="Y77" s="22" t="n">
        <v>58.8799</v>
      </c>
      <c r="Z77" s="22" t="n">
        <v>52.14106</v>
      </c>
      <c r="AA77" s="22" t="n">
        <v>45.53891</v>
      </c>
      <c r="AB77" s="22" t="n">
        <v>74.40534</v>
      </c>
      <c r="AC77" s="22" t="n">
        <v>102.8103</v>
      </c>
      <c r="AD77" s="23" t="n">
        <f aca="false">AVERAGE(B66:B77)</f>
        <v>73.6371866666667</v>
      </c>
    </row>
    <row r="78" customFormat="false" ht="13.8" hidden="false" customHeight="false" outlineLevel="0" collapsed="false">
      <c r="A78" s="21" t="n">
        <v>39873</v>
      </c>
      <c r="B78" s="22" t="n">
        <v>76.42701</v>
      </c>
      <c r="C78" s="22" t="n">
        <v>59.3113</v>
      </c>
      <c r="D78" s="22" t="n">
        <v>57.18409</v>
      </c>
      <c r="E78" s="22" t="n">
        <v>73.07947</v>
      </c>
      <c r="F78" s="22" t="n">
        <v>41.60402</v>
      </c>
      <c r="G78" s="22" t="n">
        <v>58.85272</v>
      </c>
      <c r="H78" s="22" t="n">
        <v>69.81006</v>
      </c>
      <c r="I78" s="22" t="n">
        <v>42.60263</v>
      </c>
      <c r="J78" s="22" t="n">
        <v>63.46771</v>
      </c>
      <c r="K78" s="22" t="n">
        <v>70.62357</v>
      </c>
      <c r="L78" s="22" t="n">
        <v>69.89055</v>
      </c>
      <c r="M78" s="22" t="n">
        <v>78.52812</v>
      </c>
      <c r="N78" s="22" t="n">
        <v>63.95892</v>
      </c>
      <c r="O78" s="22" t="n">
        <v>76.98035</v>
      </c>
      <c r="P78" s="22" t="n">
        <v>68.69418</v>
      </c>
      <c r="Q78" s="22" t="n">
        <v>88.51214</v>
      </c>
      <c r="R78" s="22" t="n">
        <v>93.55257</v>
      </c>
      <c r="S78" s="22" t="n">
        <v>71.47947</v>
      </c>
      <c r="T78" s="22" t="n">
        <v>68.38848</v>
      </c>
      <c r="U78" s="22" t="n">
        <v>91.26803</v>
      </c>
      <c r="V78" s="22" t="n">
        <v>80.54749</v>
      </c>
      <c r="W78" s="22" t="n">
        <v>76.52178</v>
      </c>
      <c r="X78" s="22" t="n">
        <v>57.1435</v>
      </c>
      <c r="Y78" s="22" t="n">
        <v>71.45366</v>
      </c>
      <c r="Z78" s="22" t="n">
        <v>60.47446</v>
      </c>
      <c r="AA78" s="22" t="n">
        <v>53.3602</v>
      </c>
      <c r="AB78" s="22" t="n">
        <v>90.43806</v>
      </c>
      <c r="AC78" s="22" t="n">
        <v>115.48728</v>
      </c>
      <c r="AD78" s="23" t="n">
        <f aca="false">AVERAGE(B67:B78)</f>
        <v>74.0122891666667</v>
      </c>
    </row>
    <row r="79" customFormat="false" ht="13.8" hidden="false" customHeight="false" outlineLevel="0" collapsed="false">
      <c r="A79" s="21" t="n">
        <v>39904</v>
      </c>
      <c r="B79" s="22" t="n">
        <v>70.89425</v>
      </c>
      <c r="C79" s="22" t="n">
        <v>57.07638</v>
      </c>
      <c r="D79" s="22" t="n">
        <v>50.05524</v>
      </c>
      <c r="E79" s="22" t="n">
        <v>65.81328</v>
      </c>
      <c r="F79" s="22" t="n">
        <v>40.21007</v>
      </c>
      <c r="G79" s="22" t="n">
        <v>53.85509</v>
      </c>
      <c r="H79" s="22" t="n">
        <v>66.48577</v>
      </c>
      <c r="I79" s="22" t="n">
        <v>38.54172</v>
      </c>
      <c r="J79" s="22" t="n">
        <v>58.16448</v>
      </c>
      <c r="K79" s="22" t="n">
        <v>65.91533</v>
      </c>
      <c r="L79" s="22" t="n">
        <v>67.55762</v>
      </c>
      <c r="M79" s="22" t="n">
        <v>73.3881</v>
      </c>
      <c r="N79" s="22" t="n">
        <v>60.02848</v>
      </c>
      <c r="O79" s="22" t="n">
        <v>71.59173</v>
      </c>
      <c r="P79" s="22" t="n">
        <v>63.64314</v>
      </c>
      <c r="Q79" s="22" t="n">
        <v>80.76995</v>
      </c>
      <c r="R79" s="22" t="n">
        <v>86.67702</v>
      </c>
      <c r="S79" s="22" t="n">
        <v>66.90332</v>
      </c>
      <c r="T79" s="22" t="n">
        <v>61.81455</v>
      </c>
      <c r="U79" s="22" t="n">
        <v>82.22733</v>
      </c>
      <c r="V79" s="22" t="n">
        <v>75.31336</v>
      </c>
      <c r="W79" s="22" t="n">
        <v>70.6135</v>
      </c>
      <c r="X79" s="22" t="n">
        <v>53.33855</v>
      </c>
      <c r="Y79" s="22" t="n">
        <v>66.85773</v>
      </c>
      <c r="Z79" s="22" t="n">
        <v>57.49278</v>
      </c>
      <c r="AA79" s="22" t="n">
        <v>48.68204</v>
      </c>
      <c r="AB79" s="22" t="n">
        <v>80.27648</v>
      </c>
      <c r="AC79" s="22" t="n">
        <v>104.33154</v>
      </c>
      <c r="AD79" s="23" t="n">
        <f aca="false">AVERAGE(B68:B79)</f>
        <v>73.9654008333333</v>
      </c>
    </row>
    <row r="80" customFormat="false" ht="13.8" hidden="false" customHeight="false" outlineLevel="0" collapsed="false">
      <c r="A80" s="21" t="n">
        <v>39934</v>
      </c>
      <c r="B80" s="22" t="n">
        <v>76.70833</v>
      </c>
      <c r="C80" s="22" t="n">
        <v>62.57771</v>
      </c>
      <c r="D80" s="22" t="n">
        <v>57.03078</v>
      </c>
      <c r="E80" s="22" t="n">
        <v>72.3278</v>
      </c>
      <c r="F80" s="22" t="n">
        <v>40.47813</v>
      </c>
      <c r="G80" s="22" t="n">
        <v>60.64292</v>
      </c>
      <c r="H80" s="22" t="n">
        <v>72.62292</v>
      </c>
      <c r="I80" s="22" t="n">
        <v>45.03918</v>
      </c>
      <c r="J80" s="22" t="n">
        <v>66.37594</v>
      </c>
      <c r="K80" s="22" t="n">
        <v>74.97647</v>
      </c>
      <c r="L80" s="22" t="n">
        <v>75.33404</v>
      </c>
      <c r="M80" s="22" t="n">
        <v>81.47887</v>
      </c>
      <c r="N80" s="22" t="n">
        <v>67.7107</v>
      </c>
      <c r="O80" s="22" t="n">
        <v>78.42374</v>
      </c>
      <c r="P80" s="22" t="n">
        <v>70.04113</v>
      </c>
      <c r="Q80" s="22" t="n">
        <v>89.87226</v>
      </c>
      <c r="R80" s="22" t="n">
        <v>95.91957</v>
      </c>
      <c r="S80" s="22" t="n">
        <v>70.19815</v>
      </c>
      <c r="T80" s="22" t="n">
        <v>65.64117</v>
      </c>
      <c r="U80" s="22" t="n">
        <v>89.00785</v>
      </c>
      <c r="V80" s="22" t="n">
        <v>81.41985</v>
      </c>
      <c r="W80" s="22" t="n">
        <v>75.75942</v>
      </c>
      <c r="X80" s="22" t="n">
        <v>56.65923</v>
      </c>
      <c r="Y80" s="22" t="n">
        <v>71.1068</v>
      </c>
      <c r="Z80" s="22" t="n">
        <v>62.07997</v>
      </c>
      <c r="AA80" s="22" t="n">
        <v>53.87187</v>
      </c>
      <c r="AB80" s="22" t="n">
        <v>88.51865</v>
      </c>
      <c r="AC80" s="22" t="n">
        <v>113.07866</v>
      </c>
      <c r="AD80" s="23" t="n">
        <f aca="false">AVERAGE(B69:B80)</f>
        <v>74.1373225</v>
      </c>
    </row>
    <row r="81" customFormat="false" ht="13.8" hidden="false" customHeight="false" outlineLevel="0" collapsed="false">
      <c r="A81" s="21" t="n">
        <v>39965</v>
      </c>
      <c r="B81" s="22" t="n">
        <v>80.45935</v>
      </c>
      <c r="C81" s="22" t="n">
        <v>61.28834</v>
      </c>
      <c r="D81" s="22" t="n">
        <v>58.71718</v>
      </c>
      <c r="E81" s="22" t="n">
        <v>73.07947</v>
      </c>
      <c r="F81" s="22" t="n">
        <v>40.04923</v>
      </c>
      <c r="G81" s="22" t="n">
        <v>62.43312</v>
      </c>
      <c r="H81" s="22" t="n">
        <v>75.94721</v>
      </c>
      <c r="I81" s="22" t="n">
        <v>48.14024</v>
      </c>
      <c r="J81" s="22" t="n">
        <v>68.17219</v>
      </c>
      <c r="K81" s="22" t="n">
        <v>81.55024</v>
      </c>
      <c r="L81" s="22" t="n">
        <v>78.93063</v>
      </c>
      <c r="M81" s="22" t="n">
        <v>81.38369</v>
      </c>
      <c r="N81" s="22" t="n">
        <v>69.58659</v>
      </c>
      <c r="O81" s="22" t="n">
        <v>79.57844</v>
      </c>
      <c r="P81" s="22" t="n">
        <v>67.68398</v>
      </c>
      <c r="Q81" s="22" t="n">
        <v>92.17399</v>
      </c>
      <c r="R81" s="22" t="n">
        <v>96.37042</v>
      </c>
      <c r="S81" s="22" t="n">
        <v>74.31668</v>
      </c>
      <c r="T81" s="22" t="n">
        <v>72.41133</v>
      </c>
      <c r="U81" s="22" t="n">
        <v>92.99007</v>
      </c>
      <c r="V81" s="22" t="n">
        <v>86.84784</v>
      </c>
      <c r="W81" s="22" t="n">
        <v>77.09355</v>
      </c>
      <c r="X81" s="22" t="n">
        <v>57.62777</v>
      </c>
      <c r="Y81" s="22" t="n">
        <v>72.92782</v>
      </c>
      <c r="Z81" s="22" t="n">
        <v>64.14421</v>
      </c>
      <c r="AA81" s="22" t="n">
        <v>56.94191</v>
      </c>
      <c r="AB81" s="22" t="n">
        <v>96.30919</v>
      </c>
      <c r="AC81" s="22" t="n">
        <v>118.65653</v>
      </c>
      <c r="AD81" s="23" t="n">
        <f aca="false">AVERAGE(B70:B81)</f>
        <v>74.7703066666667</v>
      </c>
    </row>
    <row r="82" customFormat="false" ht="13.8" hidden="false" customHeight="false" outlineLevel="0" collapsed="false">
      <c r="A82" s="21" t="n">
        <v>39995</v>
      </c>
      <c r="B82" s="22" t="n">
        <v>77.08344</v>
      </c>
      <c r="C82" s="22" t="n">
        <v>69.19651</v>
      </c>
      <c r="D82" s="22" t="n">
        <v>66.30595</v>
      </c>
      <c r="E82" s="22" t="n">
        <v>75.33449</v>
      </c>
      <c r="F82" s="22" t="n">
        <v>40.96066</v>
      </c>
      <c r="G82" s="22" t="n">
        <v>63.4774</v>
      </c>
      <c r="H82" s="22" t="n">
        <v>82.42531</v>
      </c>
      <c r="I82" s="22" t="n">
        <v>42.67647</v>
      </c>
      <c r="J82" s="22" t="n">
        <v>70.65274</v>
      </c>
      <c r="K82" s="22" t="n">
        <v>79.32937</v>
      </c>
      <c r="L82" s="22" t="n">
        <v>78.15299</v>
      </c>
      <c r="M82" s="22" t="n">
        <v>78.43293</v>
      </c>
      <c r="N82" s="22" t="n">
        <v>68.24666</v>
      </c>
      <c r="O82" s="22" t="n">
        <v>78.71241</v>
      </c>
      <c r="P82" s="22" t="n">
        <v>71.38807</v>
      </c>
      <c r="Q82" s="22" t="n">
        <v>91.54625</v>
      </c>
      <c r="R82" s="22" t="n">
        <v>94.567</v>
      </c>
      <c r="S82" s="22" t="n">
        <v>73.40145</v>
      </c>
      <c r="T82" s="22" t="n">
        <v>69.76214</v>
      </c>
      <c r="U82" s="22" t="n">
        <v>89.33074</v>
      </c>
      <c r="V82" s="22" t="n">
        <v>80.83828</v>
      </c>
      <c r="W82" s="22" t="n">
        <v>74.52059</v>
      </c>
      <c r="X82" s="22" t="n">
        <v>55.41398</v>
      </c>
      <c r="Y82" s="22" t="n">
        <v>69.80606</v>
      </c>
      <c r="Z82" s="22" t="n">
        <v>64.22066</v>
      </c>
      <c r="AA82" s="22" t="n">
        <v>57.30739</v>
      </c>
      <c r="AB82" s="22" t="n">
        <v>92.01875</v>
      </c>
      <c r="AC82" s="22" t="n">
        <v>114.09282</v>
      </c>
      <c r="AD82" s="23" t="n">
        <f aca="false">AVERAGE(B71:B82)</f>
        <v>74.8250091666667</v>
      </c>
    </row>
    <row r="83" customFormat="false" ht="13.8" hidden="false" customHeight="false" outlineLevel="0" collapsed="false">
      <c r="A83" s="21" t="n">
        <v>40026</v>
      </c>
      <c r="B83" s="22" t="n">
        <v>79.1465</v>
      </c>
      <c r="C83" s="22" t="n">
        <v>64.98455</v>
      </c>
      <c r="D83" s="22" t="n">
        <v>65.84602</v>
      </c>
      <c r="E83" s="22" t="n">
        <v>75.75209</v>
      </c>
      <c r="F83" s="22" t="n">
        <v>38.76251</v>
      </c>
      <c r="G83" s="22" t="n">
        <v>65.93892</v>
      </c>
      <c r="H83" s="22" t="n">
        <v>81.0615</v>
      </c>
      <c r="I83" s="22" t="n">
        <v>41.71662</v>
      </c>
      <c r="J83" s="22" t="n">
        <v>69.88291</v>
      </c>
      <c r="K83" s="22" t="n">
        <v>81.63907</v>
      </c>
      <c r="L83" s="22" t="n">
        <v>78.54181</v>
      </c>
      <c r="M83" s="22" t="n">
        <v>82.81147</v>
      </c>
      <c r="N83" s="22" t="n">
        <v>66.81741</v>
      </c>
      <c r="O83" s="22" t="n">
        <v>81.11805</v>
      </c>
      <c r="P83" s="22" t="n">
        <v>70.29368</v>
      </c>
      <c r="Q83" s="22" t="n">
        <v>95.2081</v>
      </c>
      <c r="R83" s="22" t="n">
        <v>96.48314</v>
      </c>
      <c r="S83" s="22" t="n">
        <v>73.12688</v>
      </c>
      <c r="T83" s="22" t="n">
        <v>71.23391</v>
      </c>
      <c r="U83" s="22" t="n">
        <v>91.91379</v>
      </c>
      <c r="V83" s="22" t="n">
        <v>84.13384</v>
      </c>
      <c r="W83" s="22" t="n">
        <v>79.19004</v>
      </c>
      <c r="X83" s="22" t="n">
        <v>57.48941</v>
      </c>
      <c r="Y83" s="22" t="n">
        <v>70.49979</v>
      </c>
      <c r="Z83" s="22" t="n">
        <v>63.37968</v>
      </c>
      <c r="AA83" s="22" t="n">
        <v>57.30739</v>
      </c>
      <c r="AB83" s="22" t="n">
        <v>90.32515</v>
      </c>
      <c r="AC83" s="22" t="n">
        <v>115.61405</v>
      </c>
      <c r="AD83" s="23" t="n">
        <f aca="false">AVERAGE(B72:B83)</f>
        <v>75.1766675</v>
      </c>
    </row>
    <row r="84" customFormat="false" ht="13.8" hidden="false" customHeight="false" outlineLevel="0" collapsed="false">
      <c r="A84" s="21" t="n">
        <v>40057</v>
      </c>
      <c r="B84" s="22" t="n">
        <v>83.46017</v>
      </c>
      <c r="C84" s="22" t="n">
        <v>66.35988</v>
      </c>
      <c r="D84" s="22" t="n">
        <v>65.99933</v>
      </c>
      <c r="E84" s="22" t="n">
        <v>77.75656</v>
      </c>
      <c r="F84" s="22" t="n">
        <v>39.35225</v>
      </c>
      <c r="G84" s="22" t="n">
        <v>67.50534</v>
      </c>
      <c r="H84" s="22" t="n">
        <v>82.08435</v>
      </c>
      <c r="I84" s="22" t="n">
        <v>47.8449</v>
      </c>
      <c r="J84" s="22" t="n">
        <v>69.96845</v>
      </c>
      <c r="K84" s="22" t="n">
        <v>83.68227</v>
      </c>
      <c r="L84" s="22" t="n">
        <v>82.43002</v>
      </c>
      <c r="M84" s="22" t="n">
        <v>89.56965</v>
      </c>
      <c r="N84" s="22" t="n">
        <v>73.07038</v>
      </c>
      <c r="O84" s="22" t="n">
        <v>85.83309</v>
      </c>
      <c r="P84" s="22" t="n">
        <v>74.75544</v>
      </c>
      <c r="Q84" s="22" t="n">
        <v>102.74105</v>
      </c>
      <c r="R84" s="22" t="n">
        <v>101.78069</v>
      </c>
      <c r="S84" s="22" t="n">
        <v>77.51999</v>
      </c>
      <c r="T84" s="22" t="n">
        <v>79.77021</v>
      </c>
      <c r="U84" s="22" t="n">
        <v>94.92736</v>
      </c>
      <c r="V84" s="22" t="n">
        <v>88.98026</v>
      </c>
      <c r="W84" s="22" t="n">
        <v>82.14418</v>
      </c>
      <c r="X84" s="22" t="n">
        <v>60.25664</v>
      </c>
      <c r="Y84" s="22" t="n">
        <v>73.44812</v>
      </c>
      <c r="Z84" s="22" t="n">
        <v>69.19012</v>
      </c>
      <c r="AA84" s="22" t="n">
        <v>60.45053</v>
      </c>
      <c r="AB84" s="22" t="n">
        <v>97.43826</v>
      </c>
      <c r="AC84" s="22" t="n">
        <v>124.86825</v>
      </c>
      <c r="AD84" s="23" t="n">
        <f aca="false">AVERAGE(B73:B84)</f>
        <v>75.7627641666667</v>
      </c>
    </row>
    <row r="85" customFormat="false" ht="13.8" hidden="false" customHeight="false" outlineLevel="0" collapsed="false">
      <c r="A85" s="21" t="n">
        <v>40087</v>
      </c>
      <c r="B85" s="22" t="n">
        <v>82.42864</v>
      </c>
      <c r="C85" s="22" t="n">
        <v>64.4688</v>
      </c>
      <c r="D85" s="22" t="n">
        <v>66.22929</v>
      </c>
      <c r="E85" s="22" t="n">
        <v>77.42248</v>
      </c>
      <c r="F85" s="22" t="n">
        <v>41.44318</v>
      </c>
      <c r="G85" s="22" t="n">
        <v>66.01351</v>
      </c>
      <c r="H85" s="22" t="n">
        <v>82.16959</v>
      </c>
      <c r="I85" s="22" t="n">
        <v>41.19977</v>
      </c>
      <c r="J85" s="22" t="n">
        <v>69.02755</v>
      </c>
      <c r="K85" s="22" t="n">
        <v>79.59587</v>
      </c>
      <c r="L85" s="22" t="n">
        <v>81.06915</v>
      </c>
      <c r="M85" s="22" t="n">
        <v>85.2863</v>
      </c>
      <c r="N85" s="22" t="n">
        <v>70.74785</v>
      </c>
      <c r="O85" s="22" t="n">
        <v>83.90859</v>
      </c>
      <c r="P85" s="22" t="n">
        <v>73.49267</v>
      </c>
      <c r="Q85" s="22" t="n">
        <v>100.54394</v>
      </c>
      <c r="R85" s="22" t="n">
        <v>99.97727</v>
      </c>
      <c r="S85" s="22" t="n">
        <v>78.70979</v>
      </c>
      <c r="T85" s="22" t="n">
        <v>79.77021</v>
      </c>
      <c r="U85" s="22" t="n">
        <v>94.38922</v>
      </c>
      <c r="V85" s="22" t="n">
        <v>86.84784</v>
      </c>
      <c r="W85" s="22" t="n">
        <v>82.52536</v>
      </c>
      <c r="X85" s="22" t="n">
        <v>59.91074</v>
      </c>
      <c r="Y85" s="22" t="n">
        <v>76.65659</v>
      </c>
      <c r="Z85" s="22" t="n">
        <v>69.03721</v>
      </c>
      <c r="AA85" s="22" t="n">
        <v>60.01195</v>
      </c>
      <c r="AB85" s="22" t="n">
        <v>94.7285</v>
      </c>
      <c r="AC85" s="22" t="n">
        <v>118.40299</v>
      </c>
      <c r="AD85" s="23" t="n">
        <f aca="false">AVERAGE(B74:B85)</f>
        <v>76.4582658333333</v>
      </c>
    </row>
    <row r="86" customFormat="false" ht="13.8" hidden="false" customHeight="false" outlineLevel="0" collapsed="false">
      <c r="A86" s="21" t="n">
        <v>40118</v>
      </c>
      <c r="B86" s="22" t="n">
        <v>79.8967</v>
      </c>
      <c r="C86" s="22" t="n">
        <v>69.11055</v>
      </c>
      <c r="D86" s="22" t="n">
        <v>60.55688</v>
      </c>
      <c r="E86" s="22" t="n">
        <v>77.506</v>
      </c>
      <c r="F86" s="22" t="n">
        <v>43.31965</v>
      </c>
      <c r="G86" s="22" t="n">
        <v>63.62658</v>
      </c>
      <c r="H86" s="22" t="n">
        <v>77.31102</v>
      </c>
      <c r="I86" s="22" t="n">
        <v>42.97181</v>
      </c>
      <c r="J86" s="22" t="n">
        <v>65.60611</v>
      </c>
      <c r="K86" s="22" t="n">
        <v>80.48422</v>
      </c>
      <c r="L86" s="22" t="n">
        <v>76.11168</v>
      </c>
      <c r="M86" s="22" t="n">
        <v>80.90776</v>
      </c>
      <c r="N86" s="22" t="n">
        <v>69.13995</v>
      </c>
      <c r="O86" s="22" t="n">
        <v>83.81236</v>
      </c>
      <c r="P86" s="22" t="n">
        <v>74.83962</v>
      </c>
      <c r="Q86" s="22" t="n">
        <v>94.7896</v>
      </c>
      <c r="R86" s="22" t="n">
        <v>96.82128</v>
      </c>
      <c r="S86" s="22" t="n">
        <v>74.13364</v>
      </c>
      <c r="T86" s="22" t="n">
        <v>69.95837</v>
      </c>
      <c r="U86" s="22" t="n">
        <v>92.99007</v>
      </c>
      <c r="V86" s="22" t="n">
        <v>84.90927</v>
      </c>
      <c r="W86" s="22" t="n">
        <v>78.33238</v>
      </c>
      <c r="X86" s="22" t="n">
        <v>59.7032</v>
      </c>
      <c r="Y86" s="22" t="n">
        <v>74.83557</v>
      </c>
      <c r="Z86" s="22" t="n">
        <v>65.21455</v>
      </c>
      <c r="AA86" s="22" t="n">
        <v>56.64953</v>
      </c>
      <c r="AB86" s="22" t="n">
        <v>89.87352</v>
      </c>
      <c r="AC86" s="22" t="n">
        <v>111.43065</v>
      </c>
      <c r="AD86" s="23" t="n">
        <f aca="false">AVERAGE(B75:B86)</f>
        <v>77.3882058333333</v>
      </c>
    </row>
    <row r="87" customFormat="false" ht="13.8" hidden="false" customHeight="false" outlineLevel="0" collapsed="false">
      <c r="A87" s="21" t="n">
        <v>40148</v>
      </c>
      <c r="B87" s="22" t="n">
        <v>98.46424</v>
      </c>
      <c r="C87" s="22" t="n">
        <v>84.75498</v>
      </c>
      <c r="D87" s="22" t="n">
        <v>75.12119</v>
      </c>
      <c r="E87" s="22" t="n">
        <v>94.96155</v>
      </c>
      <c r="F87" s="22" t="n">
        <v>51.5225</v>
      </c>
      <c r="G87" s="22" t="n">
        <v>88.31638</v>
      </c>
      <c r="H87" s="22" t="n">
        <v>103.13818</v>
      </c>
      <c r="I87" s="22" t="n">
        <v>52.86566</v>
      </c>
      <c r="J87" s="22" t="n">
        <v>84.50957</v>
      </c>
      <c r="K87" s="22" t="n">
        <v>102.60406</v>
      </c>
      <c r="L87" s="22" t="n">
        <v>99.14931</v>
      </c>
      <c r="M87" s="22" t="n">
        <v>106.70306</v>
      </c>
      <c r="N87" s="22" t="n">
        <v>91.91861</v>
      </c>
      <c r="O87" s="22" t="n">
        <v>105.84799</v>
      </c>
      <c r="P87" s="22" t="n">
        <v>98.41115</v>
      </c>
      <c r="Q87" s="22" t="n">
        <v>120.73642</v>
      </c>
      <c r="R87" s="22" t="n">
        <v>126.12691</v>
      </c>
      <c r="S87" s="22" t="n">
        <v>90.42473</v>
      </c>
      <c r="T87" s="22" t="n">
        <v>88.69897</v>
      </c>
      <c r="U87" s="22" t="n">
        <v>119.89692</v>
      </c>
      <c r="V87" s="22" t="n">
        <v>100.32088</v>
      </c>
      <c r="W87" s="22" t="n">
        <v>96.72429</v>
      </c>
      <c r="X87" s="22" t="n">
        <v>74.78465</v>
      </c>
      <c r="Y87" s="22" t="n">
        <v>97.55506</v>
      </c>
      <c r="Z87" s="22" t="n">
        <v>79.05258</v>
      </c>
      <c r="AA87" s="22" t="n">
        <v>73.97332</v>
      </c>
      <c r="AB87" s="22" t="n">
        <v>109.40634</v>
      </c>
      <c r="AC87" s="22" t="n">
        <v>136.91138</v>
      </c>
      <c r="AD87" s="23" t="n">
        <f aca="false">AVERAGE(B76:B87)</f>
        <v>78.3884775</v>
      </c>
    </row>
    <row r="88" customFormat="false" ht="13.8" hidden="false" customHeight="false" outlineLevel="0" collapsed="false">
      <c r="A88" s="21" t="n">
        <v>40179</v>
      </c>
      <c r="B88" s="22" t="n">
        <v>77.73986</v>
      </c>
      <c r="C88" s="22" t="n">
        <v>63.86709</v>
      </c>
      <c r="D88" s="22" t="n">
        <v>54.73115</v>
      </c>
      <c r="E88" s="22" t="n">
        <v>75.33449</v>
      </c>
      <c r="F88" s="22" t="n">
        <v>41.06788</v>
      </c>
      <c r="G88" s="22" t="n">
        <v>61.76179</v>
      </c>
      <c r="H88" s="22" t="n">
        <v>78.8453</v>
      </c>
      <c r="I88" s="22" t="n">
        <v>45.77753</v>
      </c>
      <c r="J88" s="22" t="n">
        <v>68.4288</v>
      </c>
      <c r="K88" s="22" t="n">
        <v>76.66433</v>
      </c>
      <c r="L88" s="22" t="n">
        <v>79.80548</v>
      </c>
      <c r="M88" s="22" t="n">
        <v>80.81257</v>
      </c>
      <c r="N88" s="22" t="n">
        <v>69.58659</v>
      </c>
      <c r="O88" s="22" t="n">
        <v>83.23501</v>
      </c>
      <c r="P88" s="22" t="n">
        <v>72.39828</v>
      </c>
      <c r="Q88" s="22" t="n">
        <v>92.59249</v>
      </c>
      <c r="R88" s="22" t="n">
        <v>98.6247</v>
      </c>
      <c r="S88" s="22" t="n">
        <v>74.04211</v>
      </c>
      <c r="T88" s="22" t="n">
        <v>74.56993</v>
      </c>
      <c r="U88" s="22" t="n">
        <v>94.60448</v>
      </c>
      <c r="V88" s="22" t="n">
        <v>79.86899</v>
      </c>
      <c r="W88" s="22" t="n">
        <v>77.57002</v>
      </c>
      <c r="X88" s="22" t="n">
        <v>57.42022</v>
      </c>
      <c r="Y88" s="22" t="n">
        <v>69.89278</v>
      </c>
      <c r="Z88" s="22" t="n">
        <v>63.68549</v>
      </c>
      <c r="AA88" s="22" t="n">
        <v>56.35714</v>
      </c>
      <c r="AB88" s="22" t="n">
        <v>95.29303</v>
      </c>
      <c r="AC88" s="22" t="n">
        <v>112.19127</v>
      </c>
      <c r="AD88" s="23" t="n">
        <f aca="false">AVERAGE(B77:B88)</f>
        <v>78.9902033333333</v>
      </c>
    </row>
    <row r="89" customFormat="false" ht="13.8" hidden="false" customHeight="false" outlineLevel="0" collapsed="false">
      <c r="A89" s="21" t="n">
        <v>40210</v>
      </c>
      <c r="B89" s="22" t="n">
        <v>74.08262</v>
      </c>
      <c r="C89" s="22" t="n">
        <v>65.07051</v>
      </c>
      <c r="D89" s="22" t="n">
        <v>56.4942</v>
      </c>
      <c r="E89" s="22" t="n">
        <v>69.73869</v>
      </c>
      <c r="F89" s="22" t="n">
        <v>40.63898</v>
      </c>
      <c r="G89" s="22" t="n">
        <v>57.21171</v>
      </c>
      <c r="H89" s="22" t="n">
        <v>70.83292</v>
      </c>
      <c r="I89" s="22" t="n">
        <v>46.1467</v>
      </c>
      <c r="J89" s="22" t="n">
        <v>63.80986</v>
      </c>
      <c r="K89" s="22" t="n">
        <v>70.26823</v>
      </c>
      <c r="L89" s="22" t="n">
        <v>73.87596</v>
      </c>
      <c r="M89" s="22" t="n">
        <v>76.33885</v>
      </c>
      <c r="N89" s="22" t="n">
        <v>63.15496</v>
      </c>
      <c r="O89" s="22" t="n">
        <v>75.82565</v>
      </c>
      <c r="P89" s="22" t="n">
        <v>68.27326</v>
      </c>
      <c r="Q89" s="22" t="n">
        <v>89.13989</v>
      </c>
      <c r="R89" s="22" t="n">
        <v>91.2983</v>
      </c>
      <c r="S89" s="22" t="n">
        <v>69.83206</v>
      </c>
      <c r="T89" s="22" t="n">
        <v>71.7245</v>
      </c>
      <c r="U89" s="22" t="n">
        <v>86.85531</v>
      </c>
      <c r="V89" s="22" t="n">
        <v>78.12428</v>
      </c>
      <c r="W89" s="22" t="n">
        <v>72.32881</v>
      </c>
      <c r="X89" s="22" t="n">
        <v>56.59005</v>
      </c>
      <c r="Y89" s="22" t="n">
        <v>65.557</v>
      </c>
      <c r="Z89" s="22" t="n">
        <v>58.56313</v>
      </c>
      <c r="AA89" s="22" t="n">
        <v>54.82212</v>
      </c>
      <c r="AB89" s="22" t="n">
        <v>86.48633</v>
      </c>
      <c r="AC89" s="22" t="n">
        <v>103.82446</v>
      </c>
      <c r="AD89" s="23" t="n">
        <f aca="false">AVERAGE(B78:B89)</f>
        <v>79.7325925</v>
      </c>
    </row>
    <row r="90" customFormat="false" ht="13.8" hidden="false" customHeight="false" outlineLevel="0" collapsed="false">
      <c r="A90" s="21" t="n">
        <v>40238</v>
      </c>
      <c r="B90" s="22" t="n">
        <v>93.40037</v>
      </c>
      <c r="C90" s="22" t="n">
        <v>81.91835</v>
      </c>
      <c r="D90" s="22" t="n">
        <v>69.14216</v>
      </c>
      <c r="E90" s="22" t="n">
        <v>83.01828</v>
      </c>
      <c r="F90" s="22" t="n">
        <v>48.14485</v>
      </c>
      <c r="G90" s="22" t="n">
        <v>68.54962</v>
      </c>
      <c r="H90" s="22" t="n">
        <v>85.40864</v>
      </c>
      <c r="I90" s="22" t="n">
        <v>61.13515</v>
      </c>
      <c r="J90" s="22" t="n">
        <v>78.77866</v>
      </c>
      <c r="K90" s="22" t="n">
        <v>94.34243</v>
      </c>
      <c r="L90" s="22" t="n">
        <v>92.92818</v>
      </c>
      <c r="M90" s="22" t="n">
        <v>98.99302</v>
      </c>
      <c r="N90" s="22" t="n">
        <v>82.62849</v>
      </c>
      <c r="O90" s="22" t="n">
        <v>94.20471</v>
      </c>
      <c r="P90" s="22" t="n">
        <v>87.29886</v>
      </c>
      <c r="Q90" s="22" t="n">
        <v>113.7266</v>
      </c>
      <c r="R90" s="22" t="n">
        <v>116.32079</v>
      </c>
      <c r="S90" s="22" t="n">
        <v>87.22143</v>
      </c>
      <c r="T90" s="22" t="n">
        <v>94.78231</v>
      </c>
      <c r="U90" s="22" t="n">
        <v>107.08926</v>
      </c>
      <c r="V90" s="22" t="n">
        <v>98.28539</v>
      </c>
      <c r="W90" s="22" t="n">
        <v>93.00779</v>
      </c>
      <c r="X90" s="22" t="n">
        <v>67.58983</v>
      </c>
      <c r="Y90" s="22" t="n">
        <v>85.06801</v>
      </c>
      <c r="Z90" s="22" t="n">
        <v>78.82322</v>
      </c>
      <c r="AA90" s="22" t="n">
        <v>67.10228</v>
      </c>
      <c r="AB90" s="22" t="n">
        <v>114.48713</v>
      </c>
      <c r="AC90" s="22" t="n">
        <v>136.53107</v>
      </c>
      <c r="AD90" s="23" t="n">
        <f aca="false">AVERAGE(B79:B90)</f>
        <v>81.1470391666667</v>
      </c>
    </row>
    <row r="91" customFormat="false" ht="13.8" hidden="false" customHeight="false" outlineLevel="0" collapsed="false">
      <c r="A91" s="21" t="n">
        <v>40269</v>
      </c>
      <c r="B91" s="22" t="n">
        <v>79.5216</v>
      </c>
      <c r="C91" s="22" t="n">
        <v>73.66635</v>
      </c>
      <c r="D91" s="22" t="n">
        <v>58.64052</v>
      </c>
      <c r="E91" s="22" t="n">
        <v>74.0817</v>
      </c>
      <c r="F91" s="22" t="n">
        <v>46.16116</v>
      </c>
      <c r="G91" s="22" t="n">
        <v>61.46343</v>
      </c>
      <c r="H91" s="22" t="n">
        <v>77.90768</v>
      </c>
      <c r="I91" s="22" t="n">
        <v>52.27498</v>
      </c>
      <c r="J91" s="22" t="n">
        <v>72.36346</v>
      </c>
      <c r="K91" s="22" t="n">
        <v>71.06775</v>
      </c>
      <c r="L91" s="22" t="n">
        <v>79.99989</v>
      </c>
      <c r="M91" s="22" t="n">
        <v>81.38369</v>
      </c>
      <c r="N91" s="22" t="n">
        <v>70.65852</v>
      </c>
      <c r="O91" s="22" t="n">
        <v>79.28976</v>
      </c>
      <c r="P91" s="22" t="n">
        <v>73.57686</v>
      </c>
      <c r="Q91" s="22" t="n">
        <v>94.16186</v>
      </c>
      <c r="R91" s="22" t="n">
        <v>95.356</v>
      </c>
      <c r="S91" s="22" t="n">
        <v>77.1539</v>
      </c>
      <c r="T91" s="22" t="n">
        <v>77.31725</v>
      </c>
      <c r="U91" s="22" t="n">
        <v>89.43836</v>
      </c>
      <c r="V91" s="22" t="n">
        <v>83.45534</v>
      </c>
      <c r="W91" s="22" t="n">
        <v>79.76181</v>
      </c>
      <c r="X91" s="22" t="n">
        <v>58.66548</v>
      </c>
      <c r="Y91" s="22" t="n">
        <v>74.92228</v>
      </c>
      <c r="Z91" s="22" t="n">
        <v>68.19623</v>
      </c>
      <c r="AA91" s="22" t="n">
        <v>58.9886</v>
      </c>
      <c r="AB91" s="22" t="n">
        <v>93.59944</v>
      </c>
      <c r="AC91" s="22" t="n">
        <v>109.65587</v>
      </c>
      <c r="AD91" s="23" t="n">
        <f aca="false">AVERAGE(B80:B91)</f>
        <v>81.865985</v>
      </c>
    </row>
    <row r="92" customFormat="false" ht="13.8" hidden="false" customHeight="false" outlineLevel="0" collapsed="false">
      <c r="A92" s="21" t="n">
        <v>40299</v>
      </c>
      <c r="B92" s="22" t="n">
        <v>84.02282</v>
      </c>
      <c r="C92" s="22" t="n">
        <v>76.93277</v>
      </c>
      <c r="D92" s="22" t="n">
        <v>67.2258</v>
      </c>
      <c r="E92" s="22" t="n">
        <v>77.0884</v>
      </c>
      <c r="F92" s="22" t="n">
        <v>47.39427</v>
      </c>
      <c r="G92" s="22" t="n">
        <v>69.89227</v>
      </c>
      <c r="H92" s="22" t="n">
        <v>88.98865</v>
      </c>
      <c r="I92" s="22" t="n">
        <v>55.81905</v>
      </c>
      <c r="J92" s="22" t="n">
        <v>73.30435</v>
      </c>
      <c r="K92" s="22" t="n">
        <v>81.01723</v>
      </c>
      <c r="L92" s="22" t="n">
        <v>86.22102</v>
      </c>
      <c r="M92" s="22" t="n">
        <v>85.85741</v>
      </c>
      <c r="N92" s="22" t="n">
        <v>79.85932</v>
      </c>
      <c r="O92" s="22" t="n">
        <v>87.18025</v>
      </c>
      <c r="P92" s="22" t="n">
        <v>77.11259</v>
      </c>
      <c r="Q92" s="22" t="n">
        <v>102.84567</v>
      </c>
      <c r="R92" s="22" t="n">
        <v>104.03497</v>
      </c>
      <c r="S92" s="22" t="n">
        <v>79.62502</v>
      </c>
      <c r="T92" s="22" t="n">
        <v>82.51752</v>
      </c>
      <c r="U92" s="22" t="n">
        <v>95.57312</v>
      </c>
      <c r="V92" s="22" t="n">
        <v>87.91405</v>
      </c>
      <c r="W92" s="22" t="n">
        <v>84.14537</v>
      </c>
      <c r="X92" s="22" t="n">
        <v>59.7032</v>
      </c>
      <c r="Y92" s="22" t="n">
        <v>78.21748</v>
      </c>
      <c r="Z92" s="22" t="n">
        <v>71.25435</v>
      </c>
      <c r="AA92" s="22" t="n">
        <v>63.00889</v>
      </c>
      <c r="AB92" s="22" t="n">
        <v>98.2286</v>
      </c>
      <c r="AC92" s="22" t="n">
        <v>116.2479</v>
      </c>
      <c r="AD92" s="23" t="n">
        <f aca="false">AVERAGE(B81:B92)</f>
        <v>82.4755258333333</v>
      </c>
    </row>
    <row r="93" customFormat="false" ht="13.8" hidden="false" customHeight="false" outlineLevel="0" collapsed="false">
      <c r="A93" s="21" t="n">
        <v>40330</v>
      </c>
      <c r="B93" s="22" t="n">
        <v>83.08507</v>
      </c>
      <c r="C93" s="22" t="n">
        <v>75.55743</v>
      </c>
      <c r="D93" s="22" t="n">
        <v>70.06201</v>
      </c>
      <c r="E93" s="22" t="n">
        <v>78.25767</v>
      </c>
      <c r="F93" s="22" t="n">
        <v>47.71595</v>
      </c>
      <c r="G93" s="22" t="n">
        <v>65.26759</v>
      </c>
      <c r="H93" s="22" t="n">
        <v>85.92007</v>
      </c>
      <c r="I93" s="22" t="n">
        <v>63.35019</v>
      </c>
      <c r="J93" s="22" t="n">
        <v>72.62007</v>
      </c>
      <c r="K93" s="22" t="n">
        <v>78.8852</v>
      </c>
      <c r="L93" s="22" t="n">
        <v>82.81884</v>
      </c>
      <c r="M93" s="22" t="n">
        <v>83.00184</v>
      </c>
      <c r="N93" s="22" t="n">
        <v>76.55418</v>
      </c>
      <c r="O93" s="22" t="n">
        <v>82.85011</v>
      </c>
      <c r="P93" s="22" t="n">
        <v>68.77837</v>
      </c>
      <c r="Q93" s="22" t="n">
        <v>96.35897</v>
      </c>
      <c r="R93" s="22" t="n">
        <v>99.97727</v>
      </c>
      <c r="S93" s="22" t="n">
        <v>81.73005</v>
      </c>
      <c r="T93" s="22" t="n">
        <v>83.69494</v>
      </c>
      <c r="U93" s="22" t="n">
        <v>92.3443</v>
      </c>
      <c r="V93" s="22" t="n">
        <v>86.94477</v>
      </c>
      <c r="W93" s="22" t="n">
        <v>82.33477</v>
      </c>
      <c r="X93" s="22" t="n">
        <v>61.57108</v>
      </c>
      <c r="Y93" s="22" t="n">
        <v>78.13076</v>
      </c>
      <c r="Z93" s="22" t="n">
        <v>70.94854</v>
      </c>
      <c r="AA93" s="22" t="n">
        <v>61.76626</v>
      </c>
      <c r="AB93" s="22" t="n">
        <v>101.50289</v>
      </c>
      <c r="AC93" s="22" t="n">
        <v>115.10697</v>
      </c>
      <c r="AD93" s="23" t="n">
        <f aca="false">AVERAGE(B82:B93)</f>
        <v>82.6943358333333</v>
      </c>
    </row>
    <row r="94" customFormat="false" ht="13.8" hidden="false" customHeight="false" outlineLevel="0" collapsed="false">
      <c r="A94" s="21" t="n">
        <v>40360</v>
      </c>
      <c r="B94" s="22" t="n">
        <v>86.74231</v>
      </c>
      <c r="C94" s="22" t="n">
        <v>80.88685</v>
      </c>
      <c r="D94" s="22" t="n">
        <v>74.81457</v>
      </c>
      <c r="E94" s="22" t="n">
        <v>84.18755</v>
      </c>
      <c r="F94" s="22" t="n">
        <v>50.39662</v>
      </c>
      <c r="G94" s="22" t="n">
        <v>70.93655</v>
      </c>
      <c r="H94" s="22" t="n">
        <v>96.66008</v>
      </c>
      <c r="I94" s="22" t="n">
        <v>59.36311</v>
      </c>
      <c r="J94" s="22" t="n">
        <v>81.34474</v>
      </c>
      <c r="K94" s="22" t="n">
        <v>85.28129</v>
      </c>
      <c r="L94" s="22" t="n">
        <v>89.526</v>
      </c>
      <c r="M94" s="22" t="n">
        <v>89.95039</v>
      </c>
      <c r="N94" s="22" t="n">
        <v>84.68303</v>
      </c>
      <c r="O94" s="22" t="n">
        <v>89.77834</v>
      </c>
      <c r="P94" s="22" t="n">
        <v>79.80648</v>
      </c>
      <c r="Q94" s="22" t="n">
        <v>99.91619</v>
      </c>
      <c r="R94" s="22" t="n">
        <v>104.93668</v>
      </c>
      <c r="S94" s="22" t="n">
        <v>83.9266</v>
      </c>
      <c r="T94" s="22" t="n">
        <v>83.10623</v>
      </c>
      <c r="U94" s="22" t="n">
        <v>97.29516</v>
      </c>
      <c r="V94" s="22" t="n">
        <v>89.85262</v>
      </c>
      <c r="W94" s="22" t="n">
        <v>86.33715</v>
      </c>
      <c r="X94" s="22" t="n">
        <v>63.16225</v>
      </c>
      <c r="Y94" s="22" t="n">
        <v>80.5588</v>
      </c>
      <c r="Z94" s="22" t="n">
        <v>72.24824</v>
      </c>
      <c r="AA94" s="22" t="n">
        <v>69.00278</v>
      </c>
      <c r="AB94" s="22" t="n">
        <v>105.00299</v>
      </c>
      <c r="AC94" s="22" t="n">
        <v>126.64302</v>
      </c>
      <c r="AD94" s="23" t="n">
        <f aca="false">AVERAGE(B83:B94)</f>
        <v>83.4992416666667</v>
      </c>
    </row>
    <row r="95" customFormat="false" ht="13.8" hidden="false" customHeight="false" outlineLevel="0" collapsed="false">
      <c r="A95" s="21" t="n">
        <v>40391</v>
      </c>
      <c r="B95" s="22" t="n">
        <v>90.212</v>
      </c>
      <c r="C95" s="22" t="n">
        <v>84.84094</v>
      </c>
      <c r="D95" s="22" t="n">
        <v>76.19435</v>
      </c>
      <c r="E95" s="22" t="n">
        <v>85.85794</v>
      </c>
      <c r="F95" s="22" t="n">
        <v>51.84418</v>
      </c>
      <c r="G95" s="22" t="n">
        <v>72.13001</v>
      </c>
      <c r="H95" s="22" t="n">
        <v>96.74532</v>
      </c>
      <c r="I95" s="22" t="n">
        <v>66.74659</v>
      </c>
      <c r="J95" s="22" t="n">
        <v>82.2001</v>
      </c>
      <c r="K95" s="22" t="n">
        <v>85.99197</v>
      </c>
      <c r="L95" s="22" t="n">
        <v>93.51141</v>
      </c>
      <c r="M95" s="22" t="n">
        <v>90.14076</v>
      </c>
      <c r="N95" s="22" t="n">
        <v>85.66564</v>
      </c>
      <c r="O95" s="22" t="n">
        <v>93.91603</v>
      </c>
      <c r="P95" s="22" t="n">
        <v>81.8269</v>
      </c>
      <c r="Q95" s="22" t="n">
        <v>102.1133</v>
      </c>
      <c r="R95" s="22" t="n">
        <v>106.28925</v>
      </c>
      <c r="S95" s="22" t="n">
        <v>85.84858</v>
      </c>
      <c r="T95" s="22" t="n">
        <v>84.67612</v>
      </c>
      <c r="U95" s="22" t="n">
        <v>99.98585</v>
      </c>
      <c r="V95" s="22" t="n">
        <v>95.47446</v>
      </c>
      <c r="W95" s="22" t="n">
        <v>89.76777</v>
      </c>
      <c r="X95" s="22" t="n">
        <v>64.96095</v>
      </c>
      <c r="Y95" s="22" t="n">
        <v>82.46654</v>
      </c>
      <c r="Z95" s="22" t="n">
        <v>74.31248</v>
      </c>
      <c r="AA95" s="22" t="n">
        <v>70.97637</v>
      </c>
      <c r="AB95" s="22" t="n">
        <v>106.69658</v>
      </c>
      <c r="AC95" s="22" t="n">
        <v>126.76979</v>
      </c>
      <c r="AD95" s="23" t="n">
        <f aca="false">AVERAGE(B84:B95)</f>
        <v>84.4213666666667</v>
      </c>
    </row>
    <row r="96" customFormat="false" ht="13.8" hidden="false" customHeight="false" outlineLevel="0" collapsed="false">
      <c r="A96" s="21" t="n">
        <v>40422</v>
      </c>
      <c r="B96" s="22" t="n">
        <v>88.43027</v>
      </c>
      <c r="C96" s="22" t="n">
        <v>82.94986</v>
      </c>
      <c r="D96" s="22" t="n">
        <v>74.50796</v>
      </c>
      <c r="E96" s="22" t="n">
        <v>81.18085</v>
      </c>
      <c r="F96" s="22" t="n">
        <v>53.61342</v>
      </c>
      <c r="G96" s="22" t="n">
        <v>71.75706</v>
      </c>
      <c r="H96" s="22" t="n">
        <v>89.67055</v>
      </c>
      <c r="I96" s="22" t="n">
        <v>65.63907</v>
      </c>
      <c r="J96" s="22" t="n">
        <v>80.23277</v>
      </c>
      <c r="K96" s="22" t="n">
        <v>87.76867</v>
      </c>
      <c r="L96" s="22" t="n">
        <v>90.01202</v>
      </c>
      <c r="M96" s="22" t="n">
        <v>89.56965</v>
      </c>
      <c r="N96" s="22" t="n">
        <v>83.70042</v>
      </c>
      <c r="O96" s="22" t="n">
        <v>91.5104</v>
      </c>
      <c r="P96" s="22" t="n">
        <v>79.13301</v>
      </c>
      <c r="Q96" s="22" t="n">
        <v>101.48556</v>
      </c>
      <c r="R96" s="22" t="n">
        <v>105.83839</v>
      </c>
      <c r="S96" s="22" t="n">
        <v>85.48249</v>
      </c>
      <c r="T96" s="22" t="n">
        <v>88.50274</v>
      </c>
      <c r="U96" s="22" t="n">
        <v>99.98585</v>
      </c>
      <c r="V96" s="22" t="n">
        <v>92.37276</v>
      </c>
      <c r="W96" s="22" t="n">
        <v>87.95716</v>
      </c>
      <c r="X96" s="22" t="n">
        <v>64.19996</v>
      </c>
      <c r="Y96" s="22" t="n">
        <v>80.38537</v>
      </c>
      <c r="Z96" s="22" t="n">
        <v>76.45317</v>
      </c>
      <c r="AA96" s="22" t="n">
        <v>69.51445</v>
      </c>
      <c r="AB96" s="22" t="n">
        <v>105.34171</v>
      </c>
      <c r="AC96" s="22" t="n">
        <v>123.47378</v>
      </c>
      <c r="AD96" s="23" t="n">
        <f aca="false">AVERAGE(B85:B96)</f>
        <v>84.8355416666667</v>
      </c>
    </row>
    <row r="97" customFormat="false" ht="13.8" hidden="false" customHeight="false" outlineLevel="0" collapsed="false">
      <c r="A97" s="21" t="n">
        <v>40452</v>
      </c>
      <c r="B97" s="22" t="n">
        <v>91.52486</v>
      </c>
      <c r="C97" s="22" t="n">
        <v>85.35669</v>
      </c>
      <c r="D97" s="22" t="n">
        <v>79.87376</v>
      </c>
      <c r="E97" s="22" t="n">
        <v>84.27107</v>
      </c>
      <c r="F97" s="22" t="n">
        <v>51.03998</v>
      </c>
      <c r="G97" s="22" t="n">
        <v>71.30951</v>
      </c>
      <c r="H97" s="22" t="n">
        <v>89.41484</v>
      </c>
      <c r="I97" s="22" t="n">
        <v>66.37741</v>
      </c>
      <c r="J97" s="22" t="n">
        <v>79.1208</v>
      </c>
      <c r="K97" s="22" t="n">
        <v>82.43858</v>
      </c>
      <c r="L97" s="22" t="n">
        <v>91.85892</v>
      </c>
      <c r="M97" s="22" t="n">
        <v>93.28189</v>
      </c>
      <c r="N97" s="22" t="n">
        <v>82.9858</v>
      </c>
      <c r="O97" s="22" t="n">
        <v>94.30093</v>
      </c>
      <c r="P97" s="22" t="n">
        <v>81.91108</v>
      </c>
      <c r="Q97" s="22" t="n">
        <v>107.03064</v>
      </c>
      <c r="R97" s="22" t="n">
        <v>110.91052</v>
      </c>
      <c r="S97" s="22" t="n">
        <v>86.48924</v>
      </c>
      <c r="T97" s="22" t="n">
        <v>85.46107</v>
      </c>
      <c r="U97" s="22" t="n">
        <v>104.93671</v>
      </c>
      <c r="V97" s="22" t="n">
        <v>96.05603</v>
      </c>
      <c r="W97" s="22" t="n">
        <v>91.86425</v>
      </c>
      <c r="X97" s="22" t="n">
        <v>65.09931</v>
      </c>
      <c r="Y97" s="22" t="n">
        <v>85.67502</v>
      </c>
      <c r="Z97" s="22" t="n">
        <v>76.75898</v>
      </c>
      <c r="AA97" s="22" t="n">
        <v>73.02307</v>
      </c>
      <c r="AB97" s="22" t="n">
        <v>111.43865</v>
      </c>
      <c r="AC97" s="22" t="n">
        <v>127.78395</v>
      </c>
      <c r="AD97" s="23" t="n">
        <f aca="false">AVERAGE(B86:B97)</f>
        <v>85.59356</v>
      </c>
    </row>
    <row r="98" customFormat="false" ht="13.8" hidden="false" customHeight="false" outlineLevel="0" collapsed="false">
      <c r="A98" s="21" t="n">
        <v>40483</v>
      </c>
      <c r="B98" s="22" t="n">
        <v>93.49414</v>
      </c>
      <c r="C98" s="22" t="n">
        <v>90.77207</v>
      </c>
      <c r="D98" s="22" t="n">
        <v>75.50446</v>
      </c>
      <c r="E98" s="22" t="n">
        <v>82.60068</v>
      </c>
      <c r="F98" s="22" t="n">
        <v>51.09359</v>
      </c>
      <c r="G98" s="22" t="n">
        <v>72.80134</v>
      </c>
      <c r="H98" s="22" t="n">
        <v>96.57484</v>
      </c>
      <c r="I98" s="22" t="n">
        <v>65.19606</v>
      </c>
      <c r="J98" s="22" t="n">
        <v>81.94349</v>
      </c>
      <c r="K98" s="22" t="n">
        <v>87.591</v>
      </c>
      <c r="L98" s="22" t="n">
        <v>94.87229</v>
      </c>
      <c r="M98" s="22" t="n">
        <v>93.1867</v>
      </c>
      <c r="N98" s="22" t="n">
        <v>87.09489</v>
      </c>
      <c r="O98" s="22" t="n">
        <v>98.3424</v>
      </c>
      <c r="P98" s="22" t="n">
        <v>90.49785</v>
      </c>
      <c r="Q98" s="22" t="n">
        <v>110.90174</v>
      </c>
      <c r="R98" s="22" t="n">
        <v>114.29194</v>
      </c>
      <c r="S98" s="22" t="n">
        <v>87.40447</v>
      </c>
      <c r="T98" s="22" t="n">
        <v>86.04978</v>
      </c>
      <c r="U98" s="22" t="n">
        <v>106.76637</v>
      </c>
      <c r="V98" s="22" t="n">
        <v>97.9946</v>
      </c>
      <c r="W98" s="22" t="n">
        <v>93.38897</v>
      </c>
      <c r="X98" s="22" t="n">
        <v>66.69048</v>
      </c>
      <c r="Y98" s="22" t="n">
        <v>88.44992</v>
      </c>
      <c r="Z98" s="22" t="n">
        <v>77.2177</v>
      </c>
      <c r="AA98" s="22" t="n">
        <v>73.38855</v>
      </c>
      <c r="AB98" s="22" t="n">
        <v>111.09993</v>
      </c>
      <c r="AC98" s="22" t="n">
        <v>133.61536</v>
      </c>
      <c r="AD98" s="23" t="n">
        <f aca="false">AVERAGE(B87:B98)</f>
        <v>86.72668</v>
      </c>
    </row>
    <row r="99" customFormat="false" ht="13.8" hidden="false" customHeight="false" outlineLevel="0" collapsed="false">
      <c r="A99" s="21" t="n">
        <v>40513</v>
      </c>
      <c r="B99" s="22" t="n">
        <v>113.28077</v>
      </c>
      <c r="C99" s="22" t="n">
        <v>107.53396</v>
      </c>
      <c r="D99" s="22" t="n">
        <v>101.64357</v>
      </c>
      <c r="E99" s="22" t="n">
        <v>101.6431</v>
      </c>
      <c r="F99" s="22" t="n">
        <v>58.76031</v>
      </c>
      <c r="G99" s="22" t="n">
        <v>100.4748</v>
      </c>
      <c r="H99" s="22" t="n">
        <v>115.66819</v>
      </c>
      <c r="I99" s="22" t="n">
        <v>77.23112</v>
      </c>
      <c r="J99" s="22" t="n">
        <v>101.87338</v>
      </c>
      <c r="K99" s="22" t="n">
        <v>113.08655</v>
      </c>
      <c r="L99" s="22" t="n">
        <v>118.68756</v>
      </c>
      <c r="M99" s="22" t="n">
        <v>119.83867</v>
      </c>
      <c r="N99" s="22" t="n">
        <v>107.90834</v>
      </c>
      <c r="O99" s="22" t="n">
        <v>120.2818</v>
      </c>
      <c r="P99" s="22" t="n">
        <v>117.60512</v>
      </c>
      <c r="Q99" s="22" t="n">
        <v>145.21851</v>
      </c>
      <c r="R99" s="22" t="n">
        <v>143.93571</v>
      </c>
      <c r="S99" s="22" t="n">
        <v>108.54629</v>
      </c>
      <c r="T99" s="22" t="n">
        <v>111.26619</v>
      </c>
      <c r="U99" s="22" t="n">
        <v>136.90204</v>
      </c>
      <c r="V99" s="22" t="n">
        <v>113.40622</v>
      </c>
      <c r="W99" s="22" t="n">
        <v>112.54324</v>
      </c>
      <c r="X99" s="22" t="n">
        <v>84.67754</v>
      </c>
      <c r="Y99" s="22" t="n">
        <v>110.90926</v>
      </c>
      <c r="Z99" s="22" t="n">
        <v>94.64902</v>
      </c>
      <c r="AA99" s="22" t="n">
        <v>85.6687</v>
      </c>
      <c r="AB99" s="22" t="n">
        <v>132.89088</v>
      </c>
      <c r="AC99" s="22" t="n">
        <v>157.57485</v>
      </c>
      <c r="AD99" s="23" t="n">
        <f aca="false">AVERAGE(B88:B99)</f>
        <v>87.9613908333333</v>
      </c>
    </row>
    <row r="100" customFormat="false" ht="13.8" hidden="false" customHeight="false" outlineLevel="0" collapsed="false">
      <c r="A100" s="21" t="n">
        <v>40544</v>
      </c>
      <c r="B100" s="22" t="n">
        <v>86.55476</v>
      </c>
      <c r="C100" s="22" t="n">
        <v>72.63485</v>
      </c>
      <c r="D100" s="22" t="n">
        <v>67.83903</v>
      </c>
      <c r="E100" s="22" t="n">
        <v>79.34342</v>
      </c>
      <c r="F100" s="22" t="n">
        <v>50.12855</v>
      </c>
      <c r="G100" s="22" t="n">
        <v>67.43075</v>
      </c>
      <c r="H100" s="22" t="n">
        <v>85.7496</v>
      </c>
      <c r="I100" s="22" t="n">
        <v>72.35803</v>
      </c>
      <c r="J100" s="22" t="n">
        <v>75.87043</v>
      </c>
      <c r="K100" s="22" t="n">
        <v>81.37257</v>
      </c>
      <c r="L100" s="22" t="n">
        <v>90.10923</v>
      </c>
      <c r="M100" s="22" t="n">
        <v>92.61559</v>
      </c>
      <c r="N100" s="22" t="n">
        <v>82.18185</v>
      </c>
      <c r="O100" s="22" t="n">
        <v>92.85755</v>
      </c>
      <c r="P100" s="22" t="n">
        <v>80.31158</v>
      </c>
      <c r="Q100" s="22" t="n">
        <v>101.17168</v>
      </c>
      <c r="R100" s="22" t="n">
        <v>107.75453</v>
      </c>
      <c r="S100" s="22" t="n">
        <v>87.31295</v>
      </c>
      <c r="T100" s="22" t="n">
        <v>95.2729</v>
      </c>
      <c r="U100" s="22" t="n">
        <v>105.04434</v>
      </c>
      <c r="V100" s="22" t="n">
        <v>87.33248</v>
      </c>
      <c r="W100" s="22" t="n">
        <v>84.62184</v>
      </c>
      <c r="X100" s="22" t="n">
        <v>63.78488</v>
      </c>
      <c r="Y100" s="22" t="n">
        <v>77.2636</v>
      </c>
      <c r="Z100" s="22" t="n">
        <v>69.11366</v>
      </c>
      <c r="AA100" s="22" t="n">
        <v>69.73374</v>
      </c>
      <c r="AB100" s="22" t="n">
        <v>105.68043</v>
      </c>
      <c r="AC100" s="22" t="n">
        <v>120.68484</v>
      </c>
      <c r="AD100" s="23" t="n">
        <f aca="false">AVERAGE(B89:B100)</f>
        <v>88.6959658333333</v>
      </c>
    </row>
    <row r="101" customFormat="false" ht="13.8" hidden="false" customHeight="false" outlineLevel="0" collapsed="false">
      <c r="A101" s="21" t="n">
        <v>40575</v>
      </c>
      <c r="B101" s="22" t="n">
        <v>84.96058</v>
      </c>
      <c r="C101" s="22" t="n">
        <v>70.31397</v>
      </c>
      <c r="D101" s="22" t="n">
        <v>70.13866</v>
      </c>
      <c r="E101" s="22" t="n">
        <v>75.33449</v>
      </c>
      <c r="F101" s="22" t="n">
        <v>46.322</v>
      </c>
      <c r="G101" s="22" t="n">
        <v>65.41678</v>
      </c>
      <c r="H101" s="22" t="n">
        <v>77.56673</v>
      </c>
      <c r="I101" s="22" t="n">
        <v>63.12869</v>
      </c>
      <c r="J101" s="22" t="n">
        <v>76.38365</v>
      </c>
      <c r="K101" s="22" t="n">
        <v>79.32937</v>
      </c>
      <c r="L101" s="22" t="n">
        <v>89.81761</v>
      </c>
      <c r="M101" s="22" t="n">
        <v>89.18891</v>
      </c>
      <c r="N101" s="22" t="n">
        <v>82.89647</v>
      </c>
      <c r="O101" s="22" t="n">
        <v>87.95005</v>
      </c>
      <c r="P101" s="22" t="n">
        <v>79.30137</v>
      </c>
      <c r="Q101" s="22" t="n">
        <v>97.09134</v>
      </c>
      <c r="R101" s="22" t="n">
        <v>105.0494</v>
      </c>
      <c r="S101" s="22" t="n">
        <v>83.28594</v>
      </c>
      <c r="T101" s="22" t="n">
        <v>96.3522</v>
      </c>
      <c r="U101" s="22" t="n">
        <v>101.70789</v>
      </c>
      <c r="V101" s="22" t="n">
        <v>86.3632</v>
      </c>
      <c r="W101" s="22" t="n">
        <v>85.67009</v>
      </c>
      <c r="X101" s="22" t="n">
        <v>63.36979</v>
      </c>
      <c r="Y101" s="22" t="n">
        <v>76.65659</v>
      </c>
      <c r="Z101" s="22" t="n">
        <v>69.26657</v>
      </c>
      <c r="AA101" s="22" t="n">
        <v>62.9358</v>
      </c>
      <c r="AB101" s="22" t="n">
        <v>103.4223</v>
      </c>
      <c r="AC101" s="22" t="n">
        <v>119.67069</v>
      </c>
      <c r="AD101" s="23" t="n">
        <f aca="false">AVERAGE(B90:B101)</f>
        <v>89.6024625</v>
      </c>
    </row>
    <row r="102" customFormat="false" ht="13.8" hidden="false" customHeight="false" outlineLevel="0" collapsed="false">
      <c r="A102" s="21" t="n">
        <v>40603</v>
      </c>
      <c r="B102" s="22" t="n">
        <v>90.86843</v>
      </c>
      <c r="C102" s="22" t="n">
        <v>76.76085</v>
      </c>
      <c r="D102" s="22" t="n">
        <v>75.2745</v>
      </c>
      <c r="E102" s="22" t="n">
        <v>78.59175</v>
      </c>
      <c r="F102" s="22" t="n">
        <v>54.79292</v>
      </c>
      <c r="G102" s="22" t="n">
        <v>69.66849</v>
      </c>
      <c r="H102" s="22" t="n">
        <v>78.93054</v>
      </c>
      <c r="I102" s="22" t="n">
        <v>66.96809</v>
      </c>
      <c r="J102" s="22" t="n">
        <v>79.54848</v>
      </c>
      <c r="K102" s="22" t="n">
        <v>82.17208</v>
      </c>
      <c r="L102" s="22" t="n">
        <v>92.24774</v>
      </c>
      <c r="M102" s="22" t="n">
        <v>89.56965</v>
      </c>
      <c r="N102" s="22" t="n">
        <v>83.25378</v>
      </c>
      <c r="O102" s="22" t="n">
        <v>89.00853</v>
      </c>
      <c r="P102" s="22" t="n">
        <v>81.40598</v>
      </c>
      <c r="Q102" s="22" t="n">
        <v>102.00868</v>
      </c>
      <c r="R102" s="22" t="n">
        <v>108.76896</v>
      </c>
      <c r="S102" s="22" t="n">
        <v>87.95361</v>
      </c>
      <c r="T102" s="22" t="n">
        <v>106.94898</v>
      </c>
      <c r="U102" s="22" t="n">
        <v>101.49263</v>
      </c>
      <c r="V102" s="22" t="n">
        <v>94.50518</v>
      </c>
      <c r="W102" s="22" t="n">
        <v>91.86425</v>
      </c>
      <c r="X102" s="22" t="n">
        <v>69.31935</v>
      </c>
      <c r="Y102" s="22" t="n">
        <v>84.28757</v>
      </c>
      <c r="Z102" s="22" t="n">
        <v>72.01888</v>
      </c>
      <c r="AA102" s="22" t="n">
        <v>70.5378</v>
      </c>
      <c r="AB102" s="22" t="n">
        <v>113.58388</v>
      </c>
      <c r="AC102" s="22" t="n">
        <v>122.20608</v>
      </c>
      <c r="AD102" s="23" t="n">
        <f aca="false">AVERAGE(B91:B102)</f>
        <v>89.3914675</v>
      </c>
    </row>
    <row r="103" customFormat="false" ht="13.8" hidden="false" customHeight="false" outlineLevel="0" collapsed="false">
      <c r="A103" s="21" t="n">
        <v>40634</v>
      </c>
      <c r="B103" s="22" t="n">
        <v>89.0867</v>
      </c>
      <c r="C103" s="22" t="n">
        <v>77.62043</v>
      </c>
      <c r="D103" s="22" t="n">
        <v>72.97487</v>
      </c>
      <c r="E103" s="22" t="n">
        <v>76.25321</v>
      </c>
      <c r="F103" s="22" t="n">
        <v>49.21712</v>
      </c>
      <c r="G103" s="22" t="n">
        <v>68.10207</v>
      </c>
      <c r="H103" s="22" t="n">
        <v>77.48149</v>
      </c>
      <c r="I103" s="22" t="n">
        <v>66.37741</v>
      </c>
      <c r="J103" s="22" t="n">
        <v>84.93725</v>
      </c>
      <c r="K103" s="22" t="n">
        <v>78.8852</v>
      </c>
      <c r="L103" s="22" t="n">
        <v>89.526</v>
      </c>
      <c r="M103" s="22" t="n">
        <v>88.14187</v>
      </c>
      <c r="N103" s="22" t="n">
        <v>82.18185</v>
      </c>
      <c r="O103" s="22" t="n">
        <v>89.39344</v>
      </c>
      <c r="P103" s="22" t="n">
        <v>78.1228</v>
      </c>
      <c r="Q103" s="22" t="n">
        <v>96.35897</v>
      </c>
      <c r="R103" s="22" t="n">
        <v>106.17654</v>
      </c>
      <c r="S103" s="22" t="n">
        <v>86.48924</v>
      </c>
      <c r="T103" s="22" t="n">
        <v>104.98662</v>
      </c>
      <c r="U103" s="22" t="n">
        <v>102.67653</v>
      </c>
      <c r="V103" s="22" t="n">
        <v>92.08197</v>
      </c>
      <c r="W103" s="22" t="n">
        <v>91.0066</v>
      </c>
      <c r="X103" s="22" t="n">
        <v>66.48293</v>
      </c>
      <c r="Y103" s="22" t="n">
        <v>81.85953</v>
      </c>
      <c r="Z103" s="22" t="n">
        <v>71.63662</v>
      </c>
      <c r="AA103" s="22" t="n">
        <v>65.93274</v>
      </c>
      <c r="AB103" s="22" t="n">
        <v>110.64831</v>
      </c>
      <c r="AC103" s="22" t="n">
        <v>121.57223</v>
      </c>
      <c r="AD103" s="23" t="n">
        <f aca="false">AVERAGE(B92:B103)</f>
        <v>90.1885591666667</v>
      </c>
    </row>
    <row r="104" customFormat="false" ht="13.8" hidden="false" customHeight="false" outlineLevel="0" collapsed="false">
      <c r="A104" s="21" t="n">
        <v>40664</v>
      </c>
      <c r="B104" s="22" t="n">
        <v>94.90077</v>
      </c>
      <c r="C104" s="22" t="n">
        <v>84.75498</v>
      </c>
      <c r="D104" s="22" t="n">
        <v>77.49747</v>
      </c>
      <c r="E104" s="22" t="n">
        <v>83.60291</v>
      </c>
      <c r="F104" s="22" t="n">
        <v>51.14721</v>
      </c>
      <c r="G104" s="22" t="n">
        <v>73.77103</v>
      </c>
      <c r="H104" s="22" t="n">
        <v>82.8515</v>
      </c>
      <c r="I104" s="22" t="n">
        <v>71.76735</v>
      </c>
      <c r="J104" s="22" t="n">
        <v>86.30583</v>
      </c>
      <c r="K104" s="22" t="n">
        <v>87.05799</v>
      </c>
      <c r="L104" s="22" t="n">
        <v>96.91359</v>
      </c>
      <c r="M104" s="22" t="n">
        <v>93.37707</v>
      </c>
      <c r="N104" s="22" t="n">
        <v>88.0775</v>
      </c>
      <c r="O104" s="22" t="n">
        <v>95.84054</v>
      </c>
      <c r="P104" s="22" t="n">
        <v>83.25802</v>
      </c>
      <c r="Q104" s="22" t="n">
        <v>104.31041</v>
      </c>
      <c r="R104" s="22" t="n">
        <v>114.06651</v>
      </c>
      <c r="S104" s="22" t="n">
        <v>92.52976</v>
      </c>
      <c r="T104" s="22" t="n">
        <v>114.40598</v>
      </c>
      <c r="U104" s="22" t="n">
        <v>106.98163</v>
      </c>
      <c r="V104" s="22" t="n">
        <v>98.96389</v>
      </c>
      <c r="W104" s="22" t="n">
        <v>95.48546</v>
      </c>
      <c r="X104" s="22" t="n">
        <v>68.0741</v>
      </c>
      <c r="Y104" s="22" t="n">
        <v>86.45546</v>
      </c>
      <c r="Z104" s="22" t="n">
        <v>83.02814</v>
      </c>
      <c r="AA104" s="22" t="n">
        <v>71.19566</v>
      </c>
      <c r="AB104" s="22" t="n">
        <v>115.16457</v>
      </c>
      <c r="AC104" s="22" t="n">
        <v>125.88241</v>
      </c>
      <c r="AD104" s="23" t="n">
        <f aca="false">AVERAGE(B93:B104)</f>
        <v>91.095055</v>
      </c>
    </row>
    <row r="105" customFormat="false" ht="13.8" hidden="false" customHeight="false" outlineLevel="0" collapsed="false">
      <c r="A105" s="21" t="n">
        <v>40695</v>
      </c>
      <c r="B105" s="22" t="n">
        <v>90.86843</v>
      </c>
      <c r="C105" s="22" t="n">
        <v>79.08173</v>
      </c>
      <c r="D105" s="22" t="n">
        <v>69.67874</v>
      </c>
      <c r="E105" s="22" t="n">
        <v>81.51493</v>
      </c>
      <c r="F105" s="22" t="n">
        <v>48.46653</v>
      </c>
      <c r="G105" s="22" t="n">
        <v>73.02511</v>
      </c>
      <c r="H105" s="22" t="n">
        <v>85.40864</v>
      </c>
      <c r="I105" s="22" t="n">
        <v>73.39171</v>
      </c>
      <c r="J105" s="22" t="n">
        <v>80.91706</v>
      </c>
      <c r="K105" s="22" t="n">
        <v>87.50216</v>
      </c>
      <c r="L105" s="22" t="n">
        <v>93.80303</v>
      </c>
      <c r="M105" s="22" t="n">
        <v>89.47446</v>
      </c>
      <c r="N105" s="22" t="n">
        <v>84.41505</v>
      </c>
      <c r="O105" s="22" t="n">
        <v>89.68211</v>
      </c>
      <c r="P105" s="22" t="n">
        <v>76.77585</v>
      </c>
      <c r="Q105" s="22" t="n">
        <v>98.55608</v>
      </c>
      <c r="R105" s="22" t="n">
        <v>107.97996</v>
      </c>
      <c r="S105" s="22" t="n">
        <v>88.77732</v>
      </c>
      <c r="T105" s="22" t="n">
        <v>98.80516</v>
      </c>
      <c r="U105" s="22" t="n">
        <v>102.03077</v>
      </c>
      <c r="V105" s="22" t="n">
        <v>94.69904</v>
      </c>
      <c r="W105" s="22" t="n">
        <v>91.76896</v>
      </c>
      <c r="X105" s="22" t="n">
        <v>66.69048</v>
      </c>
      <c r="Y105" s="22" t="n">
        <v>85.41487</v>
      </c>
      <c r="Z105" s="22" t="n">
        <v>74.84765</v>
      </c>
      <c r="AA105" s="22" t="n">
        <v>68.34491</v>
      </c>
      <c r="AB105" s="22" t="n">
        <v>111.77737</v>
      </c>
      <c r="AC105" s="22" t="n">
        <v>120.17777</v>
      </c>
      <c r="AD105" s="23" t="n">
        <f aca="false">AVERAGE(B94:B105)</f>
        <v>91.7436683333333</v>
      </c>
    </row>
    <row r="106" customFormat="false" ht="13.8" hidden="false" customHeight="false" outlineLevel="0" collapsed="false">
      <c r="A106" s="21" t="n">
        <v>40725</v>
      </c>
      <c r="B106" s="22" t="n">
        <v>93.02527</v>
      </c>
      <c r="C106" s="22" t="n">
        <v>92.31932</v>
      </c>
      <c r="D106" s="22" t="n">
        <v>76.42431</v>
      </c>
      <c r="E106" s="22" t="n">
        <v>84.27107</v>
      </c>
      <c r="F106" s="22" t="n">
        <v>50.87914</v>
      </c>
      <c r="G106" s="22" t="n">
        <v>73.9948</v>
      </c>
      <c r="H106" s="22" t="n">
        <v>87.28388</v>
      </c>
      <c r="I106" s="22" t="n">
        <v>77.60029</v>
      </c>
      <c r="J106" s="22" t="n">
        <v>86.90458</v>
      </c>
      <c r="K106" s="22" t="n">
        <v>89.98953</v>
      </c>
      <c r="L106" s="22" t="n">
        <v>98.27447</v>
      </c>
      <c r="M106" s="22" t="n">
        <v>95.28079</v>
      </c>
      <c r="N106" s="22" t="n">
        <v>88.88145</v>
      </c>
      <c r="O106" s="22" t="n">
        <v>96.03299</v>
      </c>
      <c r="P106" s="22" t="n">
        <v>81.8269</v>
      </c>
      <c r="Q106" s="22" t="n">
        <v>100.02082</v>
      </c>
      <c r="R106" s="22" t="n">
        <v>112.3758</v>
      </c>
      <c r="S106" s="22" t="n">
        <v>92.52976</v>
      </c>
      <c r="T106" s="22" t="n">
        <v>88.99333</v>
      </c>
      <c r="U106" s="22" t="n">
        <v>105.36722</v>
      </c>
      <c r="V106" s="22" t="n">
        <v>96.05603</v>
      </c>
      <c r="W106" s="22" t="n">
        <v>95.10428</v>
      </c>
      <c r="X106" s="22" t="n">
        <v>69.73444</v>
      </c>
      <c r="Y106" s="22" t="n">
        <v>85.06801</v>
      </c>
      <c r="Z106" s="22" t="n">
        <v>75.53573</v>
      </c>
      <c r="AA106" s="22" t="n">
        <v>73.31545</v>
      </c>
      <c r="AB106" s="22" t="n">
        <v>110.64831</v>
      </c>
      <c r="AC106" s="22" t="n">
        <v>126.00918</v>
      </c>
      <c r="AD106" s="23" t="n">
        <f aca="false">AVERAGE(B95:B106)</f>
        <v>92.2672483333333</v>
      </c>
    </row>
    <row r="107" customFormat="false" ht="13.8" hidden="false" customHeight="false" outlineLevel="0" collapsed="false">
      <c r="A107" s="21" t="n">
        <v>40756</v>
      </c>
      <c r="B107" s="22" t="n">
        <v>95.08833</v>
      </c>
      <c r="C107" s="22" t="n">
        <v>96.10149</v>
      </c>
      <c r="D107" s="22" t="n">
        <v>80.6403</v>
      </c>
      <c r="E107" s="22" t="n">
        <v>88.6976</v>
      </c>
      <c r="F107" s="22" t="n">
        <v>58.49225</v>
      </c>
      <c r="G107" s="22" t="n">
        <v>76.6801</v>
      </c>
      <c r="H107" s="22" t="n">
        <v>91.97198</v>
      </c>
      <c r="I107" s="22" t="n">
        <v>77.74796</v>
      </c>
      <c r="J107" s="22" t="n">
        <v>91.60906</v>
      </c>
      <c r="K107" s="22" t="n">
        <v>92.2104</v>
      </c>
      <c r="L107" s="22" t="n">
        <v>100.7046</v>
      </c>
      <c r="M107" s="22" t="n">
        <v>98.80265</v>
      </c>
      <c r="N107" s="22" t="n">
        <v>91.82928</v>
      </c>
      <c r="O107" s="22" t="n">
        <v>99.01598</v>
      </c>
      <c r="P107" s="22" t="n">
        <v>86.28865</v>
      </c>
      <c r="Q107" s="22" t="n">
        <v>102.63642</v>
      </c>
      <c r="R107" s="22" t="n">
        <v>113.39023</v>
      </c>
      <c r="S107" s="22" t="n">
        <v>92.25519</v>
      </c>
      <c r="T107" s="22" t="n">
        <v>90.36699</v>
      </c>
      <c r="U107" s="22" t="n">
        <v>106.98163</v>
      </c>
      <c r="V107" s="22" t="n">
        <v>98.6731</v>
      </c>
      <c r="W107" s="22" t="n">
        <v>97.67724</v>
      </c>
      <c r="X107" s="22" t="n">
        <v>68.83509</v>
      </c>
      <c r="Y107" s="22" t="n">
        <v>87.58276</v>
      </c>
      <c r="Z107" s="22" t="n">
        <v>76.60607</v>
      </c>
      <c r="AA107" s="22" t="n">
        <v>75.87382</v>
      </c>
      <c r="AB107" s="22" t="n">
        <v>116.97107</v>
      </c>
      <c r="AC107" s="22" t="n">
        <v>126.64302</v>
      </c>
      <c r="AD107" s="23" t="n">
        <f aca="false">AVERAGE(B96:B107)</f>
        <v>92.6736091666667</v>
      </c>
    </row>
    <row r="108" customFormat="false" ht="13.8" hidden="false" customHeight="false" outlineLevel="0" collapsed="false">
      <c r="A108" s="21" t="n">
        <v>40787</v>
      </c>
      <c r="B108" s="22" t="n">
        <v>92.55639</v>
      </c>
      <c r="C108" s="22" t="n">
        <v>90.0844</v>
      </c>
      <c r="D108" s="22" t="n">
        <v>78.72394</v>
      </c>
      <c r="E108" s="22" t="n">
        <v>79.34342</v>
      </c>
      <c r="F108" s="22" t="n">
        <v>56.61578</v>
      </c>
      <c r="G108" s="22" t="n">
        <v>73.92021</v>
      </c>
      <c r="H108" s="22" t="n">
        <v>81.23197</v>
      </c>
      <c r="I108" s="22" t="n">
        <v>72.87487</v>
      </c>
      <c r="J108" s="22" t="n">
        <v>85.45047</v>
      </c>
      <c r="K108" s="22" t="n">
        <v>88.83468</v>
      </c>
      <c r="L108" s="22" t="n">
        <v>99.05211</v>
      </c>
      <c r="M108" s="22" t="n">
        <v>92.90115</v>
      </c>
      <c r="N108" s="22" t="n">
        <v>90.75734</v>
      </c>
      <c r="O108" s="22" t="n">
        <v>96.70657</v>
      </c>
      <c r="P108" s="22" t="n">
        <v>80.7325</v>
      </c>
      <c r="Q108" s="22" t="n">
        <v>100.85781</v>
      </c>
      <c r="R108" s="22" t="n">
        <v>108.20539</v>
      </c>
      <c r="S108" s="22" t="n">
        <v>91.06539</v>
      </c>
      <c r="T108" s="22" t="n">
        <v>90.9557</v>
      </c>
      <c r="U108" s="22" t="n">
        <v>104.29094</v>
      </c>
      <c r="V108" s="22" t="n">
        <v>96.44375</v>
      </c>
      <c r="W108" s="22" t="n">
        <v>94.43721</v>
      </c>
      <c r="X108" s="22" t="n">
        <v>69.04263</v>
      </c>
      <c r="Y108" s="22" t="n">
        <v>83.68056</v>
      </c>
      <c r="Z108" s="22" t="n">
        <v>75.07701</v>
      </c>
      <c r="AA108" s="22" t="n">
        <v>73.38855</v>
      </c>
      <c r="AB108" s="22" t="n">
        <v>111.77737</v>
      </c>
      <c r="AC108" s="22" t="n">
        <v>123.47378</v>
      </c>
      <c r="AD108" s="23" t="n">
        <f aca="false">AVERAGE(B97:B108)</f>
        <v>93.0174525</v>
      </c>
    </row>
    <row r="109" customFormat="false" ht="13.8" hidden="false" customHeight="false" outlineLevel="0" collapsed="false">
      <c r="A109" s="21" t="n">
        <v>40817</v>
      </c>
      <c r="B109" s="22" t="n">
        <v>92.93149</v>
      </c>
      <c r="C109" s="22" t="n">
        <v>89.74057</v>
      </c>
      <c r="D109" s="22" t="n">
        <v>73.28149</v>
      </c>
      <c r="E109" s="22" t="n">
        <v>81.34789</v>
      </c>
      <c r="F109" s="22" t="n">
        <v>55.59712</v>
      </c>
      <c r="G109" s="22" t="n">
        <v>74.66613</v>
      </c>
      <c r="H109" s="22" t="n">
        <v>82.42531</v>
      </c>
      <c r="I109" s="22" t="n">
        <v>70.06915</v>
      </c>
      <c r="J109" s="22" t="n">
        <v>80.57491</v>
      </c>
      <c r="K109" s="22" t="n">
        <v>82.61625</v>
      </c>
      <c r="L109" s="22" t="n">
        <v>95.94154</v>
      </c>
      <c r="M109" s="22" t="n">
        <v>93.1867</v>
      </c>
      <c r="N109" s="22" t="n">
        <v>86.73758</v>
      </c>
      <c r="O109" s="22" t="n">
        <v>95.55186</v>
      </c>
      <c r="P109" s="22" t="n">
        <v>81.99526</v>
      </c>
      <c r="Q109" s="22" t="n">
        <v>105.04278</v>
      </c>
      <c r="R109" s="22" t="n">
        <v>108.99439</v>
      </c>
      <c r="S109" s="22" t="n">
        <v>90.15016</v>
      </c>
      <c r="T109" s="22" t="n">
        <v>85.75542</v>
      </c>
      <c r="U109" s="22" t="n">
        <v>106.12061</v>
      </c>
      <c r="V109" s="22" t="n">
        <v>97.80075</v>
      </c>
      <c r="W109" s="22" t="n">
        <v>93.19838</v>
      </c>
      <c r="X109" s="22" t="n">
        <v>67.03638</v>
      </c>
      <c r="Y109" s="22" t="n">
        <v>86.80232</v>
      </c>
      <c r="Z109" s="22" t="n">
        <v>75.99445</v>
      </c>
      <c r="AA109" s="22" t="n">
        <v>75.28905</v>
      </c>
      <c r="AB109" s="22" t="n">
        <v>109.29343</v>
      </c>
      <c r="AC109" s="22" t="n">
        <v>126.38949</v>
      </c>
      <c r="AD109" s="23" t="n">
        <f aca="false">AVERAGE(B98:B109)</f>
        <v>93.1346716666667</v>
      </c>
    </row>
    <row r="110" customFormat="false" ht="13.8" hidden="false" customHeight="false" outlineLevel="0" collapsed="false">
      <c r="A110" s="21" t="n">
        <v>40848</v>
      </c>
      <c r="B110" s="22" t="n">
        <v>96.40118</v>
      </c>
      <c r="C110" s="22" t="n">
        <v>90.51419</v>
      </c>
      <c r="D110" s="22" t="n">
        <v>74.89123</v>
      </c>
      <c r="E110" s="22" t="n">
        <v>88.53056</v>
      </c>
      <c r="F110" s="22" t="n">
        <v>54.95376</v>
      </c>
      <c r="G110" s="22" t="n">
        <v>73.84562</v>
      </c>
      <c r="H110" s="22" t="n">
        <v>84.55626</v>
      </c>
      <c r="I110" s="22" t="n">
        <v>75.60675</v>
      </c>
      <c r="J110" s="22" t="n">
        <v>86.39136</v>
      </c>
      <c r="K110" s="22" t="n">
        <v>92.56574</v>
      </c>
      <c r="L110" s="22" t="n">
        <v>98.17726</v>
      </c>
      <c r="M110" s="22" t="n">
        <v>94.90004</v>
      </c>
      <c r="N110" s="22" t="n">
        <v>92.27592</v>
      </c>
      <c r="O110" s="22" t="n">
        <v>98.7273</v>
      </c>
      <c r="P110" s="22" t="n">
        <v>87.04631</v>
      </c>
      <c r="Q110" s="22" t="n">
        <v>107.86764</v>
      </c>
      <c r="R110" s="22" t="n">
        <v>112.82666</v>
      </c>
      <c r="S110" s="22" t="n">
        <v>92.25519</v>
      </c>
      <c r="T110" s="22" t="n">
        <v>89.28768</v>
      </c>
      <c r="U110" s="22" t="n">
        <v>109.88757</v>
      </c>
      <c r="V110" s="22" t="n">
        <v>101.48402</v>
      </c>
      <c r="W110" s="22" t="n">
        <v>98.72548</v>
      </c>
      <c r="X110" s="22" t="n">
        <v>69.80362</v>
      </c>
      <c r="Y110" s="22" t="n">
        <v>89.4905</v>
      </c>
      <c r="Z110" s="22" t="n">
        <v>77.98223</v>
      </c>
      <c r="AA110" s="22" t="n">
        <v>75.43524</v>
      </c>
      <c r="AB110" s="22" t="n">
        <v>112.45481</v>
      </c>
      <c r="AC110" s="22" t="n">
        <v>132.85474</v>
      </c>
      <c r="AD110" s="23" t="n">
        <f aca="false">AVERAGE(B99:B110)</f>
        <v>93.376925</v>
      </c>
    </row>
    <row r="111" customFormat="false" ht="13.8" hidden="false" customHeight="false" outlineLevel="0" collapsed="false">
      <c r="A111" s="21" t="n">
        <v>40878</v>
      </c>
      <c r="B111" s="22" t="n">
        <v>118.15709</v>
      </c>
      <c r="C111" s="22" t="n">
        <v>111.574</v>
      </c>
      <c r="D111" s="22" t="n">
        <v>102.64007</v>
      </c>
      <c r="E111" s="22" t="n">
        <v>105.48499</v>
      </c>
      <c r="F111" s="22" t="n">
        <v>66.80233</v>
      </c>
      <c r="G111" s="22" t="n">
        <v>104.57733</v>
      </c>
      <c r="H111" s="22" t="n">
        <v>107.40009</v>
      </c>
      <c r="I111" s="22" t="n">
        <v>97.97867</v>
      </c>
      <c r="J111" s="22" t="n">
        <v>111.71002</v>
      </c>
      <c r="K111" s="22" t="n">
        <v>123.48021</v>
      </c>
      <c r="L111" s="22" t="n">
        <v>121.79813</v>
      </c>
      <c r="M111" s="22" t="n">
        <v>124.69314</v>
      </c>
      <c r="N111" s="22" t="n">
        <v>118.62771</v>
      </c>
      <c r="O111" s="22" t="n">
        <v>123.93837</v>
      </c>
      <c r="P111" s="22" t="n">
        <v>113.14336</v>
      </c>
      <c r="Q111" s="22" t="n">
        <v>139.67342</v>
      </c>
      <c r="R111" s="22" t="n">
        <v>146.97899</v>
      </c>
      <c r="S111" s="22" t="n">
        <v>113.7631</v>
      </c>
      <c r="T111" s="22" t="n">
        <v>115.38716</v>
      </c>
      <c r="U111" s="22" t="n">
        <v>139.05459</v>
      </c>
      <c r="V111" s="22" t="n">
        <v>118.73728</v>
      </c>
      <c r="W111" s="22" t="n">
        <v>124.07392</v>
      </c>
      <c r="X111" s="22" t="n">
        <v>88.20577</v>
      </c>
      <c r="Y111" s="22" t="n">
        <v>116.11219</v>
      </c>
      <c r="Z111" s="22" t="n">
        <v>96.33099</v>
      </c>
      <c r="AA111" s="22" t="n">
        <v>95.3174</v>
      </c>
      <c r="AB111" s="22" t="n">
        <v>133.56832</v>
      </c>
      <c r="AC111" s="22" t="n">
        <v>155.80008</v>
      </c>
      <c r="AD111" s="23" t="n">
        <f aca="false">AVERAGE(B100:B111)</f>
        <v>93.783285</v>
      </c>
    </row>
    <row r="112" customFormat="false" ht="13.8" hidden="false" customHeight="false" outlineLevel="0" collapsed="false">
      <c r="A112" s="21" t="n">
        <v>40909</v>
      </c>
      <c r="B112" s="22" t="n">
        <v>93.68169</v>
      </c>
      <c r="C112" s="22" t="n">
        <v>77.10468</v>
      </c>
      <c r="D112" s="22" t="n">
        <v>73.5881</v>
      </c>
      <c r="E112" s="22" t="n">
        <v>78.50823</v>
      </c>
      <c r="F112" s="22" t="n">
        <v>56.93746</v>
      </c>
      <c r="G112" s="22" t="n">
        <v>74.14399</v>
      </c>
      <c r="H112" s="22" t="n">
        <v>87.96579</v>
      </c>
      <c r="I112" s="22" t="n">
        <v>76.3451</v>
      </c>
      <c r="J112" s="22" t="n">
        <v>87.58887</v>
      </c>
      <c r="K112" s="22" t="n">
        <v>90.96671</v>
      </c>
      <c r="L112" s="22" t="n">
        <v>98.56608</v>
      </c>
      <c r="M112" s="22" t="n">
        <v>95.1856</v>
      </c>
      <c r="N112" s="22" t="n">
        <v>88.7028</v>
      </c>
      <c r="O112" s="22" t="n">
        <v>99.88201</v>
      </c>
      <c r="P112" s="22" t="n">
        <v>85.53099</v>
      </c>
      <c r="Q112" s="22" t="n">
        <v>105.9844</v>
      </c>
      <c r="R112" s="22" t="n">
        <v>116.43351</v>
      </c>
      <c r="S112" s="22" t="n">
        <v>90.15016</v>
      </c>
      <c r="T112" s="22" t="n">
        <v>98.21645</v>
      </c>
      <c r="U112" s="22" t="n">
        <v>106.33586</v>
      </c>
      <c r="V112" s="22" t="n">
        <v>96.73453</v>
      </c>
      <c r="W112" s="22" t="n">
        <v>98.24901</v>
      </c>
      <c r="X112" s="22" t="n">
        <v>67.58983</v>
      </c>
      <c r="Y112" s="22" t="n">
        <v>84.72115</v>
      </c>
      <c r="Z112" s="22" t="n">
        <v>75.53573</v>
      </c>
      <c r="AA112" s="22" t="n">
        <v>73.16926</v>
      </c>
      <c r="AB112" s="22" t="n">
        <v>117.76141</v>
      </c>
      <c r="AC112" s="22" t="n">
        <v>125.37533</v>
      </c>
      <c r="AD112" s="23" t="n">
        <f aca="false">AVERAGE(B101:B112)</f>
        <v>94.3771958333334</v>
      </c>
    </row>
    <row r="113" customFormat="false" ht="13.8" hidden="false" customHeight="false" outlineLevel="0" collapsed="false">
      <c r="A113" s="21" t="n">
        <v>40940</v>
      </c>
      <c r="B113" s="22" t="n">
        <v>87.58629</v>
      </c>
      <c r="C113" s="22" t="n">
        <v>74.78381</v>
      </c>
      <c r="D113" s="22" t="n">
        <v>67.68573</v>
      </c>
      <c r="E113" s="22" t="n">
        <v>74.9169</v>
      </c>
      <c r="F113" s="22" t="n">
        <v>56.24048</v>
      </c>
      <c r="G113" s="22" t="n">
        <v>68.7734</v>
      </c>
      <c r="H113" s="22" t="n">
        <v>81.40245</v>
      </c>
      <c r="I113" s="22" t="n">
        <v>70.65983</v>
      </c>
      <c r="J113" s="22" t="n">
        <v>81.51581</v>
      </c>
      <c r="K113" s="22" t="n">
        <v>85.63663</v>
      </c>
      <c r="L113" s="22" t="n">
        <v>89.72041</v>
      </c>
      <c r="M113" s="22" t="n">
        <v>88.33224</v>
      </c>
      <c r="N113" s="22" t="n">
        <v>83.34311</v>
      </c>
      <c r="O113" s="22" t="n">
        <v>90.25946</v>
      </c>
      <c r="P113" s="22" t="n">
        <v>81.06924</v>
      </c>
      <c r="Q113" s="22" t="n">
        <v>100.54394</v>
      </c>
      <c r="R113" s="22" t="n">
        <v>108.3181</v>
      </c>
      <c r="S113" s="22" t="n">
        <v>85.75706</v>
      </c>
      <c r="T113" s="22" t="n">
        <v>93.01618</v>
      </c>
      <c r="U113" s="22" t="n">
        <v>97.51042</v>
      </c>
      <c r="V113" s="22" t="n">
        <v>91.30654</v>
      </c>
      <c r="W113" s="22" t="n">
        <v>90.33954</v>
      </c>
      <c r="X113" s="22" t="n">
        <v>64.96095</v>
      </c>
      <c r="Y113" s="22" t="n">
        <v>77.87061</v>
      </c>
      <c r="Z113" s="22" t="n">
        <v>72.01888</v>
      </c>
      <c r="AA113" s="22" t="n">
        <v>70.39161</v>
      </c>
      <c r="AB113" s="22" t="n">
        <v>104.55136</v>
      </c>
      <c r="AC113" s="22" t="n">
        <v>117.00852</v>
      </c>
      <c r="AD113" s="23" t="n">
        <f aca="false">AVERAGE(B102:B113)</f>
        <v>94.596005</v>
      </c>
    </row>
    <row r="114" customFormat="false" ht="13.8" hidden="false" customHeight="false" outlineLevel="0" collapsed="false">
      <c r="A114" s="21" t="n">
        <v>40969</v>
      </c>
      <c r="B114" s="22" t="n">
        <v>100.24598</v>
      </c>
      <c r="C114" s="22" t="n">
        <v>80.88685</v>
      </c>
      <c r="D114" s="22" t="n">
        <v>75.96439</v>
      </c>
      <c r="E114" s="22" t="n">
        <v>84.52163</v>
      </c>
      <c r="F114" s="22" t="n">
        <v>63.31745</v>
      </c>
      <c r="G114" s="22" t="n">
        <v>79.58917</v>
      </c>
      <c r="H114" s="22" t="n">
        <v>84.72674</v>
      </c>
      <c r="I114" s="22" t="n">
        <v>81.14436</v>
      </c>
      <c r="J114" s="22" t="n">
        <v>89.38512</v>
      </c>
      <c r="K114" s="22" t="n">
        <v>92.92108</v>
      </c>
      <c r="L114" s="22" t="n">
        <v>98.46888</v>
      </c>
      <c r="M114" s="22" t="n">
        <v>96.32783</v>
      </c>
      <c r="N114" s="22" t="n">
        <v>99.15418</v>
      </c>
      <c r="O114" s="22" t="n">
        <v>101.71029</v>
      </c>
      <c r="P114" s="22" t="n">
        <v>89.15091</v>
      </c>
      <c r="Q114" s="22" t="n">
        <v>106.82139</v>
      </c>
      <c r="R114" s="22" t="n">
        <v>124.54891</v>
      </c>
      <c r="S114" s="22" t="n">
        <v>100.85836</v>
      </c>
      <c r="T114" s="22" t="n">
        <v>105.47721</v>
      </c>
      <c r="U114" s="22" t="n">
        <v>109.67231</v>
      </c>
      <c r="V114" s="22" t="n">
        <v>105.8458</v>
      </c>
      <c r="W114" s="22" t="n">
        <v>101.87021</v>
      </c>
      <c r="X114" s="22" t="n">
        <v>71.94823</v>
      </c>
      <c r="Y114" s="22" t="n">
        <v>92.69898</v>
      </c>
      <c r="Z114" s="22" t="n">
        <v>79.35839</v>
      </c>
      <c r="AA114" s="22" t="n">
        <v>81.13674</v>
      </c>
      <c r="AB114" s="22" t="n">
        <v>117.76141</v>
      </c>
      <c r="AC114" s="22" t="n">
        <v>136.15076</v>
      </c>
      <c r="AD114" s="23" t="n">
        <f aca="false">AVERAGE(B103:B114)</f>
        <v>95.3774675</v>
      </c>
    </row>
    <row r="115" customFormat="false" ht="13.8" hidden="false" customHeight="false" outlineLevel="0" collapsed="false">
      <c r="A115" s="21" t="n">
        <v>41000</v>
      </c>
      <c r="B115" s="22" t="n">
        <v>91.61863</v>
      </c>
      <c r="C115" s="22" t="n">
        <v>78.48002</v>
      </c>
      <c r="D115" s="22" t="n">
        <v>73.12818</v>
      </c>
      <c r="E115" s="22" t="n">
        <v>80.34566</v>
      </c>
      <c r="F115" s="22" t="n">
        <v>55.32905</v>
      </c>
      <c r="G115" s="22" t="n">
        <v>72.57756</v>
      </c>
      <c r="H115" s="22" t="n">
        <v>78.93054</v>
      </c>
      <c r="I115" s="22" t="n">
        <v>74.72074</v>
      </c>
      <c r="J115" s="22" t="n">
        <v>80.91706</v>
      </c>
      <c r="K115" s="22" t="n">
        <v>83.2381</v>
      </c>
      <c r="L115" s="22" t="n">
        <v>94.38626</v>
      </c>
      <c r="M115" s="22" t="n">
        <v>89.28409</v>
      </c>
      <c r="N115" s="22" t="n">
        <v>81.37789</v>
      </c>
      <c r="O115" s="22" t="n">
        <v>93.05</v>
      </c>
      <c r="P115" s="22" t="n">
        <v>85.86773</v>
      </c>
      <c r="Q115" s="22" t="n">
        <v>101.06706</v>
      </c>
      <c r="R115" s="22" t="n">
        <v>113.39023</v>
      </c>
      <c r="S115" s="22" t="n">
        <v>87.58752</v>
      </c>
      <c r="T115" s="22" t="n">
        <v>84.28365</v>
      </c>
      <c r="U115" s="22" t="n">
        <v>101.06212</v>
      </c>
      <c r="V115" s="22" t="n">
        <v>98.18846</v>
      </c>
      <c r="W115" s="22" t="n">
        <v>95.39016</v>
      </c>
      <c r="X115" s="22" t="n">
        <v>63.50815</v>
      </c>
      <c r="Y115" s="22" t="n">
        <v>85.5883</v>
      </c>
      <c r="Z115" s="22" t="n">
        <v>72.40115</v>
      </c>
      <c r="AA115" s="22" t="n">
        <v>73.90022</v>
      </c>
      <c r="AB115" s="22" t="n">
        <v>110.76121</v>
      </c>
      <c r="AC115" s="22" t="n">
        <v>123.34701</v>
      </c>
      <c r="AD115" s="23" t="n">
        <f aca="false">AVERAGE(B104:B115)</f>
        <v>95.5884616666667</v>
      </c>
    </row>
    <row r="116" customFormat="false" ht="13.8" hidden="false" customHeight="false" outlineLevel="0" collapsed="false">
      <c r="A116" s="21" t="n">
        <v>41030</v>
      </c>
      <c r="B116" s="22" t="n">
        <v>99.58955</v>
      </c>
      <c r="C116" s="22" t="n">
        <v>88.88098</v>
      </c>
      <c r="D116" s="22" t="n">
        <v>82.78662</v>
      </c>
      <c r="E116" s="22" t="n">
        <v>86.60961</v>
      </c>
      <c r="F116" s="22" t="n">
        <v>61.70905</v>
      </c>
      <c r="G116" s="22" t="n">
        <v>83.6917</v>
      </c>
      <c r="H116" s="22" t="n">
        <v>91.1196</v>
      </c>
      <c r="I116" s="22" t="n">
        <v>81.80887</v>
      </c>
      <c r="J116" s="22" t="n">
        <v>90.92477</v>
      </c>
      <c r="K116" s="22" t="n">
        <v>98.42883</v>
      </c>
      <c r="L116" s="22" t="n">
        <v>102.35709</v>
      </c>
      <c r="M116" s="22" t="n">
        <v>100.04007</v>
      </c>
      <c r="N116" s="22" t="n">
        <v>94.06248</v>
      </c>
      <c r="O116" s="22" t="n">
        <v>102.76877</v>
      </c>
      <c r="P116" s="22" t="n">
        <v>90.7504</v>
      </c>
      <c r="Q116" s="22" t="n">
        <v>109.0185</v>
      </c>
      <c r="R116" s="22" t="n">
        <v>121.39292</v>
      </c>
      <c r="S116" s="22" t="n">
        <v>95.36698</v>
      </c>
      <c r="T116" s="22" t="n">
        <v>106.36027</v>
      </c>
      <c r="U116" s="22" t="n">
        <v>108.16553</v>
      </c>
      <c r="V116" s="22" t="n">
        <v>105.36116</v>
      </c>
      <c r="W116" s="22" t="n">
        <v>102.25139</v>
      </c>
      <c r="X116" s="22" t="n">
        <v>69.80362</v>
      </c>
      <c r="Y116" s="22" t="n">
        <v>92.00526</v>
      </c>
      <c r="Z116" s="22" t="n">
        <v>81.34617</v>
      </c>
      <c r="AA116" s="22" t="n">
        <v>80.62507</v>
      </c>
      <c r="AB116" s="22" t="n">
        <v>121.48733</v>
      </c>
      <c r="AC116" s="22" t="n">
        <v>132.09413</v>
      </c>
      <c r="AD116" s="23" t="n">
        <f aca="false">AVERAGE(B105:B116)</f>
        <v>95.9791933333333</v>
      </c>
    </row>
    <row r="117" customFormat="false" ht="13.8" hidden="false" customHeight="false" outlineLevel="0" collapsed="false">
      <c r="A117" s="21" t="n">
        <v>41061</v>
      </c>
      <c r="B117" s="22" t="n">
        <v>102.21526</v>
      </c>
      <c r="C117" s="22" t="n">
        <v>94.89807</v>
      </c>
      <c r="D117" s="22" t="n">
        <v>86.31271</v>
      </c>
      <c r="E117" s="22" t="n">
        <v>83.60291</v>
      </c>
      <c r="F117" s="22" t="n">
        <v>61.33376</v>
      </c>
      <c r="G117" s="22" t="n">
        <v>84.36303</v>
      </c>
      <c r="H117" s="22" t="n">
        <v>93.25055</v>
      </c>
      <c r="I117" s="22" t="n">
        <v>88.01099</v>
      </c>
      <c r="J117" s="22" t="n">
        <v>92.20781</v>
      </c>
      <c r="K117" s="22" t="n">
        <v>95.67495</v>
      </c>
      <c r="L117" s="22" t="n">
        <v>109.74468</v>
      </c>
      <c r="M117" s="22" t="n">
        <v>101.65822</v>
      </c>
      <c r="N117" s="22" t="n">
        <v>94.33047</v>
      </c>
      <c r="O117" s="22" t="n">
        <v>105.17441</v>
      </c>
      <c r="P117" s="22" t="n">
        <v>95.80145</v>
      </c>
      <c r="Q117" s="22" t="n">
        <v>110.90174</v>
      </c>
      <c r="R117" s="22" t="n">
        <v>129.05747</v>
      </c>
      <c r="S117" s="22" t="n">
        <v>94.90936</v>
      </c>
      <c r="T117" s="22" t="n">
        <v>109.50006</v>
      </c>
      <c r="U117" s="22" t="n">
        <v>112.04012</v>
      </c>
      <c r="V117" s="22" t="n">
        <v>107.00894</v>
      </c>
      <c r="W117" s="22" t="n">
        <v>107.58791</v>
      </c>
      <c r="X117" s="22" t="n">
        <v>72.4325</v>
      </c>
      <c r="Y117" s="22" t="n">
        <v>95.99417</v>
      </c>
      <c r="Z117" s="22" t="n">
        <v>81.42262</v>
      </c>
      <c r="AA117" s="22" t="n">
        <v>83.32963</v>
      </c>
      <c r="AB117" s="22" t="n">
        <v>124.19708</v>
      </c>
      <c r="AC117" s="22" t="n">
        <v>140.08062</v>
      </c>
      <c r="AD117" s="23" t="n">
        <f aca="false">AVERAGE(B106:B117)</f>
        <v>96.9247625</v>
      </c>
    </row>
    <row r="118" customFormat="false" ht="13.8" hidden="false" customHeight="false" outlineLevel="0" collapsed="false">
      <c r="A118" s="21" t="n">
        <v>41091</v>
      </c>
      <c r="B118" s="22" t="n">
        <v>102.49659</v>
      </c>
      <c r="C118" s="22" t="n">
        <v>100.31345</v>
      </c>
      <c r="D118" s="22" t="n">
        <v>91.29524</v>
      </c>
      <c r="E118" s="22" t="n">
        <v>85.52386</v>
      </c>
      <c r="F118" s="22" t="n">
        <v>63.85359</v>
      </c>
      <c r="G118" s="22" t="n">
        <v>84.73598</v>
      </c>
      <c r="H118" s="22" t="n">
        <v>97.93865</v>
      </c>
      <c r="I118" s="22" t="n">
        <v>92.88408</v>
      </c>
      <c r="J118" s="22" t="n">
        <v>100.93248</v>
      </c>
      <c r="K118" s="22" t="n">
        <v>98.78417</v>
      </c>
      <c r="L118" s="22" t="n">
        <v>114.31333</v>
      </c>
      <c r="M118" s="22" t="n">
        <v>104.32342</v>
      </c>
      <c r="N118" s="22" t="n">
        <v>92.54391</v>
      </c>
      <c r="O118" s="22" t="n">
        <v>106.04044</v>
      </c>
      <c r="P118" s="22" t="n">
        <v>96.72747</v>
      </c>
      <c r="Q118" s="22" t="n">
        <v>109.54163</v>
      </c>
      <c r="R118" s="22" t="n">
        <v>125.90148</v>
      </c>
      <c r="S118" s="22" t="n">
        <v>98.29571</v>
      </c>
      <c r="T118" s="22" t="n">
        <v>98.02022</v>
      </c>
      <c r="U118" s="22" t="n">
        <v>112.57825</v>
      </c>
      <c r="V118" s="22" t="n">
        <v>107.8813</v>
      </c>
      <c r="W118" s="22" t="n">
        <v>104.15729</v>
      </c>
      <c r="X118" s="22" t="n">
        <v>71.04888</v>
      </c>
      <c r="Y118" s="22" t="n">
        <v>92.95913</v>
      </c>
      <c r="Z118" s="22" t="n">
        <v>85.24528</v>
      </c>
      <c r="AA118" s="22" t="n">
        <v>88.22707</v>
      </c>
      <c r="AB118" s="22" t="n">
        <v>126.45521</v>
      </c>
      <c r="AC118" s="22" t="n">
        <v>138.43262</v>
      </c>
      <c r="AD118" s="23" t="n">
        <f aca="false">AVERAGE(B107:B118)</f>
        <v>97.7140391666667</v>
      </c>
    </row>
    <row r="119" customFormat="false" ht="13.8" hidden="false" customHeight="false" outlineLevel="0" collapsed="false">
      <c r="A119" s="21" t="n">
        <v>41122</v>
      </c>
      <c r="B119" s="22" t="n">
        <v>109.90485</v>
      </c>
      <c r="C119" s="22" t="n">
        <v>101.08708</v>
      </c>
      <c r="D119" s="22" t="n">
        <v>93.97814</v>
      </c>
      <c r="E119" s="22" t="n">
        <v>90.78558</v>
      </c>
      <c r="F119" s="22" t="n">
        <v>70.76972</v>
      </c>
      <c r="G119" s="22" t="n">
        <v>90.55412</v>
      </c>
      <c r="H119" s="22" t="n">
        <v>107.82628</v>
      </c>
      <c r="I119" s="22" t="n">
        <v>95.46829</v>
      </c>
      <c r="J119" s="22" t="n">
        <v>108.45965</v>
      </c>
      <c r="K119" s="22" t="n">
        <v>104.64725</v>
      </c>
      <c r="L119" s="22" t="n">
        <v>117.13228</v>
      </c>
      <c r="M119" s="22" t="n">
        <v>110.22493</v>
      </c>
      <c r="N119" s="22" t="n">
        <v>98.70754</v>
      </c>
      <c r="O119" s="22" t="n">
        <v>115.47053</v>
      </c>
      <c r="P119" s="22" t="n">
        <v>104.80914</v>
      </c>
      <c r="Q119" s="22" t="n">
        <v>121.15492</v>
      </c>
      <c r="R119" s="22" t="n">
        <v>136.72202</v>
      </c>
      <c r="S119" s="22" t="n">
        <v>101.59054</v>
      </c>
      <c r="T119" s="22" t="n">
        <v>108.1264</v>
      </c>
      <c r="U119" s="22" t="n">
        <v>119.89692</v>
      </c>
      <c r="V119" s="22" t="n">
        <v>115.92635</v>
      </c>
      <c r="W119" s="22" t="n">
        <v>111.87618</v>
      </c>
      <c r="X119" s="22" t="n">
        <v>77.34435</v>
      </c>
      <c r="Y119" s="22" t="n">
        <v>102.06427</v>
      </c>
      <c r="Z119" s="22" t="n">
        <v>92.81415</v>
      </c>
      <c r="AA119" s="22" t="n">
        <v>93.48999</v>
      </c>
      <c r="AB119" s="22" t="n">
        <v>137.06841</v>
      </c>
      <c r="AC119" s="22" t="n">
        <v>153.39145</v>
      </c>
      <c r="AD119" s="23" t="n">
        <f aca="false">AVERAGE(B108:B119)</f>
        <v>98.9487491666667</v>
      </c>
    </row>
    <row r="120" customFormat="false" ht="13.8" hidden="false" customHeight="false" outlineLevel="0" collapsed="false">
      <c r="A120" s="21" t="n">
        <v>41153</v>
      </c>
      <c r="B120" s="22" t="n">
        <v>94.4319</v>
      </c>
      <c r="C120" s="22" t="n">
        <v>88.79503</v>
      </c>
      <c r="D120" s="22" t="n">
        <v>78.72394</v>
      </c>
      <c r="E120" s="22" t="n">
        <v>78.84231</v>
      </c>
      <c r="F120" s="22" t="n">
        <v>62.88855</v>
      </c>
      <c r="G120" s="22" t="n">
        <v>79.06703</v>
      </c>
      <c r="H120" s="22" t="n">
        <v>100.41056</v>
      </c>
      <c r="I120" s="22" t="n">
        <v>79.29849</v>
      </c>
      <c r="J120" s="22" t="n">
        <v>90.49709</v>
      </c>
      <c r="K120" s="22" t="n">
        <v>88.83468</v>
      </c>
      <c r="L120" s="22" t="n">
        <v>100.51019</v>
      </c>
      <c r="M120" s="22" t="n">
        <v>98.80265</v>
      </c>
      <c r="N120" s="22" t="n">
        <v>90.04272</v>
      </c>
      <c r="O120" s="22" t="n">
        <v>96.51412</v>
      </c>
      <c r="P120" s="22" t="n">
        <v>87.71978</v>
      </c>
      <c r="Q120" s="22" t="n">
        <v>103.89191</v>
      </c>
      <c r="R120" s="22" t="n">
        <v>114.7428</v>
      </c>
      <c r="S120" s="22" t="n">
        <v>90.33321</v>
      </c>
      <c r="T120" s="22" t="n">
        <v>91.05381</v>
      </c>
      <c r="U120" s="22" t="n">
        <v>104.07569</v>
      </c>
      <c r="V120" s="22" t="n">
        <v>100.22396</v>
      </c>
      <c r="W120" s="22" t="n">
        <v>94.43721</v>
      </c>
      <c r="X120" s="22" t="n">
        <v>65.79112</v>
      </c>
      <c r="Y120" s="22" t="n">
        <v>86.80232</v>
      </c>
      <c r="Z120" s="22" t="n">
        <v>81.49908</v>
      </c>
      <c r="AA120" s="22" t="n">
        <v>81.64841</v>
      </c>
      <c r="AB120" s="22" t="n">
        <v>114.71294</v>
      </c>
      <c r="AC120" s="22" t="n">
        <v>121.95254</v>
      </c>
      <c r="AD120" s="23" t="n">
        <f aca="false">AVERAGE(B109:B120)</f>
        <v>99.1050416666667</v>
      </c>
    </row>
    <row r="121" customFormat="false" ht="13.8" hidden="false" customHeight="false" outlineLevel="0" collapsed="false">
      <c r="A121" s="21" t="n">
        <v>41183</v>
      </c>
      <c r="B121" s="22" t="n">
        <v>106.43516</v>
      </c>
      <c r="C121" s="22" t="n">
        <v>100.65729</v>
      </c>
      <c r="D121" s="22" t="n">
        <v>88.689</v>
      </c>
      <c r="E121" s="22" t="n">
        <v>85.02274</v>
      </c>
      <c r="F121" s="22" t="n">
        <v>66.21258</v>
      </c>
      <c r="G121" s="22" t="n">
        <v>89.50984</v>
      </c>
      <c r="H121" s="22" t="n">
        <v>100.92199</v>
      </c>
      <c r="I121" s="22" t="n">
        <v>92.58874</v>
      </c>
      <c r="J121" s="22" t="n">
        <v>101.61677</v>
      </c>
      <c r="K121" s="22" t="n">
        <v>96.65213</v>
      </c>
      <c r="L121" s="22" t="n">
        <v>111.39717</v>
      </c>
      <c r="M121" s="22" t="n">
        <v>106.79824</v>
      </c>
      <c r="N121" s="22" t="n">
        <v>101.38739</v>
      </c>
      <c r="O121" s="22" t="n">
        <v>108.06117</v>
      </c>
      <c r="P121" s="22" t="n">
        <v>95.04379</v>
      </c>
      <c r="Q121" s="22" t="n">
        <v>117.07457</v>
      </c>
      <c r="R121" s="22" t="n">
        <v>128.94475</v>
      </c>
      <c r="S121" s="22" t="n">
        <v>101.59054</v>
      </c>
      <c r="T121" s="22" t="n">
        <v>100.47317</v>
      </c>
      <c r="U121" s="22" t="n">
        <v>117.85199</v>
      </c>
      <c r="V121" s="22" t="n">
        <v>111.27379</v>
      </c>
      <c r="W121" s="22" t="n">
        <v>108.35027</v>
      </c>
      <c r="X121" s="22" t="n">
        <v>76.16827</v>
      </c>
      <c r="Y121" s="22" t="n">
        <v>101.63069</v>
      </c>
      <c r="Z121" s="22" t="n">
        <v>94.0374</v>
      </c>
      <c r="AA121" s="22" t="n">
        <v>90.63924</v>
      </c>
      <c r="AB121" s="22" t="n">
        <v>134.24575</v>
      </c>
      <c r="AC121" s="22" t="n">
        <v>141.8554</v>
      </c>
      <c r="AD121" s="23" t="n">
        <f aca="false">AVERAGE(B110:B121)</f>
        <v>100.2303475</v>
      </c>
    </row>
    <row r="122" customFormat="false" ht="13.8" hidden="false" customHeight="false" outlineLevel="0" collapsed="false">
      <c r="A122" s="21" t="n">
        <v>41214</v>
      </c>
      <c r="B122" s="22" t="n">
        <v>103.34057</v>
      </c>
      <c r="C122" s="22" t="n">
        <v>96.01553</v>
      </c>
      <c r="D122" s="22" t="n">
        <v>85.31621</v>
      </c>
      <c r="E122" s="22" t="n">
        <v>86.19201</v>
      </c>
      <c r="F122" s="22" t="n">
        <v>65.46199</v>
      </c>
      <c r="G122" s="22" t="n">
        <v>83.39334</v>
      </c>
      <c r="H122" s="22" t="n">
        <v>99.55818</v>
      </c>
      <c r="I122" s="22" t="n">
        <v>87.49414</v>
      </c>
      <c r="J122" s="22" t="n">
        <v>99.22176</v>
      </c>
      <c r="K122" s="22" t="n">
        <v>100.38319</v>
      </c>
      <c r="L122" s="22" t="n">
        <v>107.70337</v>
      </c>
      <c r="M122" s="22" t="n">
        <v>104.32342</v>
      </c>
      <c r="N122" s="22" t="n">
        <v>103.62059</v>
      </c>
      <c r="O122" s="22" t="n">
        <v>107.29137</v>
      </c>
      <c r="P122" s="22" t="n">
        <v>99.00044</v>
      </c>
      <c r="Q122" s="22" t="n">
        <v>118.33007</v>
      </c>
      <c r="R122" s="22" t="n">
        <v>124.66162</v>
      </c>
      <c r="S122" s="22" t="n">
        <v>101.77359</v>
      </c>
      <c r="T122" s="22" t="n">
        <v>98.31457</v>
      </c>
      <c r="U122" s="22" t="n">
        <v>113.22402</v>
      </c>
      <c r="V122" s="22" t="n">
        <v>107.2028</v>
      </c>
      <c r="W122" s="22" t="n">
        <v>105.49142</v>
      </c>
      <c r="X122" s="22" t="n">
        <v>75.19974</v>
      </c>
      <c r="Y122" s="22" t="n">
        <v>98.76907</v>
      </c>
      <c r="Z122" s="22" t="n">
        <v>88.99149</v>
      </c>
      <c r="AA122" s="22" t="n">
        <v>85.88799</v>
      </c>
      <c r="AB122" s="22" t="n">
        <v>122.27767</v>
      </c>
      <c r="AC122" s="22" t="n">
        <v>135.00983</v>
      </c>
      <c r="AD122" s="23" t="n">
        <f aca="false">AVERAGE(B111:B122)</f>
        <v>100.80863</v>
      </c>
    </row>
    <row r="123" customFormat="false" ht="13.8" hidden="false" customHeight="false" outlineLevel="0" collapsed="false">
      <c r="A123" s="21" t="n">
        <v>41244</v>
      </c>
      <c r="B123" s="22" t="n">
        <v>124.15872</v>
      </c>
      <c r="C123" s="22" t="n">
        <v>110.62846</v>
      </c>
      <c r="D123" s="22" t="n">
        <v>109.38565</v>
      </c>
      <c r="E123" s="22" t="n">
        <v>103.31349</v>
      </c>
      <c r="F123" s="22" t="n">
        <v>74.09375</v>
      </c>
      <c r="G123" s="22" t="n">
        <v>111.21598</v>
      </c>
      <c r="H123" s="22" t="n">
        <v>123.08391</v>
      </c>
      <c r="I123" s="22" t="n">
        <v>104.6238</v>
      </c>
      <c r="J123" s="22" t="n">
        <v>120.77684</v>
      </c>
      <c r="K123" s="22" t="n">
        <v>126.67826</v>
      </c>
      <c r="L123" s="22" t="n">
        <v>128.01926</v>
      </c>
      <c r="M123" s="22" t="n">
        <v>133.64058</v>
      </c>
      <c r="N123" s="22" t="n">
        <v>124.34471</v>
      </c>
      <c r="O123" s="22" t="n">
        <v>133.75336</v>
      </c>
      <c r="P123" s="22" t="n">
        <v>129.98017</v>
      </c>
      <c r="Q123" s="22" t="n">
        <v>144.90463</v>
      </c>
      <c r="R123" s="22" t="n">
        <v>157.12324</v>
      </c>
      <c r="S123" s="22" t="n">
        <v>112.29873</v>
      </c>
      <c r="T123" s="22" t="n">
        <v>118.23259</v>
      </c>
      <c r="U123" s="22" t="n">
        <v>142.49867</v>
      </c>
      <c r="V123" s="22" t="n">
        <v>129.01169</v>
      </c>
      <c r="W123" s="22" t="n">
        <v>121.40566</v>
      </c>
      <c r="X123" s="22" t="n">
        <v>90.00447</v>
      </c>
      <c r="Y123" s="22" t="n">
        <v>121.57528</v>
      </c>
      <c r="Z123" s="22" t="n">
        <v>100.91818</v>
      </c>
      <c r="AA123" s="22" t="n">
        <v>99.92245</v>
      </c>
      <c r="AB123" s="22" t="n">
        <v>139.89108</v>
      </c>
      <c r="AC123" s="22" t="n">
        <v>159.60317</v>
      </c>
      <c r="AD123" s="23" t="n">
        <f aca="false">AVERAGE(B112:B123)</f>
        <v>101.308765833333</v>
      </c>
    </row>
    <row r="124" customFormat="false" ht="13.8" hidden="false" customHeight="false" outlineLevel="0" collapsed="false">
      <c r="A124" s="21" t="n">
        <v>41275</v>
      </c>
      <c r="B124" s="22" t="n">
        <v>100.24598</v>
      </c>
      <c r="C124" s="22" t="n">
        <v>82.09027</v>
      </c>
      <c r="D124" s="22" t="n">
        <v>85.23955</v>
      </c>
      <c r="E124" s="22" t="n">
        <v>81.76549</v>
      </c>
      <c r="F124" s="22" t="n">
        <v>64.06804</v>
      </c>
      <c r="G124" s="22" t="n">
        <v>80.93182</v>
      </c>
      <c r="H124" s="22" t="n">
        <v>96.40437</v>
      </c>
      <c r="I124" s="22" t="n">
        <v>81.6612</v>
      </c>
      <c r="J124" s="22" t="n">
        <v>96.82675</v>
      </c>
      <c r="K124" s="22" t="n">
        <v>99.05067</v>
      </c>
      <c r="L124" s="22" t="n">
        <v>103.81516</v>
      </c>
      <c r="M124" s="22" t="n">
        <v>102.41971</v>
      </c>
      <c r="N124" s="22" t="n">
        <v>99.77948</v>
      </c>
      <c r="O124" s="22" t="n">
        <v>106.52156</v>
      </c>
      <c r="P124" s="22" t="n">
        <v>95.88563</v>
      </c>
      <c r="Q124" s="22" t="n">
        <v>109.8555</v>
      </c>
      <c r="R124" s="22" t="n">
        <v>124.21077</v>
      </c>
      <c r="S124" s="22" t="n">
        <v>96.09916</v>
      </c>
      <c r="T124" s="22" t="n">
        <v>100.37506</v>
      </c>
      <c r="U124" s="22" t="n">
        <v>115.48419</v>
      </c>
      <c r="V124" s="22" t="n">
        <v>101.77481</v>
      </c>
      <c r="W124" s="22" t="n">
        <v>107.96909</v>
      </c>
      <c r="X124" s="22" t="n">
        <v>72.64004</v>
      </c>
      <c r="Y124" s="22" t="n">
        <v>91.57168</v>
      </c>
      <c r="Z124" s="22" t="n">
        <v>87.23306</v>
      </c>
      <c r="AA124" s="22" t="n">
        <v>78.79766</v>
      </c>
      <c r="AB124" s="22" t="n">
        <v>130.74565</v>
      </c>
      <c r="AC124" s="22" t="n">
        <v>130.31935</v>
      </c>
      <c r="AD124" s="23" t="n">
        <f aca="false">AVERAGE(B113:B124)</f>
        <v>101.85579</v>
      </c>
    </row>
    <row r="125" customFormat="false" ht="13.8" hidden="false" customHeight="false" outlineLevel="0" collapsed="false">
      <c r="A125" s="21" t="n">
        <v>41306</v>
      </c>
      <c r="B125" s="22" t="n">
        <v>88.61782</v>
      </c>
      <c r="C125" s="22" t="n">
        <v>74.43997</v>
      </c>
      <c r="D125" s="22" t="n">
        <v>75.19784</v>
      </c>
      <c r="E125" s="22" t="n">
        <v>76.83784</v>
      </c>
      <c r="F125" s="22" t="n">
        <v>61.28014</v>
      </c>
      <c r="G125" s="22" t="n">
        <v>71.53328</v>
      </c>
      <c r="H125" s="22" t="n">
        <v>87.96579</v>
      </c>
      <c r="I125" s="22" t="n">
        <v>73.09637</v>
      </c>
      <c r="J125" s="22" t="n">
        <v>83.73975</v>
      </c>
      <c r="K125" s="22" t="n">
        <v>84.74829</v>
      </c>
      <c r="L125" s="22" t="n">
        <v>87.58189</v>
      </c>
      <c r="M125" s="22" t="n">
        <v>93.853</v>
      </c>
      <c r="N125" s="22" t="n">
        <v>84.68303</v>
      </c>
      <c r="O125" s="22" t="n">
        <v>89.20098</v>
      </c>
      <c r="P125" s="22" t="n">
        <v>83.25802</v>
      </c>
      <c r="Q125" s="22" t="n">
        <v>97.50983</v>
      </c>
      <c r="R125" s="22" t="n">
        <v>105.50025</v>
      </c>
      <c r="S125" s="22" t="n">
        <v>85.39097</v>
      </c>
      <c r="T125" s="22" t="n">
        <v>87.61967</v>
      </c>
      <c r="U125" s="22" t="n">
        <v>98.26381</v>
      </c>
      <c r="V125" s="22" t="n">
        <v>92.95433</v>
      </c>
      <c r="W125" s="22" t="n">
        <v>95.29487</v>
      </c>
      <c r="X125" s="22" t="n">
        <v>62.9547</v>
      </c>
      <c r="Y125" s="22" t="n">
        <v>80.5588</v>
      </c>
      <c r="Z125" s="22" t="n">
        <v>78.59386</v>
      </c>
      <c r="AA125" s="22" t="n">
        <v>71.70734</v>
      </c>
      <c r="AB125" s="22" t="n">
        <v>110.5354</v>
      </c>
      <c r="AC125" s="22" t="n">
        <v>115.36051</v>
      </c>
      <c r="AD125" s="23" t="n">
        <f aca="false">AVERAGE(B114:B125)</f>
        <v>101.941750833333</v>
      </c>
    </row>
    <row r="126" customFormat="false" ht="13.8" hidden="false" customHeight="false" outlineLevel="0" collapsed="false">
      <c r="A126" s="21" t="n">
        <v>41334</v>
      </c>
      <c r="B126" s="22" t="n">
        <v>103.43434</v>
      </c>
      <c r="C126" s="22" t="n">
        <v>89.22482</v>
      </c>
      <c r="D126" s="22" t="n">
        <v>84.24305</v>
      </c>
      <c r="E126" s="22" t="n">
        <v>84.68867</v>
      </c>
      <c r="F126" s="22" t="n">
        <v>65.67644</v>
      </c>
      <c r="G126" s="22" t="n">
        <v>83.16956</v>
      </c>
      <c r="H126" s="22" t="n">
        <v>92.2277</v>
      </c>
      <c r="I126" s="22" t="n">
        <v>82.69489</v>
      </c>
      <c r="J126" s="22" t="n">
        <v>93.23424</v>
      </c>
      <c r="K126" s="22" t="n">
        <v>100.82736</v>
      </c>
      <c r="L126" s="22" t="n">
        <v>99.14931</v>
      </c>
      <c r="M126" s="22" t="n">
        <v>108.98751</v>
      </c>
      <c r="N126" s="22" t="n">
        <v>101.38739</v>
      </c>
      <c r="O126" s="22" t="n">
        <v>107.00269</v>
      </c>
      <c r="P126" s="22" t="n">
        <v>91.33969</v>
      </c>
      <c r="Q126" s="22" t="n">
        <v>112.15723</v>
      </c>
      <c r="R126" s="22" t="n">
        <v>123.19634</v>
      </c>
      <c r="S126" s="22" t="n">
        <v>96.83134</v>
      </c>
      <c r="T126" s="22" t="n">
        <v>100.66941</v>
      </c>
      <c r="U126" s="22" t="n">
        <v>116.23758</v>
      </c>
      <c r="V126" s="22" t="n">
        <v>109.33522</v>
      </c>
      <c r="W126" s="22" t="n">
        <v>109.11262</v>
      </c>
      <c r="X126" s="22" t="n">
        <v>71.60233</v>
      </c>
      <c r="Y126" s="22" t="n">
        <v>98.3355</v>
      </c>
      <c r="Z126" s="22" t="n">
        <v>88.30341</v>
      </c>
      <c r="AA126" s="22" t="n">
        <v>85.52251</v>
      </c>
      <c r="AB126" s="22" t="n">
        <v>128.71334</v>
      </c>
      <c r="AC126" s="22" t="n">
        <v>135.1366</v>
      </c>
      <c r="AD126" s="23" t="n">
        <f aca="false">AVERAGE(B115:B126)</f>
        <v>102.2074475</v>
      </c>
    </row>
    <row r="127" customFormat="false" ht="13.8" hidden="false" customHeight="false" outlineLevel="0" collapsed="false">
      <c r="A127" s="21" t="n">
        <v>41365</v>
      </c>
      <c r="B127" s="22" t="n">
        <v>100.05843</v>
      </c>
      <c r="C127" s="22" t="n">
        <v>88.36523</v>
      </c>
      <c r="D127" s="22" t="n">
        <v>90.29874</v>
      </c>
      <c r="E127" s="22" t="n">
        <v>84.8557</v>
      </c>
      <c r="F127" s="22" t="n">
        <v>66.96317</v>
      </c>
      <c r="G127" s="22" t="n">
        <v>81.45396</v>
      </c>
      <c r="H127" s="22" t="n">
        <v>89.58531</v>
      </c>
      <c r="I127" s="22" t="n">
        <v>91.77656</v>
      </c>
      <c r="J127" s="22" t="n">
        <v>95.11603</v>
      </c>
      <c r="K127" s="22" t="n">
        <v>97.00747</v>
      </c>
      <c r="L127" s="22" t="n">
        <v>100.8018</v>
      </c>
      <c r="M127" s="22" t="n">
        <v>104.32342</v>
      </c>
      <c r="N127" s="22" t="n">
        <v>98.70754</v>
      </c>
      <c r="O127" s="22" t="n">
        <v>102.19142</v>
      </c>
      <c r="P127" s="22" t="n">
        <v>90.66622</v>
      </c>
      <c r="Q127" s="22" t="n">
        <v>109.437</v>
      </c>
      <c r="R127" s="22" t="n">
        <v>118.91321</v>
      </c>
      <c r="S127" s="22" t="n">
        <v>96.28221</v>
      </c>
      <c r="T127" s="22" t="n">
        <v>96.25409</v>
      </c>
      <c r="U127" s="22" t="n">
        <v>110.85621</v>
      </c>
      <c r="V127" s="22" t="n">
        <v>104.10109</v>
      </c>
      <c r="W127" s="22" t="n">
        <v>106.44437</v>
      </c>
      <c r="X127" s="22" t="n">
        <v>70.01116</v>
      </c>
      <c r="Y127" s="22" t="n">
        <v>95.12702</v>
      </c>
      <c r="Z127" s="22" t="n">
        <v>85.32174</v>
      </c>
      <c r="AA127" s="22" t="n">
        <v>84.13368</v>
      </c>
      <c r="AB127" s="22" t="n">
        <v>125.32615</v>
      </c>
      <c r="AC127" s="22" t="n">
        <v>131.07997</v>
      </c>
      <c r="AD127" s="23" t="n">
        <f aca="false">AVERAGE(B116:B127)</f>
        <v>102.910764166667</v>
      </c>
    </row>
    <row r="128" customFormat="false" ht="13.8" hidden="false" customHeight="false" outlineLevel="0" collapsed="false">
      <c r="A128" s="21" t="n">
        <v>41395</v>
      </c>
      <c r="B128" s="22" t="n">
        <v>103.90322</v>
      </c>
      <c r="C128" s="22" t="n">
        <v>93.69465</v>
      </c>
      <c r="D128" s="22" t="n">
        <v>93.2116</v>
      </c>
      <c r="E128" s="22" t="n">
        <v>87.11073</v>
      </c>
      <c r="F128" s="22" t="n">
        <v>66.96317</v>
      </c>
      <c r="G128" s="22" t="n">
        <v>87.1975</v>
      </c>
      <c r="H128" s="22" t="n">
        <v>94.52913</v>
      </c>
      <c r="I128" s="22" t="n">
        <v>87.71565</v>
      </c>
      <c r="J128" s="22" t="n">
        <v>98.79408</v>
      </c>
      <c r="K128" s="22" t="n">
        <v>102.33755</v>
      </c>
      <c r="L128" s="22" t="n">
        <v>104.4956</v>
      </c>
      <c r="M128" s="22" t="n">
        <v>110.89122</v>
      </c>
      <c r="N128" s="22" t="n">
        <v>104.24589</v>
      </c>
      <c r="O128" s="22" t="n">
        <v>107.77249</v>
      </c>
      <c r="P128" s="22" t="n">
        <v>96.13818</v>
      </c>
      <c r="Q128" s="22" t="n">
        <v>115.60983</v>
      </c>
      <c r="R128" s="22" t="n">
        <v>128.38118</v>
      </c>
      <c r="S128" s="22" t="n">
        <v>96.73982</v>
      </c>
      <c r="T128" s="22" t="n">
        <v>96.15597</v>
      </c>
      <c r="U128" s="22" t="n">
        <v>117.52911</v>
      </c>
      <c r="V128" s="22" t="n">
        <v>108.75365</v>
      </c>
      <c r="W128" s="22" t="n">
        <v>110.06557</v>
      </c>
      <c r="X128" s="22" t="n">
        <v>71.94823</v>
      </c>
      <c r="Y128" s="22" t="n">
        <v>95.30045</v>
      </c>
      <c r="Z128" s="22" t="n">
        <v>91.43799</v>
      </c>
      <c r="AA128" s="22" t="n">
        <v>89.39661</v>
      </c>
      <c r="AB128" s="22" t="n">
        <v>128.37462</v>
      </c>
      <c r="AC128" s="22" t="n">
        <v>133.23505</v>
      </c>
      <c r="AD128" s="23" t="n">
        <f aca="false">AVERAGE(B117:B128)</f>
        <v>103.270236666667</v>
      </c>
    </row>
    <row r="129" customFormat="false" ht="13.8" hidden="false" customHeight="false" outlineLevel="0" collapsed="false">
      <c r="A129" s="21" t="n">
        <v>41426</v>
      </c>
      <c r="B129" s="22" t="n">
        <v>100.1522</v>
      </c>
      <c r="C129" s="22" t="n">
        <v>91.37378</v>
      </c>
      <c r="D129" s="22" t="n">
        <v>88.15242</v>
      </c>
      <c r="E129" s="22" t="n">
        <v>84.10403</v>
      </c>
      <c r="F129" s="22" t="n">
        <v>62.56687</v>
      </c>
      <c r="G129" s="22" t="n">
        <v>82.94579</v>
      </c>
      <c r="H129" s="22" t="n">
        <v>96.9158</v>
      </c>
      <c r="I129" s="22" t="n">
        <v>89.78302</v>
      </c>
      <c r="J129" s="22" t="n">
        <v>94.94496</v>
      </c>
      <c r="K129" s="22" t="n">
        <v>100.11669</v>
      </c>
      <c r="L129" s="22" t="n">
        <v>97.0108</v>
      </c>
      <c r="M129" s="22" t="n">
        <v>103.7523</v>
      </c>
      <c r="N129" s="22" t="n">
        <v>97.27829</v>
      </c>
      <c r="O129" s="22" t="n">
        <v>101.99897</v>
      </c>
      <c r="P129" s="22" t="n">
        <v>92.26572</v>
      </c>
      <c r="Q129" s="22" t="n">
        <v>106.61215</v>
      </c>
      <c r="R129" s="22" t="n">
        <v>121.05478</v>
      </c>
      <c r="S129" s="22" t="n">
        <v>91.52301</v>
      </c>
      <c r="T129" s="22" t="n">
        <v>92.035</v>
      </c>
      <c r="U129" s="22" t="n">
        <v>111.71723</v>
      </c>
      <c r="V129" s="22" t="n">
        <v>105.07037</v>
      </c>
      <c r="W129" s="22" t="n">
        <v>107.58791</v>
      </c>
      <c r="X129" s="22" t="n">
        <v>71.25642</v>
      </c>
      <c r="Y129" s="22" t="n">
        <v>95.73403</v>
      </c>
      <c r="Z129" s="22" t="n">
        <v>84.78656</v>
      </c>
      <c r="AA129" s="22" t="n">
        <v>89.39661</v>
      </c>
      <c r="AB129" s="22" t="n">
        <v>126.00358</v>
      </c>
      <c r="AC129" s="22" t="n">
        <v>127.1501</v>
      </c>
      <c r="AD129" s="23" t="n">
        <f aca="false">AVERAGE(B118:B129)</f>
        <v>103.098315</v>
      </c>
    </row>
    <row r="130" customFormat="false" ht="13.8" hidden="false" customHeight="false" outlineLevel="0" collapsed="false">
      <c r="A130" s="21" t="n">
        <v>41456</v>
      </c>
      <c r="B130" s="22" t="n">
        <v>106.34138</v>
      </c>
      <c r="C130" s="22" t="n">
        <v>98.59428</v>
      </c>
      <c r="D130" s="22" t="n">
        <v>95.28126</v>
      </c>
      <c r="E130" s="22" t="n">
        <v>90.20095</v>
      </c>
      <c r="F130" s="22" t="n">
        <v>64.81863</v>
      </c>
      <c r="G130" s="22" t="n">
        <v>86.30241</v>
      </c>
      <c r="H130" s="22" t="n">
        <v>102.54151</v>
      </c>
      <c r="I130" s="22" t="n">
        <v>90.07836</v>
      </c>
      <c r="J130" s="22" t="n">
        <v>105.20928</v>
      </c>
      <c r="K130" s="22" t="n">
        <v>108.28948</v>
      </c>
      <c r="L130" s="22" t="n">
        <v>111.68879</v>
      </c>
      <c r="M130" s="22" t="n">
        <v>115.17458</v>
      </c>
      <c r="N130" s="22" t="n">
        <v>106.74707</v>
      </c>
      <c r="O130" s="22" t="n">
        <v>114.31582</v>
      </c>
      <c r="P130" s="22" t="n">
        <v>98.24279</v>
      </c>
      <c r="Q130" s="22" t="n">
        <v>114.24972</v>
      </c>
      <c r="R130" s="22" t="n">
        <v>128.38118</v>
      </c>
      <c r="S130" s="22" t="n">
        <v>97.28896</v>
      </c>
      <c r="T130" s="22" t="n">
        <v>96.54844</v>
      </c>
      <c r="U130" s="22" t="n">
        <v>121.51133</v>
      </c>
      <c r="V130" s="22" t="n">
        <v>109.62601</v>
      </c>
      <c r="W130" s="22" t="n">
        <v>111.3997</v>
      </c>
      <c r="X130" s="22" t="n">
        <v>74.71547</v>
      </c>
      <c r="Y130" s="22" t="n">
        <v>102.15098</v>
      </c>
      <c r="Z130" s="22" t="n">
        <v>93.34932</v>
      </c>
      <c r="AA130" s="22" t="n">
        <v>91.07782</v>
      </c>
      <c r="AB130" s="22" t="n">
        <v>133.45541</v>
      </c>
      <c r="AC130" s="22" t="n">
        <v>138.30585</v>
      </c>
      <c r="AD130" s="23" t="n">
        <f aca="false">AVERAGE(B119:B130)</f>
        <v>103.418714166667</v>
      </c>
    </row>
    <row r="131" customFormat="false" ht="13.8" hidden="false" customHeight="false" outlineLevel="0" collapsed="false">
      <c r="A131" s="21" t="n">
        <v>41487</v>
      </c>
      <c r="B131" s="22" t="n">
        <v>108.9671</v>
      </c>
      <c r="C131" s="22" t="n">
        <v>97.7347</v>
      </c>
      <c r="D131" s="22" t="n">
        <v>97.88751</v>
      </c>
      <c r="E131" s="22" t="n">
        <v>92.79005</v>
      </c>
      <c r="F131" s="22" t="n">
        <v>64.92586</v>
      </c>
      <c r="G131" s="22" t="n">
        <v>86.30241</v>
      </c>
      <c r="H131" s="22" t="n">
        <v>99.89913</v>
      </c>
      <c r="I131" s="22" t="n">
        <v>90.15219</v>
      </c>
      <c r="J131" s="22" t="n">
        <v>106.49232</v>
      </c>
      <c r="K131" s="22" t="n">
        <v>105.09143</v>
      </c>
      <c r="L131" s="22" t="n">
        <v>109.55027</v>
      </c>
      <c r="M131" s="22" t="n">
        <v>117.07829</v>
      </c>
      <c r="N131" s="22" t="n">
        <v>105.13917</v>
      </c>
      <c r="O131" s="22" t="n">
        <v>116.62524</v>
      </c>
      <c r="P131" s="22" t="n">
        <v>102.87291</v>
      </c>
      <c r="Q131" s="22" t="n">
        <v>115.92371</v>
      </c>
      <c r="R131" s="22" t="n">
        <v>132.21346</v>
      </c>
      <c r="S131" s="22" t="n">
        <v>101.31597</v>
      </c>
      <c r="T131" s="22" t="n">
        <v>98.11833</v>
      </c>
      <c r="U131" s="22" t="n">
        <v>123.34099</v>
      </c>
      <c r="V131" s="22" t="n">
        <v>114.3755</v>
      </c>
      <c r="W131" s="22" t="n">
        <v>113.97266</v>
      </c>
      <c r="X131" s="22" t="n">
        <v>77.41353</v>
      </c>
      <c r="Y131" s="22" t="n">
        <v>102.84471</v>
      </c>
      <c r="Z131" s="22" t="n">
        <v>89.60311</v>
      </c>
      <c r="AA131" s="22" t="n">
        <v>91.29711</v>
      </c>
      <c r="AB131" s="22" t="n">
        <v>133.11669</v>
      </c>
      <c r="AC131" s="22" t="n">
        <v>139.57354</v>
      </c>
      <c r="AD131" s="23" t="n">
        <f aca="false">AVERAGE(B120:B131)</f>
        <v>103.340568333333</v>
      </c>
    </row>
    <row r="132" customFormat="false" ht="13.8" hidden="false" customHeight="false" outlineLevel="0" collapsed="false">
      <c r="A132" s="21" t="n">
        <v>41518</v>
      </c>
      <c r="B132" s="22" t="n">
        <v>101.74638</v>
      </c>
      <c r="C132" s="22" t="n">
        <v>86.21627</v>
      </c>
      <c r="D132" s="22" t="n">
        <v>91.5252</v>
      </c>
      <c r="E132" s="22" t="n">
        <v>85.60738</v>
      </c>
      <c r="F132" s="22" t="n">
        <v>62.62048</v>
      </c>
      <c r="G132" s="22" t="n">
        <v>81.30477</v>
      </c>
      <c r="H132" s="22" t="n">
        <v>94.0177</v>
      </c>
      <c r="I132" s="22" t="n">
        <v>84.61459</v>
      </c>
      <c r="J132" s="22" t="n">
        <v>98.19533</v>
      </c>
      <c r="K132" s="22" t="n">
        <v>97.80698</v>
      </c>
      <c r="L132" s="22" t="n">
        <v>104.10678</v>
      </c>
      <c r="M132" s="22" t="n">
        <v>109.84418</v>
      </c>
      <c r="N132" s="22" t="n">
        <v>98.97553</v>
      </c>
      <c r="O132" s="22" t="n">
        <v>107.29137</v>
      </c>
      <c r="P132" s="22" t="n">
        <v>97.23258</v>
      </c>
      <c r="Q132" s="22" t="n">
        <v>108.91388</v>
      </c>
      <c r="R132" s="22" t="n">
        <v>122.74549</v>
      </c>
      <c r="S132" s="22" t="n">
        <v>91.61453</v>
      </c>
      <c r="T132" s="22" t="n">
        <v>90.56322</v>
      </c>
      <c r="U132" s="22" t="n">
        <v>115.59182</v>
      </c>
      <c r="V132" s="22" t="n">
        <v>106.91201</v>
      </c>
      <c r="W132" s="22" t="n">
        <v>106.06319</v>
      </c>
      <c r="X132" s="22" t="n">
        <v>70.91052</v>
      </c>
      <c r="Y132" s="22" t="n">
        <v>98.85579</v>
      </c>
      <c r="Z132" s="22" t="n">
        <v>87.08016</v>
      </c>
      <c r="AA132" s="22" t="n">
        <v>87.34991</v>
      </c>
      <c r="AB132" s="22" t="n">
        <v>126.45521</v>
      </c>
      <c r="AC132" s="22" t="n">
        <v>130.82643</v>
      </c>
      <c r="AD132" s="23" t="n">
        <f aca="false">AVERAGE(B121:B132)</f>
        <v>103.950108333333</v>
      </c>
    </row>
    <row r="133" customFormat="false" ht="13.8" hidden="false" customHeight="false" outlineLevel="0" collapsed="false">
      <c r="A133" s="21" t="n">
        <v>41548</v>
      </c>
      <c r="B133" s="22" t="n">
        <v>108.77954</v>
      </c>
      <c r="C133" s="22" t="n">
        <v>90.94399</v>
      </c>
      <c r="D133" s="22" t="n">
        <v>97.96416</v>
      </c>
      <c r="E133" s="22" t="n">
        <v>92.87357</v>
      </c>
      <c r="F133" s="22" t="n">
        <v>64.38972</v>
      </c>
      <c r="G133" s="22" t="n">
        <v>87.71965</v>
      </c>
      <c r="H133" s="22" t="n">
        <v>95.8077</v>
      </c>
      <c r="I133" s="22" t="n">
        <v>89.48768</v>
      </c>
      <c r="J133" s="22" t="n">
        <v>104.95268</v>
      </c>
      <c r="K133" s="22" t="n">
        <v>101.71571</v>
      </c>
      <c r="L133" s="22" t="n">
        <v>110.0363</v>
      </c>
      <c r="M133" s="22" t="n">
        <v>114.60346</v>
      </c>
      <c r="N133" s="22" t="n">
        <v>108.44431</v>
      </c>
      <c r="O133" s="22" t="n">
        <v>114.02715</v>
      </c>
      <c r="P133" s="22" t="n">
        <v>105.31425</v>
      </c>
      <c r="Q133" s="22" t="n">
        <v>118.74856</v>
      </c>
      <c r="R133" s="22" t="n">
        <v>131.42446</v>
      </c>
      <c r="S133" s="22" t="n">
        <v>96.73982</v>
      </c>
      <c r="T133" s="22" t="n">
        <v>97.82398</v>
      </c>
      <c r="U133" s="22" t="n">
        <v>123.7715</v>
      </c>
      <c r="V133" s="22" t="n">
        <v>114.27857</v>
      </c>
      <c r="W133" s="22" t="n">
        <v>114.73502</v>
      </c>
      <c r="X133" s="22" t="n">
        <v>77.41353</v>
      </c>
      <c r="Y133" s="22" t="n">
        <v>106.83363</v>
      </c>
      <c r="Z133" s="22" t="n">
        <v>91.43799</v>
      </c>
      <c r="AA133" s="22" t="n">
        <v>91.29711</v>
      </c>
      <c r="AB133" s="22" t="n">
        <v>131.19728</v>
      </c>
      <c r="AC133" s="22" t="n">
        <v>141.47509</v>
      </c>
      <c r="AD133" s="23" t="n">
        <f aca="false">AVERAGE(B122:B133)</f>
        <v>104.145473333333</v>
      </c>
    </row>
    <row r="134" customFormat="false" ht="13.8" hidden="false" customHeight="false" outlineLevel="0" collapsed="false">
      <c r="A134" s="21" t="n">
        <v>41579</v>
      </c>
      <c r="B134" s="22" t="n">
        <v>109.52975</v>
      </c>
      <c r="C134" s="22" t="n">
        <v>97.39087</v>
      </c>
      <c r="D134" s="22" t="n">
        <v>97.35093</v>
      </c>
      <c r="E134" s="22" t="n">
        <v>92.87357</v>
      </c>
      <c r="F134" s="22" t="n">
        <v>62.08434</v>
      </c>
      <c r="G134" s="22" t="n">
        <v>86.45159</v>
      </c>
      <c r="H134" s="22" t="n">
        <v>94.61437</v>
      </c>
      <c r="I134" s="22" t="n">
        <v>91.62889</v>
      </c>
      <c r="J134" s="22" t="n">
        <v>102.55767</v>
      </c>
      <c r="K134" s="22" t="n">
        <v>107.40113</v>
      </c>
      <c r="L134" s="22" t="n">
        <v>111.00835</v>
      </c>
      <c r="M134" s="22" t="n">
        <v>114.69865</v>
      </c>
      <c r="N134" s="22" t="n">
        <v>112.5534</v>
      </c>
      <c r="O134" s="22" t="n">
        <v>115.66298</v>
      </c>
      <c r="P134" s="22" t="n">
        <v>108.51324</v>
      </c>
      <c r="Q134" s="22" t="n">
        <v>120.84105</v>
      </c>
      <c r="R134" s="22" t="n">
        <v>131.31175</v>
      </c>
      <c r="S134" s="22" t="n">
        <v>98.93637</v>
      </c>
      <c r="T134" s="22" t="n">
        <v>97.72586</v>
      </c>
      <c r="U134" s="22" t="n">
        <v>124.84778</v>
      </c>
      <c r="V134" s="22" t="n">
        <v>114.47243</v>
      </c>
      <c r="W134" s="22" t="n">
        <v>115.30679</v>
      </c>
      <c r="X134" s="22" t="n">
        <v>79.07387</v>
      </c>
      <c r="Y134" s="22" t="n">
        <v>107.87421</v>
      </c>
      <c r="Z134" s="22" t="n">
        <v>93.65513</v>
      </c>
      <c r="AA134" s="22" t="n">
        <v>90.27376</v>
      </c>
      <c r="AB134" s="22" t="n">
        <v>130.97147</v>
      </c>
      <c r="AC134" s="22" t="n">
        <v>140.20739</v>
      </c>
      <c r="AD134" s="23" t="n">
        <f aca="false">AVERAGE(B123:B134)</f>
        <v>104.661238333333</v>
      </c>
    </row>
    <row r="135" customFormat="false" ht="13.8" hidden="false" customHeight="false" outlineLevel="0" collapsed="false">
      <c r="A135" s="21" t="n">
        <v>41609</v>
      </c>
      <c r="B135" s="22" t="n">
        <v>127.72219</v>
      </c>
      <c r="C135" s="22" t="n">
        <v>113.46509</v>
      </c>
      <c r="D135" s="22" t="n">
        <v>121.8803</v>
      </c>
      <c r="E135" s="22" t="n">
        <v>110.83024</v>
      </c>
      <c r="F135" s="22" t="n">
        <v>75.11241</v>
      </c>
      <c r="G135" s="22" t="n">
        <v>111.96189</v>
      </c>
      <c r="H135" s="22" t="n">
        <v>117.28772</v>
      </c>
      <c r="I135" s="22" t="n">
        <v>96.79732</v>
      </c>
      <c r="J135" s="22" t="n">
        <v>124.45488</v>
      </c>
      <c r="K135" s="22" t="n">
        <v>127.21126</v>
      </c>
      <c r="L135" s="22" t="n">
        <v>132.97673</v>
      </c>
      <c r="M135" s="22" t="n">
        <v>141.54099</v>
      </c>
      <c r="N135" s="22" t="n">
        <v>130.24036</v>
      </c>
      <c r="O135" s="22" t="n">
        <v>142.50988</v>
      </c>
      <c r="P135" s="22" t="n">
        <v>137.38837</v>
      </c>
      <c r="Q135" s="22" t="n">
        <v>145.84625</v>
      </c>
      <c r="R135" s="22" t="n">
        <v>159.94109</v>
      </c>
      <c r="S135" s="22" t="n">
        <v>106.53278</v>
      </c>
      <c r="T135" s="22" t="n">
        <v>105.67345</v>
      </c>
      <c r="U135" s="22" t="n">
        <v>147.3419</v>
      </c>
      <c r="V135" s="22" t="n">
        <v>132.50111</v>
      </c>
      <c r="W135" s="22" t="n">
        <v>130.83985</v>
      </c>
      <c r="X135" s="22" t="n">
        <v>97.61438</v>
      </c>
      <c r="Y135" s="22" t="n">
        <v>130.16012</v>
      </c>
      <c r="Z135" s="22" t="n">
        <v>112.00389</v>
      </c>
      <c r="AA135" s="22" t="n">
        <v>100.14174</v>
      </c>
      <c r="AB135" s="22" t="n">
        <v>144.06861</v>
      </c>
      <c r="AC135" s="22" t="n">
        <v>156.05362</v>
      </c>
      <c r="AD135" s="23" t="n">
        <f aca="false">AVERAGE(B124:B135)</f>
        <v>104.958194166667</v>
      </c>
    </row>
    <row r="136" customFormat="false" ht="13.8" hidden="false" customHeight="false" outlineLevel="0" collapsed="false">
      <c r="A136" s="21" t="n">
        <v>41640</v>
      </c>
      <c r="B136" s="22" t="n">
        <v>104.93475</v>
      </c>
      <c r="C136" s="22" t="n">
        <v>84.41115</v>
      </c>
      <c r="D136" s="22" t="n">
        <v>96.27777</v>
      </c>
      <c r="E136" s="22" t="n">
        <v>88.78112</v>
      </c>
      <c r="F136" s="22" t="n">
        <v>63.85359</v>
      </c>
      <c r="G136" s="22" t="n">
        <v>84.43762</v>
      </c>
      <c r="H136" s="22" t="n">
        <v>84.21531</v>
      </c>
      <c r="I136" s="22" t="n">
        <v>84.17158</v>
      </c>
      <c r="J136" s="22" t="n">
        <v>100.93248</v>
      </c>
      <c r="K136" s="22" t="n">
        <v>102.9594</v>
      </c>
      <c r="L136" s="22" t="n">
        <v>111.00835</v>
      </c>
      <c r="M136" s="22" t="n">
        <v>109.17788</v>
      </c>
      <c r="N136" s="22" t="n">
        <v>106.2111</v>
      </c>
      <c r="O136" s="22" t="n">
        <v>114.9894</v>
      </c>
      <c r="P136" s="22" t="n">
        <v>103.4622</v>
      </c>
      <c r="Q136" s="22" t="n">
        <v>119.69018</v>
      </c>
      <c r="R136" s="22" t="n">
        <v>131.42446</v>
      </c>
      <c r="S136" s="22" t="n">
        <v>98.47876</v>
      </c>
      <c r="T136" s="22" t="n">
        <v>93.01618</v>
      </c>
      <c r="U136" s="22" t="n">
        <v>118.2825</v>
      </c>
      <c r="V136" s="22" t="n">
        <v>106.13659</v>
      </c>
      <c r="W136" s="22" t="n">
        <v>113.59148</v>
      </c>
      <c r="X136" s="22" t="n">
        <v>77.48271</v>
      </c>
      <c r="Y136" s="22" t="n">
        <v>102.15098</v>
      </c>
      <c r="Z136" s="22" t="n">
        <v>87.15661</v>
      </c>
      <c r="AA136" s="22" t="n">
        <v>83.54891</v>
      </c>
      <c r="AB136" s="22" t="n">
        <v>132.77797</v>
      </c>
      <c r="AC136" s="22" t="n">
        <v>144.89788</v>
      </c>
      <c r="AD136" s="23" t="n">
        <f aca="false">AVERAGE(B125:B136)</f>
        <v>105.348925</v>
      </c>
    </row>
    <row r="137" customFormat="false" ht="13.8" hidden="false" customHeight="false" outlineLevel="0" collapsed="false">
      <c r="A137" s="21" t="n">
        <v>41671</v>
      </c>
      <c r="B137" s="22" t="n">
        <v>95.93231</v>
      </c>
      <c r="C137" s="22" t="n">
        <v>79.94131</v>
      </c>
      <c r="D137" s="22" t="n">
        <v>85.54617</v>
      </c>
      <c r="E137" s="22" t="n">
        <v>81.01381</v>
      </c>
      <c r="F137" s="22" t="n">
        <v>61.60182</v>
      </c>
      <c r="G137" s="22" t="n">
        <v>75.85959</v>
      </c>
      <c r="H137" s="22" t="n">
        <v>85.15293</v>
      </c>
      <c r="I137" s="22" t="n">
        <v>77.60029</v>
      </c>
      <c r="J137" s="22" t="n">
        <v>92.80656</v>
      </c>
      <c r="K137" s="22" t="n">
        <v>93.72059</v>
      </c>
      <c r="L137" s="22" t="n">
        <v>100.41298</v>
      </c>
      <c r="M137" s="22" t="n">
        <v>103.27638</v>
      </c>
      <c r="N137" s="22" t="n">
        <v>93.52651</v>
      </c>
      <c r="O137" s="22" t="n">
        <v>101.71029</v>
      </c>
      <c r="P137" s="22" t="n">
        <v>94.70706</v>
      </c>
      <c r="Q137" s="22" t="n">
        <v>107.44914</v>
      </c>
      <c r="R137" s="22" t="n">
        <v>119.02593</v>
      </c>
      <c r="S137" s="22" t="n">
        <v>87.58752</v>
      </c>
      <c r="T137" s="22" t="n">
        <v>85.26483</v>
      </c>
      <c r="U137" s="22" t="n">
        <v>109.9952</v>
      </c>
      <c r="V137" s="22" t="n">
        <v>99.25467</v>
      </c>
      <c r="W137" s="22" t="n">
        <v>100.3455</v>
      </c>
      <c r="X137" s="22" t="n">
        <v>70.01116</v>
      </c>
      <c r="Y137" s="22" t="n">
        <v>91.65839</v>
      </c>
      <c r="Z137" s="22" t="n">
        <v>81.72844</v>
      </c>
      <c r="AA137" s="22" t="n">
        <v>78.28599</v>
      </c>
      <c r="AB137" s="22" t="n">
        <v>114.48713</v>
      </c>
      <c r="AC137" s="22" t="n">
        <v>127.27687</v>
      </c>
      <c r="AD137" s="23" t="n">
        <f aca="false">AVERAGE(B126:B137)</f>
        <v>105.958465833333</v>
      </c>
    </row>
    <row r="138" customFormat="false" ht="13.8" hidden="false" customHeight="false" outlineLevel="0" collapsed="false">
      <c r="A138" s="21" t="n">
        <v>41699</v>
      </c>
      <c r="B138" s="22" t="n">
        <v>97.62026</v>
      </c>
      <c r="C138" s="22" t="n">
        <v>85.18477</v>
      </c>
      <c r="D138" s="22" t="n">
        <v>80.41034</v>
      </c>
      <c r="E138" s="22" t="n">
        <v>82.2666</v>
      </c>
      <c r="F138" s="22" t="n">
        <v>62.67409</v>
      </c>
      <c r="G138" s="22" t="n">
        <v>81.081</v>
      </c>
      <c r="H138" s="22" t="n">
        <v>90.18198</v>
      </c>
      <c r="I138" s="22" t="n">
        <v>81.4397</v>
      </c>
      <c r="J138" s="22" t="n">
        <v>93.57639</v>
      </c>
      <c r="K138" s="22" t="n">
        <v>97.09631</v>
      </c>
      <c r="L138" s="22" t="n">
        <v>99.92696</v>
      </c>
      <c r="M138" s="22" t="n">
        <v>103.37156</v>
      </c>
      <c r="N138" s="22" t="n">
        <v>96.47434</v>
      </c>
      <c r="O138" s="22" t="n">
        <v>103.2499</v>
      </c>
      <c r="P138" s="22" t="n">
        <v>93.69685</v>
      </c>
      <c r="Q138" s="22" t="n">
        <v>110.06475</v>
      </c>
      <c r="R138" s="22" t="n">
        <v>122.0692</v>
      </c>
      <c r="S138" s="22" t="n">
        <v>87.67904</v>
      </c>
      <c r="T138" s="22" t="n">
        <v>87.42344</v>
      </c>
      <c r="U138" s="22" t="n">
        <v>110.31808</v>
      </c>
      <c r="V138" s="22" t="n">
        <v>100.61167</v>
      </c>
      <c r="W138" s="22" t="n">
        <v>101.77492</v>
      </c>
      <c r="X138" s="22" t="n">
        <v>72.08659</v>
      </c>
      <c r="Y138" s="22" t="n">
        <v>95.12702</v>
      </c>
      <c r="Z138" s="22" t="n">
        <v>84.93947</v>
      </c>
      <c r="AA138" s="22" t="n">
        <v>84.13368</v>
      </c>
      <c r="AB138" s="22" t="n">
        <v>120.13245</v>
      </c>
      <c r="AC138" s="22" t="n">
        <v>129.17842</v>
      </c>
      <c r="AD138" s="23" t="n">
        <f aca="false">AVERAGE(B127:B138)</f>
        <v>105.473959166667</v>
      </c>
    </row>
    <row r="139" customFormat="false" ht="13.8" hidden="false" customHeight="false" outlineLevel="0" collapsed="false">
      <c r="A139" s="21" t="n">
        <v>41730</v>
      </c>
      <c r="B139" s="22" t="n">
        <v>99.96465</v>
      </c>
      <c r="C139" s="22" t="n">
        <v>92.5772</v>
      </c>
      <c r="D139" s="22" t="n">
        <v>76.1177</v>
      </c>
      <c r="E139" s="22" t="n">
        <v>83.43587</v>
      </c>
      <c r="F139" s="22" t="n">
        <v>69.96552</v>
      </c>
      <c r="G139" s="22" t="n">
        <v>80.33508</v>
      </c>
      <c r="H139" s="22" t="n">
        <v>90.69341</v>
      </c>
      <c r="I139" s="22" t="n">
        <v>87.42031</v>
      </c>
      <c r="J139" s="22" t="n">
        <v>96.82675</v>
      </c>
      <c r="K139" s="22" t="n">
        <v>98.51766</v>
      </c>
      <c r="L139" s="22" t="n">
        <v>105.95368</v>
      </c>
      <c r="M139" s="22" t="n">
        <v>108.89233</v>
      </c>
      <c r="N139" s="22" t="n">
        <v>101.7447</v>
      </c>
      <c r="O139" s="22" t="n">
        <v>104.59706</v>
      </c>
      <c r="P139" s="22" t="n">
        <v>97.99023</v>
      </c>
      <c r="Q139" s="22" t="n">
        <v>113.20348</v>
      </c>
      <c r="R139" s="22" t="n">
        <v>119.36407</v>
      </c>
      <c r="S139" s="22" t="n">
        <v>94.36022</v>
      </c>
      <c r="T139" s="22" t="n">
        <v>96.64656</v>
      </c>
      <c r="U139" s="22" t="n">
        <v>115.26894</v>
      </c>
      <c r="V139" s="22" t="n">
        <v>100.12703</v>
      </c>
      <c r="W139" s="22" t="n">
        <v>104.44318</v>
      </c>
      <c r="X139" s="22" t="n">
        <v>73.67776</v>
      </c>
      <c r="Y139" s="22" t="n">
        <v>98.07535</v>
      </c>
      <c r="Z139" s="22" t="n">
        <v>86.92725</v>
      </c>
      <c r="AA139" s="22" t="n">
        <v>87.49611</v>
      </c>
      <c r="AB139" s="22" t="n">
        <v>125.66486</v>
      </c>
      <c r="AC139" s="22" t="n">
        <v>131.58705</v>
      </c>
      <c r="AD139" s="23" t="n">
        <f aca="false">AVERAGE(B128:B139)</f>
        <v>105.466144166667</v>
      </c>
    </row>
    <row r="140" customFormat="false" ht="13.8" hidden="false" customHeight="false" outlineLevel="0" collapsed="false">
      <c r="A140" s="21" t="n">
        <v>41760</v>
      </c>
      <c r="B140" s="22" t="n">
        <v>104.65342</v>
      </c>
      <c r="C140" s="22" t="n">
        <v>107.10417</v>
      </c>
      <c r="D140" s="22" t="n">
        <v>108.4658</v>
      </c>
      <c r="E140" s="22" t="n">
        <v>95.12859</v>
      </c>
      <c r="F140" s="22" t="n">
        <v>69.59022</v>
      </c>
      <c r="G140" s="22" t="n">
        <v>87.86883</v>
      </c>
      <c r="H140" s="22" t="n">
        <v>95.97818</v>
      </c>
      <c r="I140" s="22" t="n">
        <v>96.57581</v>
      </c>
      <c r="J140" s="22" t="n">
        <v>103.41303</v>
      </c>
      <c r="K140" s="22" t="n">
        <v>107.66763</v>
      </c>
      <c r="L140" s="22" t="n">
        <v>113.43848</v>
      </c>
      <c r="M140" s="22" t="n">
        <v>117.6494</v>
      </c>
      <c r="N140" s="22" t="n">
        <v>110.49885</v>
      </c>
      <c r="O140" s="22" t="n">
        <v>114.02715</v>
      </c>
      <c r="P140" s="22" t="n">
        <v>102.95709</v>
      </c>
      <c r="Q140" s="22" t="n">
        <v>118.95781</v>
      </c>
      <c r="R140" s="22" t="n">
        <v>133.56603</v>
      </c>
      <c r="S140" s="22" t="n">
        <v>97.28896</v>
      </c>
      <c r="T140" s="22" t="n">
        <v>99.59011</v>
      </c>
      <c r="U140" s="22" t="n">
        <v>120.32743</v>
      </c>
      <c r="V140" s="22" t="n">
        <v>104.39188</v>
      </c>
      <c r="W140" s="22" t="n">
        <v>107.49261</v>
      </c>
      <c r="X140" s="22" t="n">
        <v>75.40728</v>
      </c>
      <c r="Y140" s="22" t="n">
        <v>100.41667</v>
      </c>
      <c r="Z140" s="22" t="n">
        <v>91.97316</v>
      </c>
      <c r="AA140" s="22" t="n">
        <v>88.73874</v>
      </c>
      <c r="AB140" s="22" t="n">
        <v>132.43925</v>
      </c>
      <c r="AC140" s="22" t="n">
        <v>136.78461</v>
      </c>
      <c r="AD140" s="23" t="n">
        <f aca="false">AVERAGE(B129:B140)</f>
        <v>105.528660833333</v>
      </c>
    </row>
    <row r="141" customFormat="false" ht="13.8" hidden="false" customHeight="false" outlineLevel="0" collapsed="false">
      <c r="A141" s="21" t="n">
        <v>41791</v>
      </c>
      <c r="B141" s="22" t="n">
        <v>94.15057</v>
      </c>
      <c r="C141" s="22" t="n">
        <v>95.15595</v>
      </c>
      <c r="D141" s="22" t="n">
        <v>92.67502</v>
      </c>
      <c r="E141" s="22" t="n">
        <v>82.60068</v>
      </c>
      <c r="F141" s="22" t="n">
        <v>64.28249</v>
      </c>
      <c r="G141" s="22" t="n">
        <v>80.48427</v>
      </c>
      <c r="H141" s="22" t="n">
        <v>92.56865</v>
      </c>
      <c r="I141" s="22" t="n">
        <v>87.93715</v>
      </c>
      <c r="J141" s="22" t="n">
        <v>93.14871</v>
      </c>
      <c r="K141" s="22" t="n">
        <v>96.11913</v>
      </c>
      <c r="L141" s="22" t="n">
        <v>99.53814</v>
      </c>
      <c r="M141" s="22" t="n">
        <v>102.03896</v>
      </c>
      <c r="N141" s="22" t="n">
        <v>101.92336</v>
      </c>
      <c r="O141" s="22" t="n">
        <v>99.68956</v>
      </c>
      <c r="P141" s="22" t="n">
        <v>89.99275</v>
      </c>
      <c r="Q141" s="22" t="n">
        <v>105.5659</v>
      </c>
      <c r="R141" s="22" t="n">
        <v>116.54622</v>
      </c>
      <c r="S141" s="22" t="n">
        <v>94.72631</v>
      </c>
      <c r="T141" s="22" t="n">
        <v>81.43822</v>
      </c>
      <c r="U141" s="22" t="n">
        <v>109.34943</v>
      </c>
      <c r="V141" s="22" t="n">
        <v>94.02054</v>
      </c>
      <c r="W141" s="22" t="n">
        <v>94.43721</v>
      </c>
      <c r="X141" s="22" t="n">
        <v>65.1685</v>
      </c>
      <c r="Y141" s="22" t="n">
        <v>89.40379</v>
      </c>
      <c r="Z141" s="22" t="n">
        <v>82.72233</v>
      </c>
      <c r="AA141" s="22" t="n">
        <v>83.40272</v>
      </c>
      <c r="AB141" s="22" t="n">
        <v>116.29363</v>
      </c>
      <c r="AC141" s="22" t="n">
        <v>124.48794</v>
      </c>
      <c r="AD141" s="23" t="n">
        <f aca="false">AVERAGE(B130:B141)</f>
        <v>105.028525</v>
      </c>
    </row>
    <row r="142" customFormat="false" ht="13.8" hidden="false" customHeight="false" outlineLevel="0" collapsed="false">
      <c r="A142" s="21" t="n">
        <v>41821</v>
      </c>
      <c r="B142" s="22" t="n">
        <v>101.08996</v>
      </c>
      <c r="C142" s="22" t="n">
        <v>101.68879</v>
      </c>
      <c r="D142" s="22" t="n">
        <v>109.76892</v>
      </c>
      <c r="E142" s="22" t="n">
        <v>90.95262</v>
      </c>
      <c r="F142" s="22" t="n">
        <v>70.66249</v>
      </c>
      <c r="G142" s="22" t="n">
        <v>88.0926</v>
      </c>
      <c r="H142" s="22" t="n">
        <v>102.11532</v>
      </c>
      <c r="I142" s="22" t="n">
        <v>96.05897</v>
      </c>
      <c r="J142" s="22" t="n">
        <v>104.43946</v>
      </c>
      <c r="K142" s="22" t="n">
        <v>104.91376</v>
      </c>
      <c r="L142" s="22" t="n">
        <v>109.55027</v>
      </c>
      <c r="M142" s="22" t="n">
        <v>113.36605</v>
      </c>
      <c r="N142" s="22" t="n">
        <v>104.96051</v>
      </c>
      <c r="O142" s="22" t="n">
        <v>110.56303</v>
      </c>
      <c r="P142" s="22" t="n">
        <v>99.16881</v>
      </c>
      <c r="Q142" s="22" t="n">
        <v>112.57573</v>
      </c>
      <c r="R142" s="22" t="n">
        <v>126.69047</v>
      </c>
      <c r="S142" s="22" t="n">
        <v>93.0789</v>
      </c>
      <c r="T142" s="22" t="n">
        <v>94.88043</v>
      </c>
      <c r="U142" s="22" t="n">
        <v>118.39013</v>
      </c>
      <c r="V142" s="22" t="n">
        <v>99.54546</v>
      </c>
      <c r="W142" s="22" t="n">
        <v>106.53966</v>
      </c>
      <c r="X142" s="22" t="n">
        <v>72.57086</v>
      </c>
      <c r="Y142" s="22" t="n">
        <v>97.72849</v>
      </c>
      <c r="Z142" s="22" t="n">
        <v>88.30341</v>
      </c>
      <c r="AA142" s="22" t="n">
        <v>91.00472</v>
      </c>
      <c r="AB142" s="22" t="n">
        <v>126.00358</v>
      </c>
      <c r="AC142" s="22" t="n">
        <v>129.93904</v>
      </c>
      <c r="AD142" s="23" t="n">
        <f aca="false">AVERAGE(B131:B142)</f>
        <v>104.590906666667</v>
      </c>
    </row>
    <row r="143" customFormat="false" ht="13.8" hidden="false" customHeight="false" outlineLevel="0" collapsed="false">
      <c r="A143" s="21" t="n">
        <v>41852</v>
      </c>
      <c r="B143" s="22" t="n">
        <v>101.65261</v>
      </c>
      <c r="C143" s="22" t="n">
        <v>99.71174</v>
      </c>
      <c r="D143" s="22" t="n">
        <v>94.66803</v>
      </c>
      <c r="E143" s="22" t="n">
        <v>93.54172</v>
      </c>
      <c r="F143" s="22" t="n">
        <v>68.73241</v>
      </c>
      <c r="G143" s="22" t="n">
        <v>84.66139</v>
      </c>
      <c r="H143" s="22" t="n">
        <v>98.53532</v>
      </c>
      <c r="I143" s="22" t="n">
        <v>91.92423</v>
      </c>
      <c r="J143" s="22" t="n">
        <v>106.23572</v>
      </c>
      <c r="K143" s="22" t="n">
        <v>101.62688</v>
      </c>
      <c r="L143" s="22" t="n">
        <v>108.48101</v>
      </c>
      <c r="M143" s="22" t="n">
        <v>113.08049</v>
      </c>
      <c r="N143" s="22" t="n">
        <v>104.33521</v>
      </c>
      <c r="O143" s="22" t="n">
        <v>110.56303</v>
      </c>
      <c r="P143" s="22" t="n">
        <v>97.56931</v>
      </c>
      <c r="Q143" s="22" t="n">
        <v>114.14509</v>
      </c>
      <c r="R143" s="22" t="n">
        <v>129.50832</v>
      </c>
      <c r="S143" s="22" t="n">
        <v>102.87186</v>
      </c>
      <c r="T143" s="22" t="n">
        <v>89.58204</v>
      </c>
      <c r="U143" s="22" t="n">
        <v>121.08082</v>
      </c>
      <c r="V143" s="22" t="n">
        <v>98.47924</v>
      </c>
      <c r="W143" s="22" t="n">
        <v>103.77611</v>
      </c>
      <c r="X143" s="22" t="n">
        <v>73.19349</v>
      </c>
      <c r="Y143" s="22" t="n">
        <v>98.16206</v>
      </c>
      <c r="Z143" s="22" t="n">
        <v>87.84469</v>
      </c>
      <c r="AA143" s="22" t="n">
        <v>88.44636</v>
      </c>
      <c r="AB143" s="22" t="n">
        <v>124.19708</v>
      </c>
      <c r="AC143" s="22" t="n">
        <v>134.75629</v>
      </c>
      <c r="AD143" s="23" t="n">
        <f aca="false">AVERAGE(B132:B143)</f>
        <v>103.981365833333</v>
      </c>
    </row>
    <row r="144" customFormat="false" ht="13.8" hidden="false" customHeight="false" outlineLevel="0" collapsed="false">
      <c r="A144" s="21" t="n">
        <v>41883</v>
      </c>
      <c r="B144" s="22" t="n">
        <v>100.5273</v>
      </c>
      <c r="C144" s="22" t="n">
        <v>97.47682</v>
      </c>
      <c r="D144" s="22" t="n">
        <v>98.27078</v>
      </c>
      <c r="E144" s="22" t="n">
        <v>90.28446</v>
      </c>
      <c r="F144" s="22" t="n">
        <v>71.68115</v>
      </c>
      <c r="G144" s="22" t="n">
        <v>84.5868</v>
      </c>
      <c r="H144" s="22" t="n">
        <v>96.23389</v>
      </c>
      <c r="I144" s="22" t="n">
        <v>93.54859</v>
      </c>
      <c r="J144" s="22" t="n">
        <v>103.15642</v>
      </c>
      <c r="K144" s="22" t="n">
        <v>101.80454</v>
      </c>
      <c r="L144" s="22" t="n">
        <v>112.56363</v>
      </c>
      <c r="M144" s="22" t="n">
        <v>113.27086</v>
      </c>
      <c r="N144" s="22" t="n">
        <v>105.94312</v>
      </c>
      <c r="O144" s="22" t="n">
        <v>108.06117</v>
      </c>
      <c r="P144" s="22" t="n">
        <v>98.74789</v>
      </c>
      <c r="Q144" s="22" t="n">
        <v>114.77284</v>
      </c>
      <c r="R144" s="22" t="n">
        <v>125.22519</v>
      </c>
      <c r="S144" s="22" t="n">
        <v>93.81108</v>
      </c>
      <c r="T144" s="22" t="n">
        <v>92.035</v>
      </c>
      <c r="U144" s="22" t="n">
        <v>120.75793</v>
      </c>
      <c r="V144" s="22" t="n">
        <v>97.41303</v>
      </c>
      <c r="W144" s="22" t="n">
        <v>104.53847</v>
      </c>
      <c r="X144" s="22" t="n">
        <v>72.70922</v>
      </c>
      <c r="Y144" s="22" t="n">
        <v>100.41667</v>
      </c>
      <c r="Z144" s="22" t="n">
        <v>88.30341</v>
      </c>
      <c r="AA144" s="22" t="n">
        <v>89.68899</v>
      </c>
      <c r="AB144" s="22" t="n">
        <v>124.42289</v>
      </c>
      <c r="AC144" s="22" t="n">
        <v>130.57289</v>
      </c>
      <c r="AD144" s="23" t="n">
        <f aca="false">AVERAGE(B133:B144)</f>
        <v>103.879775833333</v>
      </c>
    </row>
    <row r="145" customFormat="false" ht="13.8" hidden="false" customHeight="false" outlineLevel="0" collapsed="false">
      <c r="A145" s="21" t="n">
        <v>41913</v>
      </c>
      <c r="B145" s="22" t="n">
        <v>106.24761</v>
      </c>
      <c r="C145" s="22" t="n">
        <v>102.29049</v>
      </c>
      <c r="D145" s="22" t="n">
        <v>100.11048</v>
      </c>
      <c r="E145" s="22" t="n">
        <v>96.0473</v>
      </c>
      <c r="F145" s="22" t="n">
        <v>75.00518</v>
      </c>
      <c r="G145" s="22" t="n">
        <v>96.81981</v>
      </c>
      <c r="H145" s="22" t="n">
        <v>100.75151</v>
      </c>
      <c r="I145" s="22" t="n">
        <v>101.67041</v>
      </c>
      <c r="J145" s="22" t="n">
        <v>113.67735</v>
      </c>
      <c r="K145" s="22" t="n">
        <v>109.00015</v>
      </c>
      <c r="L145" s="22" t="n">
        <v>112.75804</v>
      </c>
      <c r="M145" s="22" t="n">
        <v>117.17347</v>
      </c>
      <c r="N145" s="22" t="n">
        <v>110.49885</v>
      </c>
      <c r="O145" s="22" t="n">
        <v>114.41205</v>
      </c>
      <c r="P145" s="22" t="n">
        <v>105.65098</v>
      </c>
      <c r="Q145" s="22" t="n">
        <v>119.48093</v>
      </c>
      <c r="R145" s="22" t="n">
        <v>130.9736</v>
      </c>
      <c r="S145" s="22" t="n">
        <v>97.472</v>
      </c>
      <c r="T145" s="22" t="n">
        <v>93.99736</v>
      </c>
      <c r="U145" s="22" t="n">
        <v>127.64609</v>
      </c>
      <c r="V145" s="22" t="n">
        <v>102.74409</v>
      </c>
      <c r="W145" s="22" t="n">
        <v>112.73383</v>
      </c>
      <c r="X145" s="22" t="n">
        <v>80.31913</v>
      </c>
      <c r="Y145" s="22" t="n">
        <v>104.75245</v>
      </c>
      <c r="Z145" s="22" t="n">
        <v>93.96094</v>
      </c>
      <c r="AA145" s="22" t="n">
        <v>94.00167</v>
      </c>
      <c r="AB145" s="22" t="n">
        <v>133.79413</v>
      </c>
      <c r="AC145" s="22" t="n">
        <v>134.75629</v>
      </c>
      <c r="AD145" s="23" t="n">
        <f aca="false">AVERAGE(B134:B145)</f>
        <v>103.668781666667</v>
      </c>
    </row>
    <row r="146" customFormat="false" ht="13.8" hidden="false" customHeight="false" outlineLevel="0" collapsed="false">
      <c r="A146" s="21" t="n">
        <v>41944</v>
      </c>
      <c r="B146" s="22" t="n">
        <v>106.90403</v>
      </c>
      <c r="C146" s="22" t="n">
        <v>100.48537</v>
      </c>
      <c r="D146" s="22" t="n">
        <v>102.41011</v>
      </c>
      <c r="E146" s="22" t="n">
        <v>96.63194</v>
      </c>
      <c r="F146" s="22" t="n">
        <v>71.8956</v>
      </c>
      <c r="G146" s="22" t="n">
        <v>91.15086</v>
      </c>
      <c r="H146" s="22" t="n">
        <v>103.90533</v>
      </c>
      <c r="I146" s="22" t="n">
        <v>105.06681</v>
      </c>
      <c r="J146" s="22" t="n">
        <v>106.83447</v>
      </c>
      <c r="K146" s="22" t="n">
        <v>109.26666</v>
      </c>
      <c r="L146" s="22" t="n">
        <v>115.47979</v>
      </c>
      <c r="M146" s="22" t="n">
        <v>120.40978</v>
      </c>
      <c r="N146" s="22" t="n">
        <v>116.57316</v>
      </c>
      <c r="O146" s="22" t="n">
        <v>118.7422</v>
      </c>
      <c r="P146" s="22" t="n">
        <v>107.92395</v>
      </c>
      <c r="Q146" s="22" t="n">
        <v>123.35203</v>
      </c>
      <c r="R146" s="22" t="n">
        <v>131.87532</v>
      </c>
      <c r="S146" s="22" t="n">
        <v>97.19744</v>
      </c>
      <c r="T146" s="22" t="n">
        <v>93.21242</v>
      </c>
      <c r="U146" s="22" t="n">
        <v>127.43083</v>
      </c>
      <c r="V146" s="22" t="n">
        <v>105.94273</v>
      </c>
      <c r="W146" s="22" t="n">
        <v>111.59029</v>
      </c>
      <c r="X146" s="22" t="n">
        <v>79.28142</v>
      </c>
      <c r="Y146" s="22" t="n">
        <v>105.61961</v>
      </c>
      <c r="Z146" s="22" t="n">
        <v>92.27897</v>
      </c>
      <c r="AA146" s="22" t="n">
        <v>88.81184</v>
      </c>
      <c r="AB146" s="22" t="n">
        <v>127.47137</v>
      </c>
      <c r="AC146" s="22" t="n">
        <v>135.26337</v>
      </c>
      <c r="AD146" s="23" t="n">
        <f aca="false">AVERAGE(B135:B146)</f>
        <v>103.449971666667</v>
      </c>
    </row>
    <row r="147" customFormat="false" ht="13.8" hidden="false" customHeight="false" outlineLevel="0" collapsed="false">
      <c r="A147" s="21" t="n">
        <v>41974</v>
      </c>
      <c r="B147" s="22" t="n">
        <v>124.90893</v>
      </c>
      <c r="C147" s="22" t="n">
        <v>119.99792</v>
      </c>
      <c r="D147" s="22" t="n">
        <v>126.32625</v>
      </c>
      <c r="E147" s="22" t="n">
        <v>104.39924</v>
      </c>
      <c r="F147" s="22" t="n">
        <v>87.01459</v>
      </c>
      <c r="G147" s="22" t="n">
        <v>112.18567</v>
      </c>
      <c r="H147" s="22" t="n">
        <v>119.2482</v>
      </c>
      <c r="I147" s="22" t="n">
        <v>101.30124</v>
      </c>
      <c r="J147" s="22" t="n">
        <v>125.56685</v>
      </c>
      <c r="K147" s="22" t="n">
        <v>126.76709</v>
      </c>
      <c r="L147" s="22" t="n">
        <v>134.53201</v>
      </c>
      <c r="M147" s="22" t="n">
        <v>145.15804</v>
      </c>
      <c r="N147" s="22" t="n">
        <v>127.02455</v>
      </c>
      <c r="O147" s="22" t="n">
        <v>143.18346</v>
      </c>
      <c r="P147" s="22" t="n">
        <v>134.94703</v>
      </c>
      <c r="Q147" s="22" t="n">
        <v>146.0555</v>
      </c>
      <c r="R147" s="22" t="n">
        <v>157.68681</v>
      </c>
      <c r="S147" s="22" t="n">
        <v>108.27172</v>
      </c>
      <c r="T147" s="22" t="n">
        <v>107.24334</v>
      </c>
      <c r="U147" s="22" t="n">
        <v>152.29276</v>
      </c>
      <c r="V147" s="22" t="n">
        <v>123.77755</v>
      </c>
      <c r="W147" s="22" t="n">
        <v>127.69512</v>
      </c>
      <c r="X147" s="22" t="n">
        <v>98.72128</v>
      </c>
      <c r="Y147" s="22" t="n">
        <v>125.21733</v>
      </c>
      <c r="Z147" s="22" t="n">
        <v>110.70419</v>
      </c>
      <c r="AA147" s="22" t="n">
        <v>98.16815</v>
      </c>
      <c r="AB147" s="22" t="n">
        <v>135.26191</v>
      </c>
      <c r="AC147" s="22" t="n">
        <v>151.4899</v>
      </c>
      <c r="AD147" s="23" t="n">
        <f aca="false">AVERAGE(B136:B147)</f>
        <v>103.215533333333</v>
      </c>
    </row>
    <row r="148" customFormat="false" ht="13.8" hidden="false" customHeight="false" outlineLevel="0" collapsed="false">
      <c r="A148" s="21" t="n">
        <v>42005</v>
      </c>
      <c r="B148" s="22" t="n">
        <v>99.7771</v>
      </c>
      <c r="C148" s="22" t="n">
        <v>88.19332</v>
      </c>
      <c r="D148" s="22" t="n">
        <v>87.30922</v>
      </c>
      <c r="E148" s="22" t="n">
        <v>86.60961</v>
      </c>
      <c r="F148" s="22" t="n">
        <v>71.19863</v>
      </c>
      <c r="G148" s="22" t="n">
        <v>83.31874</v>
      </c>
      <c r="H148" s="22" t="n">
        <v>98.36484</v>
      </c>
      <c r="I148" s="22" t="n">
        <v>78.70781</v>
      </c>
      <c r="J148" s="22" t="n">
        <v>100.33373</v>
      </c>
      <c r="K148" s="22" t="n">
        <v>100.29436</v>
      </c>
      <c r="L148" s="22" t="n">
        <v>110.52232</v>
      </c>
      <c r="M148" s="22" t="n">
        <v>111.27197</v>
      </c>
      <c r="N148" s="22" t="n">
        <v>100.04747</v>
      </c>
      <c r="O148" s="22" t="n">
        <v>112.10264</v>
      </c>
      <c r="P148" s="22" t="n">
        <v>102.70454</v>
      </c>
      <c r="Q148" s="22" t="n">
        <v>121.15492</v>
      </c>
      <c r="R148" s="22" t="n">
        <v>126.23962</v>
      </c>
      <c r="S148" s="22" t="n">
        <v>91.15692</v>
      </c>
      <c r="T148" s="22" t="n">
        <v>91.74064</v>
      </c>
      <c r="U148" s="22" t="n">
        <v>120.97319</v>
      </c>
      <c r="V148" s="22" t="n">
        <v>97.3161</v>
      </c>
      <c r="W148" s="22" t="n">
        <v>108.44556</v>
      </c>
      <c r="X148" s="22" t="n">
        <v>76.02991</v>
      </c>
      <c r="Y148" s="22" t="n">
        <v>93.56614</v>
      </c>
      <c r="Z148" s="22" t="n">
        <v>87.76824</v>
      </c>
      <c r="AA148" s="22" t="n">
        <v>79.89411</v>
      </c>
      <c r="AB148" s="22" t="n">
        <v>121.14861</v>
      </c>
      <c r="AC148" s="22" t="n">
        <v>127.27687</v>
      </c>
      <c r="AD148" s="23" t="n">
        <f aca="false">AVERAGE(B137:B148)</f>
        <v>102.785729166667</v>
      </c>
    </row>
    <row r="149" customFormat="false" ht="13.8" hidden="false" customHeight="false" outlineLevel="0" collapsed="false">
      <c r="A149" s="21" t="n">
        <v>42036</v>
      </c>
      <c r="B149" s="22" t="n">
        <v>85.99211</v>
      </c>
      <c r="C149" s="22" t="n">
        <v>77.2766</v>
      </c>
      <c r="D149" s="22" t="n">
        <v>78.57063</v>
      </c>
      <c r="E149" s="22" t="n">
        <v>74.9169</v>
      </c>
      <c r="F149" s="22" t="n">
        <v>62.19157</v>
      </c>
      <c r="G149" s="22" t="n">
        <v>72.80134</v>
      </c>
      <c r="H149" s="22" t="n">
        <v>83.95959</v>
      </c>
      <c r="I149" s="22" t="n">
        <v>71.32434</v>
      </c>
      <c r="J149" s="22" t="n">
        <v>85.02279</v>
      </c>
      <c r="K149" s="22" t="n">
        <v>85.63663</v>
      </c>
      <c r="L149" s="22" t="n">
        <v>90.59526</v>
      </c>
      <c r="M149" s="22" t="n">
        <v>97.56524</v>
      </c>
      <c r="N149" s="22" t="n">
        <v>80.93125</v>
      </c>
      <c r="O149" s="22" t="n">
        <v>93.62735</v>
      </c>
      <c r="P149" s="22" t="n">
        <v>83.9315</v>
      </c>
      <c r="Q149" s="22" t="n">
        <v>104.72891</v>
      </c>
      <c r="R149" s="22" t="n">
        <v>106.62739</v>
      </c>
      <c r="S149" s="22" t="n">
        <v>79.35045</v>
      </c>
      <c r="T149" s="22" t="n">
        <v>73.49063</v>
      </c>
      <c r="U149" s="22" t="n">
        <v>101.60026</v>
      </c>
      <c r="V149" s="22" t="n">
        <v>87.72019</v>
      </c>
      <c r="W149" s="22" t="n">
        <v>89.38659</v>
      </c>
      <c r="X149" s="22" t="n">
        <v>63.64651</v>
      </c>
      <c r="Y149" s="22" t="n">
        <v>78.9112</v>
      </c>
      <c r="Z149" s="22" t="n">
        <v>77.67642</v>
      </c>
      <c r="AA149" s="22" t="n">
        <v>70.17232</v>
      </c>
      <c r="AB149" s="22" t="n">
        <v>100.0351</v>
      </c>
      <c r="AC149" s="22" t="n">
        <v>110.67003</v>
      </c>
      <c r="AD149" s="23" t="n">
        <f aca="false">AVERAGE(B138:B149)</f>
        <v>101.957379166667</v>
      </c>
    </row>
    <row r="150" customFormat="false" ht="13.8" hidden="false" customHeight="false" outlineLevel="0" collapsed="false">
      <c r="A150" s="21" t="n">
        <v>42064</v>
      </c>
      <c r="B150" s="22" t="n">
        <v>96.87006</v>
      </c>
      <c r="C150" s="22" t="n">
        <v>87.84948</v>
      </c>
      <c r="D150" s="22" t="n">
        <v>88.53569</v>
      </c>
      <c r="E150" s="22" t="n">
        <v>81.68197</v>
      </c>
      <c r="F150" s="22" t="n">
        <v>70.44804</v>
      </c>
      <c r="G150" s="22" t="n">
        <v>84.5868</v>
      </c>
      <c r="H150" s="22" t="n">
        <v>87.71007</v>
      </c>
      <c r="I150" s="22" t="n">
        <v>84.46692</v>
      </c>
      <c r="J150" s="22" t="n">
        <v>99.56391</v>
      </c>
      <c r="K150" s="22" t="n">
        <v>99.05067</v>
      </c>
      <c r="L150" s="22" t="n">
        <v>102.74591</v>
      </c>
      <c r="M150" s="22" t="n">
        <v>110.70085</v>
      </c>
      <c r="N150" s="22" t="n">
        <v>91.91861</v>
      </c>
      <c r="O150" s="22" t="n">
        <v>104.88573</v>
      </c>
      <c r="P150" s="22" t="n">
        <v>95.88563</v>
      </c>
      <c r="Q150" s="22" t="n">
        <v>117.80694</v>
      </c>
      <c r="R150" s="22" t="n">
        <v>122.29463</v>
      </c>
      <c r="S150" s="22" t="n">
        <v>90.60778</v>
      </c>
      <c r="T150" s="22" t="n">
        <v>84.47989</v>
      </c>
      <c r="U150" s="22" t="n">
        <v>113.33164</v>
      </c>
      <c r="V150" s="22" t="n">
        <v>97.41303</v>
      </c>
      <c r="W150" s="22" t="n">
        <v>101.58433</v>
      </c>
      <c r="X150" s="22" t="n">
        <v>69.80362</v>
      </c>
      <c r="Y150" s="22" t="n">
        <v>93.13256</v>
      </c>
      <c r="Z150" s="22" t="n">
        <v>85.85691</v>
      </c>
      <c r="AA150" s="22" t="n">
        <v>81.72151</v>
      </c>
      <c r="AB150" s="22" t="n">
        <v>113.80969</v>
      </c>
      <c r="AC150" s="22" t="n">
        <v>123.98086</v>
      </c>
      <c r="AD150" s="23" t="n">
        <f aca="false">AVERAGE(B139:B150)</f>
        <v>101.8948625</v>
      </c>
    </row>
    <row r="151" customFormat="false" ht="13.8" hidden="false" customHeight="false" outlineLevel="0" collapsed="false">
      <c r="A151" s="21" t="n">
        <v>42095</v>
      </c>
      <c r="B151" s="22" t="n">
        <v>91.71241</v>
      </c>
      <c r="C151" s="22" t="n">
        <v>85.18477</v>
      </c>
      <c r="D151" s="22" t="n">
        <v>85.77613</v>
      </c>
      <c r="E151" s="22" t="n">
        <v>79.59398</v>
      </c>
      <c r="F151" s="22" t="n">
        <v>69.53661</v>
      </c>
      <c r="G151" s="22" t="n">
        <v>78.84325</v>
      </c>
      <c r="H151" s="22" t="n">
        <v>83.02197</v>
      </c>
      <c r="I151" s="22" t="n">
        <v>79.44616</v>
      </c>
      <c r="J151" s="22" t="n">
        <v>93.66192</v>
      </c>
      <c r="K151" s="22" t="n">
        <v>90.34487</v>
      </c>
      <c r="L151" s="22" t="n">
        <v>99.73255</v>
      </c>
      <c r="M151" s="22" t="n">
        <v>102.61008</v>
      </c>
      <c r="N151" s="22" t="n">
        <v>86.20161</v>
      </c>
      <c r="O151" s="22" t="n">
        <v>95.84054</v>
      </c>
      <c r="P151" s="22" t="n">
        <v>90.32948</v>
      </c>
      <c r="Q151" s="22" t="n">
        <v>111.00637</v>
      </c>
      <c r="R151" s="22" t="n">
        <v>110.79781</v>
      </c>
      <c r="S151" s="22" t="n">
        <v>88.04513</v>
      </c>
      <c r="T151" s="22" t="n">
        <v>75.06053</v>
      </c>
      <c r="U151" s="22" t="n">
        <v>106.22824</v>
      </c>
      <c r="V151" s="22" t="n">
        <v>93.82668</v>
      </c>
      <c r="W151" s="22" t="n">
        <v>94.43721</v>
      </c>
      <c r="X151" s="22" t="n">
        <v>66.41375</v>
      </c>
      <c r="Y151" s="22" t="n">
        <v>87.06247</v>
      </c>
      <c r="Z151" s="22" t="n">
        <v>82.41651</v>
      </c>
      <c r="AA151" s="22" t="n">
        <v>73.75403</v>
      </c>
      <c r="AB151" s="22" t="n">
        <v>105.79333</v>
      </c>
      <c r="AC151" s="22" t="n">
        <v>116.50144</v>
      </c>
      <c r="AD151" s="23" t="n">
        <f aca="false">AVERAGE(B140:B151)</f>
        <v>101.207175833333</v>
      </c>
    </row>
    <row r="152" customFormat="false" ht="13.8" hidden="false" customHeight="false" outlineLevel="0" collapsed="false">
      <c r="A152" s="21" t="n">
        <v>42125</v>
      </c>
      <c r="B152" s="22" t="n">
        <v>93.77547</v>
      </c>
      <c r="C152" s="22" t="n">
        <v>88.10736</v>
      </c>
      <c r="D152" s="22" t="n">
        <v>89.37889</v>
      </c>
      <c r="E152" s="22" t="n">
        <v>80.76325</v>
      </c>
      <c r="F152" s="22" t="n">
        <v>71.03779</v>
      </c>
      <c r="G152" s="22" t="n">
        <v>82.72201</v>
      </c>
      <c r="H152" s="22" t="n">
        <v>86.09055</v>
      </c>
      <c r="I152" s="22" t="n">
        <v>80.18451</v>
      </c>
      <c r="J152" s="22" t="n">
        <v>91.69459</v>
      </c>
      <c r="K152" s="22" t="n">
        <v>95.49728</v>
      </c>
      <c r="L152" s="22" t="n">
        <v>104.78722</v>
      </c>
      <c r="M152" s="22" t="n">
        <v>106.60787</v>
      </c>
      <c r="N152" s="22" t="n">
        <v>91.20398</v>
      </c>
      <c r="O152" s="22" t="n">
        <v>100.07446</v>
      </c>
      <c r="P152" s="22" t="n">
        <v>92.09735</v>
      </c>
      <c r="Q152" s="22" t="n">
        <v>109.22775</v>
      </c>
      <c r="R152" s="22" t="n">
        <v>117.56065</v>
      </c>
      <c r="S152" s="22" t="n">
        <v>88.41123</v>
      </c>
      <c r="T152" s="22" t="n">
        <v>78.29843</v>
      </c>
      <c r="U152" s="22" t="n">
        <v>110.4257</v>
      </c>
      <c r="V152" s="22" t="n">
        <v>95.37754</v>
      </c>
      <c r="W152" s="22" t="n">
        <v>95.67605</v>
      </c>
      <c r="X152" s="22" t="n">
        <v>67.10556</v>
      </c>
      <c r="Y152" s="22" t="n">
        <v>87.06247</v>
      </c>
      <c r="Z152" s="22" t="n">
        <v>84.09848</v>
      </c>
      <c r="AA152" s="22" t="n">
        <v>77.11645</v>
      </c>
      <c r="AB152" s="22" t="n">
        <v>109.85796</v>
      </c>
      <c r="AC152" s="22" t="n">
        <v>119.92423</v>
      </c>
      <c r="AD152" s="23" t="n">
        <f aca="false">AVERAGE(B141:B152)</f>
        <v>100.30068</v>
      </c>
    </row>
    <row r="153" customFormat="false" ht="13.8" hidden="false" customHeight="false" outlineLevel="0" collapsed="false">
      <c r="A153" s="21" t="n">
        <v>42156</v>
      </c>
      <c r="B153" s="22" t="n">
        <v>90.77465</v>
      </c>
      <c r="C153" s="22" t="n">
        <v>85.61457</v>
      </c>
      <c r="D153" s="22" t="n">
        <v>87.0026</v>
      </c>
      <c r="E153" s="22" t="n">
        <v>78.67527</v>
      </c>
      <c r="F153" s="22" t="n">
        <v>66.42703</v>
      </c>
      <c r="G153" s="22" t="n">
        <v>79.96213</v>
      </c>
      <c r="H153" s="22" t="n">
        <v>82.51055</v>
      </c>
      <c r="I153" s="22" t="n">
        <v>79.963</v>
      </c>
      <c r="J153" s="22" t="n">
        <v>88.35869</v>
      </c>
      <c r="K153" s="22" t="n">
        <v>92.2104</v>
      </c>
      <c r="L153" s="22" t="n">
        <v>99.34372</v>
      </c>
      <c r="M153" s="22" t="n">
        <v>103.27638</v>
      </c>
      <c r="N153" s="22" t="n">
        <v>87.80952</v>
      </c>
      <c r="O153" s="22" t="n">
        <v>94.39716</v>
      </c>
      <c r="P153" s="22" t="n">
        <v>81.57434</v>
      </c>
      <c r="Q153" s="22" t="n">
        <v>107.03064</v>
      </c>
      <c r="R153" s="22" t="n">
        <v>112.03766</v>
      </c>
      <c r="S153" s="22" t="n">
        <v>87.1299</v>
      </c>
      <c r="T153" s="22" t="n">
        <v>74.76617</v>
      </c>
      <c r="U153" s="22" t="n">
        <v>106.22824</v>
      </c>
      <c r="V153" s="22" t="n">
        <v>92.56661</v>
      </c>
      <c r="W153" s="22" t="n">
        <v>92.43602</v>
      </c>
      <c r="X153" s="22" t="n">
        <v>65.37604</v>
      </c>
      <c r="Y153" s="22" t="n">
        <v>84.02742</v>
      </c>
      <c r="Z153" s="22" t="n">
        <v>80.88745</v>
      </c>
      <c r="AA153" s="22" t="n">
        <v>78.72457</v>
      </c>
      <c r="AB153" s="22" t="n">
        <v>106.35786</v>
      </c>
      <c r="AC153" s="22" t="n">
        <v>117.00852</v>
      </c>
      <c r="AD153" s="23" t="n">
        <f aca="false">AVERAGE(B142:B153)</f>
        <v>100.019353333333</v>
      </c>
    </row>
    <row r="154" customFormat="false" ht="13.8" hidden="false" customHeight="false" outlineLevel="0" collapsed="false">
      <c r="A154" s="21" t="n">
        <v>42186</v>
      </c>
      <c r="B154" s="22" t="n">
        <v>94.0568</v>
      </c>
      <c r="C154" s="22" t="n">
        <v>92.40528</v>
      </c>
      <c r="D154" s="22" t="n">
        <v>91.06528</v>
      </c>
      <c r="E154" s="22" t="n">
        <v>81.34789</v>
      </c>
      <c r="F154" s="22" t="n">
        <v>72.59258</v>
      </c>
      <c r="G154" s="22" t="n">
        <v>82.34905</v>
      </c>
      <c r="H154" s="22" t="n">
        <v>83.19245</v>
      </c>
      <c r="I154" s="22" t="n">
        <v>80.33218</v>
      </c>
      <c r="J154" s="22" t="n">
        <v>93.31978</v>
      </c>
      <c r="K154" s="22" t="n">
        <v>98.07349</v>
      </c>
      <c r="L154" s="22" t="n">
        <v>104.20399</v>
      </c>
      <c r="M154" s="22" t="n">
        <v>109.46344</v>
      </c>
      <c r="N154" s="22" t="n">
        <v>96.29569</v>
      </c>
      <c r="O154" s="22" t="n">
        <v>99.49711</v>
      </c>
      <c r="P154" s="22" t="n">
        <v>86.28865</v>
      </c>
      <c r="Q154" s="22" t="n">
        <v>103.57804</v>
      </c>
      <c r="R154" s="22" t="n">
        <v>116.77165</v>
      </c>
      <c r="S154" s="22" t="n">
        <v>91.33996</v>
      </c>
      <c r="T154" s="22" t="n">
        <v>78.20031</v>
      </c>
      <c r="U154" s="22" t="n">
        <v>112.14774</v>
      </c>
      <c r="V154" s="22" t="n">
        <v>94.50518</v>
      </c>
      <c r="W154" s="22" t="n">
        <v>96.72429</v>
      </c>
      <c r="X154" s="22" t="n">
        <v>66.82884</v>
      </c>
      <c r="Y154" s="22" t="n">
        <v>85.76173</v>
      </c>
      <c r="Z154" s="22" t="n">
        <v>85.16883</v>
      </c>
      <c r="AA154" s="22" t="n">
        <v>82.37938</v>
      </c>
      <c r="AB154" s="22" t="n">
        <v>108.84181</v>
      </c>
      <c r="AC154" s="22" t="n">
        <v>119.54392</v>
      </c>
      <c r="AD154" s="23" t="n">
        <f aca="false">AVERAGE(B143:B154)</f>
        <v>99.4332566666667</v>
      </c>
    </row>
    <row r="155" customFormat="false" ht="13.8" hidden="false" customHeight="false" outlineLevel="0" collapsed="false">
      <c r="A155" s="21" t="n">
        <v>42217</v>
      </c>
      <c r="B155" s="22" t="n">
        <v>91.89996</v>
      </c>
      <c r="C155" s="22" t="n">
        <v>86.64607</v>
      </c>
      <c r="D155" s="22" t="n">
        <v>85.46952</v>
      </c>
      <c r="E155" s="22" t="n">
        <v>81.93253</v>
      </c>
      <c r="F155" s="22" t="n">
        <v>68.35711</v>
      </c>
      <c r="G155" s="22" t="n">
        <v>78.54489</v>
      </c>
      <c r="H155" s="22" t="n">
        <v>81.91388</v>
      </c>
      <c r="I155" s="22" t="n">
        <v>77.82179</v>
      </c>
      <c r="J155" s="22" t="n">
        <v>88.70083</v>
      </c>
      <c r="K155" s="22" t="n">
        <v>91.76623</v>
      </c>
      <c r="L155" s="22" t="n">
        <v>98.17726</v>
      </c>
      <c r="M155" s="22" t="n">
        <v>106.51269</v>
      </c>
      <c r="N155" s="22" t="n">
        <v>86.55892</v>
      </c>
      <c r="O155" s="22" t="n">
        <v>95.84054</v>
      </c>
      <c r="P155" s="22" t="n">
        <v>83.76313</v>
      </c>
      <c r="Q155" s="22" t="n">
        <v>101.27631</v>
      </c>
      <c r="R155" s="22" t="n">
        <v>113.61566</v>
      </c>
      <c r="S155" s="22" t="n">
        <v>89.5095</v>
      </c>
      <c r="T155" s="22" t="n">
        <v>72.41133</v>
      </c>
      <c r="U155" s="22" t="n">
        <v>109.9952</v>
      </c>
      <c r="V155" s="22" t="n">
        <v>94.02054</v>
      </c>
      <c r="W155" s="22" t="n">
        <v>94.91369</v>
      </c>
      <c r="X155" s="22" t="n">
        <v>64.68423</v>
      </c>
      <c r="Y155" s="22" t="n">
        <v>83.50713</v>
      </c>
      <c r="Z155" s="22" t="n">
        <v>82.49297</v>
      </c>
      <c r="AA155" s="22" t="n">
        <v>78.72457</v>
      </c>
      <c r="AB155" s="22" t="n">
        <v>105.68043</v>
      </c>
      <c r="AC155" s="22" t="n">
        <v>116.37467</v>
      </c>
      <c r="AD155" s="23" t="n">
        <f aca="false">AVERAGE(B144:B155)</f>
        <v>98.6205358333333</v>
      </c>
    </row>
    <row r="156" customFormat="false" ht="13.8" hidden="false" customHeight="false" outlineLevel="0" collapsed="false">
      <c r="A156" s="21" t="n">
        <v>42248</v>
      </c>
      <c r="B156" s="22" t="n">
        <v>88.99292</v>
      </c>
      <c r="C156" s="22" t="n">
        <v>82.77794</v>
      </c>
      <c r="D156" s="22" t="n">
        <v>81.40684</v>
      </c>
      <c r="E156" s="22" t="n">
        <v>77.17192</v>
      </c>
      <c r="F156" s="22" t="n">
        <v>66.26619</v>
      </c>
      <c r="G156" s="22" t="n">
        <v>76.38173</v>
      </c>
      <c r="H156" s="22" t="n">
        <v>78.1634</v>
      </c>
      <c r="I156" s="22" t="n">
        <v>71.84118</v>
      </c>
      <c r="J156" s="22" t="n">
        <v>82.88439</v>
      </c>
      <c r="K156" s="22" t="n">
        <v>89.9007</v>
      </c>
      <c r="L156" s="22" t="n">
        <v>93.99744</v>
      </c>
      <c r="M156" s="22" t="n">
        <v>100.70637</v>
      </c>
      <c r="N156" s="22" t="n">
        <v>85.12967</v>
      </c>
      <c r="O156" s="22" t="n">
        <v>90.06701</v>
      </c>
      <c r="P156" s="22" t="n">
        <v>82.58455</v>
      </c>
      <c r="Q156" s="22" t="n">
        <v>97.09134</v>
      </c>
      <c r="R156" s="22" t="n">
        <v>110.91052</v>
      </c>
      <c r="S156" s="22" t="n">
        <v>85.39097</v>
      </c>
      <c r="T156" s="22" t="n">
        <v>72.70569</v>
      </c>
      <c r="U156" s="22" t="n">
        <v>105.6901</v>
      </c>
      <c r="V156" s="22" t="n">
        <v>92.08197</v>
      </c>
      <c r="W156" s="22" t="n">
        <v>94.34192</v>
      </c>
      <c r="X156" s="22" t="n">
        <v>61.5019</v>
      </c>
      <c r="Y156" s="22" t="n">
        <v>81.33924</v>
      </c>
      <c r="Z156" s="22" t="n">
        <v>79.20548</v>
      </c>
      <c r="AA156" s="22" t="n">
        <v>75.65453</v>
      </c>
      <c r="AB156" s="22" t="n">
        <v>100.0351</v>
      </c>
      <c r="AC156" s="22" t="n">
        <v>109.78264</v>
      </c>
      <c r="AD156" s="23" t="n">
        <f aca="false">AVERAGE(B145:B156)</f>
        <v>97.6593375</v>
      </c>
    </row>
    <row r="157" customFormat="false" ht="13.8" hidden="false" customHeight="false" outlineLevel="0" collapsed="false">
      <c r="A157" s="21" t="n">
        <v>42278</v>
      </c>
      <c r="B157" s="22" t="n">
        <v>93.58792</v>
      </c>
      <c r="C157" s="22" t="n">
        <v>85.87244</v>
      </c>
      <c r="D157" s="22" t="n">
        <v>81.40684</v>
      </c>
      <c r="E157" s="22" t="n">
        <v>79.84454</v>
      </c>
      <c r="F157" s="22" t="n">
        <v>65.56922</v>
      </c>
      <c r="G157" s="22" t="n">
        <v>79.66376</v>
      </c>
      <c r="H157" s="22" t="n">
        <v>79.01578</v>
      </c>
      <c r="I157" s="22" t="n">
        <v>72.87487</v>
      </c>
      <c r="J157" s="22" t="n">
        <v>87.41779</v>
      </c>
      <c r="K157" s="22" t="n">
        <v>92.83224</v>
      </c>
      <c r="L157" s="22" t="n">
        <v>96.33036</v>
      </c>
      <c r="M157" s="22" t="n">
        <v>106.22713</v>
      </c>
      <c r="N157" s="22" t="n">
        <v>87.63086</v>
      </c>
      <c r="O157" s="22" t="n">
        <v>94.87829</v>
      </c>
      <c r="P157" s="22" t="n">
        <v>87.6356</v>
      </c>
      <c r="Q157" s="22" t="n">
        <v>101.79943</v>
      </c>
      <c r="R157" s="22" t="n">
        <v>114.40465</v>
      </c>
      <c r="S157" s="22" t="n">
        <v>89.32646</v>
      </c>
      <c r="T157" s="22" t="n">
        <v>72.21509</v>
      </c>
      <c r="U157" s="22" t="n">
        <v>109.02655</v>
      </c>
      <c r="V157" s="22" t="n">
        <v>98.28539</v>
      </c>
      <c r="W157" s="22" t="n">
        <v>97.10547</v>
      </c>
      <c r="X157" s="22" t="n">
        <v>68.00492</v>
      </c>
      <c r="Y157" s="22" t="n">
        <v>87.06247</v>
      </c>
      <c r="Z157" s="22" t="n">
        <v>84.5572</v>
      </c>
      <c r="AA157" s="22" t="n">
        <v>76.89716</v>
      </c>
      <c r="AB157" s="22" t="n">
        <v>102.85776</v>
      </c>
      <c r="AC157" s="22" t="n">
        <v>113.83928</v>
      </c>
      <c r="AD157" s="23" t="n">
        <f aca="false">AVERAGE(B146:B157)</f>
        <v>96.6043633333333</v>
      </c>
    </row>
    <row r="158" customFormat="false" ht="13.8" hidden="false" customHeight="false" outlineLevel="0" collapsed="false">
      <c r="A158" s="21" t="n">
        <v>42309</v>
      </c>
      <c r="B158" s="22" t="n">
        <v>92.83771</v>
      </c>
      <c r="C158" s="22" t="n">
        <v>87.76353</v>
      </c>
      <c r="D158" s="22" t="n">
        <v>81.56015</v>
      </c>
      <c r="E158" s="22" t="n">
        <v>79.34342</v>
      </c>
      <c r="F158" s="22" t="n">
        <v>69.64384</v>
      </c>
      <c r="G158" s="22" t="n">
        <v>80.78263</v>
      </c>
      <c r="H158" s="22" t="n">
        <v>76.79959</v>
      </c>
      <c r="I158" s="22" t="n">
        <v>79.963</v>
      </c>
      <c r="J158" s="22" t="n">
        <v>85.70707</v>
      </c>
      <c r="K158" s="22" t="n">
        <v>91.49972</v>
      </c>
      <c r="L158" s="22" t="n">
        <v>96.62198</v>
      </c>
      <c r="M158" s="22" t="n">
        <v>105.94157</v>
      </c>
      <c r="N158" s="22" t="n">
        <v>91.47197</v>
      </c>
      <c r="O158" s="22" t="n">
        <v>99.30466</v>
      </c>
      <c r="P158" s="22" t="n">
        <v>92.51827</v>
      </c>
      <c r="Q158" s="22" t="n">
        <v>101.90405</v>
      </c>
      <c r="R158" s="22" t="n">
        <v>114.85551</v>
      </c>
      <c r="S158" s="22" t="n">
        <v>87.77057</v>
      </c>
      <c r="T158" s="22" t="n">
        <v>71.52827</v>
      </c>
      <c r="U158" s="22" t="n">
        <v>108.16553</v>
      </c>
      <c r="V158" s="22" t="n">
        <v>98.6731</v>
      </c>
      <c r="W158" s="22" t="n">
        <v>91.48307</v>
      </c>
      <c r="X158" s="22" t="n">
        <v>66.82884</v>
      </c>
      <c r="Y158" s="22" t="n">
        <v>84.461</v>
      </c>
      <c r="Z158" s="22" t="n">
        <v>82.34006</v>
      </c>
      <c r="AA158" s="22" t="n">
        <v>74.11951</v>
      </c>
      <c r="AB158" s="22" t="n">
        <v>100.71254</v>
      </c>
      <c r="AC158" s="22" t="n">
        <v>111.93773</v>
      </c>
      <c r="AD158" s="23" t="n">
        <f aca="false">AVERAGE(B147:B158)</f>
        <v>95.43217</v>
      </c>
    </row>
    <row r="159" customFormat="false" ht="13.8" hidden="false" customHeight="false" outlineLevel="0" collapsed="false">
      <c r="A159" s="21" t="n">
        <v>42339</v>
      </c>
      <c r="B159" s="22" t="n">
        <v>111.21771</v>
      </c>
      <c r="C159" s="22" t="n">
        <v>104.00966</v>
      </c>
      <c r="D159" s="22" t="n">
        <v>100.95368</v>
      </c>
      <c r="E159" s="22" t="n">
        <v>89.03167</v>
      </c>
      <c r="F159" s="22" t="n">
        <v>79.13341</v>
      </c>
      <c r="G159" s="22" t="n">
        <v>98.6846</v>
      </c>
      <c r="H159" s="22" t="n">
        <v>94.52913</v>
      </c>
      <c r="I159" s="22" t="n">
        <v>84.02391</v>
      </c>
      <c r="J159" s="22" t="n">
        <v>103.92624</v>
      </c>
      <c r="K159" s="22" t="n">
        <v>111.84286</v>
      </c>
      <c r="L159" s="22" t="n">
        <v>116.74346</v>
      </c>
      <c r="M159" s="22" t="n">
        <v>124.78832</v>
      </c>
      <c r="N159" s="22" t="n">
        <v>107.64035</v>
      </c>
      <c r="O159" s="22" t="n">
        <v>117.68372</v>
      </c>
      <c r="P159" s="22" t="n">
        <v>113.4801</v>
      </c>
      <c r="Q159" s="22" t="n">
        <v>115.29596</v>
      </c>
      <c r="R159" s="22" t="n">
        <v>135.03131</v>
      </c>
      <c r="S159" s="22" t="n">
        <v>104.6108</v>
      </c>
      <c r="T159" s="22" t="n">
        <v>88.69897</v>
      </c>
      <c r="U159" s="22" t="n">
        <v>131.30542</v>
      </c>
      <c r="V159" s="22" t="n">
        <v>117.67107</v>
      </c>
      <c r="W159" s="22" t="n">
        <v>111.87618</v>
      </c>
      <c r="X159" s="22" t="n">
        <v>82.74047</v>
      </c>
      <c r="Y159" s="22" t="n">
        <v>103.45172</v>
      </c>
      <c r="Z159" s="22" t="n">
        <v>99.08331</v>
      </c>
      <c r="AA159" s="22" t="n">
        <v>85.30322</v>
      </c>
      <c r="AB159" s="22" t="n">
        <v>111.32575</v>
      </c>
      <c r="AC159" s="22" t="n">
        <v>125.37533</v>
      </c>
      <c r="AD159" s="23" t="n">
        <f aca="false">AVERAGE(B148:B159)</f>
        <v>94.291235</v>
      </c>
    </row>
    <row r="160" customFormat="false" ht="13.8" hidden="false" customHeight="false" outlineLevel="0" collapsed="false">
      <c r="A160" s="21" t="n">
        <v>42370</v>
      </c>
      <c r="B160" s="22" t="n">
        <v>85.71078</v>
      </c>
      <c r="C160" s="22" t="n">
        <v>82.69198</v>
      </c>
      <c r="D160" s="22" t="n">
        <v>78.57063</v>
      </c>
      <c r="E160" s="22" t="n">
        <v>73.07947</v>
      </c>
      <c r="F160" s="22" t="n">
        <v>65.94451</v>
      </c>
      <c r="G160" s="22" t="n">
        <v>71.75706</v>
      </c>
      <c r="H160" s="22" t="n">
        <v>75.35054</v>
      </c>
      <c r="I160" s="22" t="n">
        <v>66.89426</v>
      </c>
      <c r="J160" s="22" t="n">
        <v>80.57491</v>
      </c>
      <c r="K160" s="22" t="n">
        <v>89.63419</v>
      </c>
      <c r="L160" s="22" t="n">
        <v>92.24774</v>
      </c>
      <c r="M160" s="22" t="n">
        <v>97.47005</v>
      </c>
      <c r="N160" s="22" t="n">
        <v>87.98817</v>
      </c>
      <c r="O160" s="22" t="n">
        <v>92.2802</v>
      </c>
      <c r="P160" s="22" t="n">
        <v>86.28865</v>
      </c>
      <c r="Q160" s="22" t="n">
        <v>99.91619</v>
      </c>
      <c r="R160" s="22" t="n">
        <v>105.83839</v>
      </c>
      <c r="S160" s="22" t="n">
        <v>83.28594</v>
      </c>
      <c r="T160" s="22" t="n">
        <v>69.27154</v>
      </c>
      <c r="U160" s="22" t="n">
        <v>98.90957</v>
      </c>
      <c r="V160" s="22" t="n">
        <v>88.39869</v>
      </c>
      <c r="W160" s="22" t="n">
        <v>89.57718</v>
      </c>
      <c r="X160" s="22" t="n">
        <v>61.57108</v>
      </c>
      <c r="Y160" s="22" t="n">
        <v>78.21748</v>
      </c>
      <c r="Z160" s="22" t="n">
        <v>77.14125</v>
      </c>
      <c r="AA160" s="22" t="n">
        <v>68.12562</v>
      </c>
      <c r="AB160" s="22" t="n">
        <v>94.7285</v>
      </c>
      <c r="AC160" s="22" t="n">
        <v>105.09216</v>
      </c>
      <c r="AD160" s="23" t="n">
        <f aca="false">AVERAGE(B149:B160)</f>
        <v>93.1190416666667</v>
      </c>
    </row>
    <row r="161" customFormat="false" ht="13.8" hidden="false" customHeight="false" outlineLevel="0" collapsed="false">
      <c r="A161" s="21" t="n">
        <v>42401</v>
      </c>
      <c r="B161" s="22" t="n">
        <v>81.20956</v>
      </c>
      <c r="C161" s="22" t="n">
        <v>78.99577</v>
      </c>
      <c r="D161" s="22" t="n">
        <v>74.35465</v>
      </c>
      <c r="E161" s="22" t="n">
        <v>66.81552</v>
      </c>
      <c r="F161" s="22" t="n">
        <v>63.58552</v>
      </c>
      <c r="G161" s="22" t="n">
        <v>68.62421</v>
      </c>
      <c r="H161" s="22" t="n">
        <v>70.83292</v>
      </c>
      <c r="I161" s="22" t="n">
        <v>65.12222</v>
      </c>
      <c r="J161" s="22" t="n">
        <v>74.07418</v>
      </c>
      <c r="K161" s="22" t="n">
        <v>81.55024</v>
      </c>
      <c r="L161" s="22" t="n">
        <v>84.17971</v>
      </c>
      <c r="M161" s="22" t="n">
        <v>90.04558</v>
      </c>
      <c r="N161" s="22" t="n">
        <v>77.17947</v>
      </c>
      <c r="O161" s="22" t="n">
        <v>81.11805</v>
      </c>
      <c r="P161" s="22" t="n">
        <v>77.28096</v>
      </c>
      <c r="Q161" s="22" t="n">
        <v>89.45376</v>
      </c>
      <c r="R161" s="22" t="n">
        <v>98.96284</v>
      </c>
      <c r="S161" s="22" t="n">
        <v>79.99111</v>
      </c>
      <c r="T161" s="22" t="n">
        <v>62.40326</v>
      </c>
      <c r="U161" s="22" t="n">
        <v>92.12905</v>
      </c>
      <c r="V161" s="22" t="n">
        <v>85.6847</v>
      </c>
      <c r="W161" s="22" t="n">
        <v>86.24186</v>
      </c>
      <c r="X161" s="22" t="n">
        <v>58.31958</v>
      </c>
      <c r="Y161" s="22" t="n">
        <v>73.53483</v>
      </c>
      <c r="Z161" s="22" t="n">
        <v>74.00667</v>
      </c>
      <c r="AA161" s="22" t="n">
        <v>66.5906</v>
      </c>
      <c r="AB161" s="22" t="n">
        <v>89.08318</v>
      </c>
      <c r="AC161" s="22" t="n">
        <v>99.26075</v>
      </c>
      <c r="AD161" s="23" t="n">
        <f aca="false">AVERAGE(B150:B161)</f>
        <v>92.7204958333334</v>
      </c>
    </row>
    <row r="162" customFormat="false" ht="13.8" hidden="false" customHeight="false" outlineLevel="0" collapsed="false">
      <c r="A162" s="21" t="n">
        <v>42430</v>
      </c>
      <c r="B162" s="22" t="n">
        <v>89.18047</v>
      </c>
      <c r="C162" s="22" t="n">
        <v>80.45706</v>
      </c>
      <c r="D162" s="22" t="n">
        <v>78.26402</v>
      </c>
      <c r="E162" s="22" t="n">
        <v>72.74539</v>
      </c>
      <c r="F162" s="22" t="n">
        <v>68.51796</v>
      </c>
      <c r="G162" s="22" t="n">
        <v>72.50297</v>
      </c>
      <c r="H162" s="22" t="n">
        <v>71.42958</v>
      </c>
      <c r="I162" s="22" t="n">
        <v>70.95517</v>
      </c>
      <c r="J162" s="22" t="n">
        <v>82.11456</v>
      </c>
      <c r="K162" s="22" t="n">
        <v>88.124</v>
      </c>
      <c r="L162" s="22" t="n">
        <v>92.24774</v>
      </c>
      <c r="M162" s="22" t="n">
        <v>99.08821</v>
      </c>
      <c r="N162" s="22" t="n">
        <v>84.23639</v>
      </c>
      <c r="O162" s="22" t="n">
        <v>87.08402</v>
      </c>
      <c r="P162" s="22" t="n">
        <v>86.12028</v>
      </c>
      <c r="Q162" s="22" t="n">
        <v>98.34683</v>
      </c>
      <c r="R162" s="22" t="n">
        <v>107.19096</v>
      </c>
      <c r="S162" s="22" t="n">
        <v>86.58077</v>
      </c>
      <c r="T162" s="22" t="n">
        <v>67.50541</v>
      </c>
      <c r="U162" s="22" t="n">
        <v>105.47484</v>
      </c>
      <c r="V162" s="22" t="n">
        <v>94.02054</v>
      </c>
      <c r="W162" s="22" t="n">
        <v>93.86545</v>
      </c>
      <c r="X162" s="22" t="n">
        <v>63.02388</v>
      </c>
      <c r="Y162" s="22" t="n">
        <v>82.29311</v>
      </c>
      <c r="Z162" s="22" t="n">
        <v>80.65809</v>
      </c>
      <c r="AA162" s="22" t="n">
        <v>71.26876</v>
      </c>
      <c r="AB162" s="22" t="n">
        <v>98.34151</v>
      </c>
      <c r="AC162" s="22" t="n">
        <v>106.74017</v>
      </c>
      <c r="AD162" s="23" t="n">
        <f aca="false">AVERAGE(B151:B162)</f>
        <v>92.0796966666667</v>
      </c>
    </row>
    <row r="163" customFormat="false" ht="13.8" hidden="false" customHeight="false" outlineLevel="0" collapsed="false">
      <c r="A163" s="21" t="n">
        <v>42461</v>
      </c>
      <c r="B163" s="22" t="n">
        <v>83.27262</v>
      </c>
      <c r="C163" s="22" t="n">
        <v>76.33106</v>
      </c>
      <c r="D163" s="22" t="n">
        <v>74.66126</v>
      </c>
      <c r="E163" s="22" t="n">
        <v>67.65071</v>
      </c>
      <c r="F163" s="22" t="n">
        <v>66.37342</v>
      </c>
      <c r="G163" s="22" t="n">
        <v>69.07176</v>
      </c>
      <c r="H163" s="22" t="n">
        <v>66.57101</v>
      </c>
      <c r="I163" s="22" t="n">
        <v>65.4914</v>
      </c>
      <c r="J163" s="22" t="n">
        <v>79.89063</v>
      </c>
      <c r="K163" s="22" t="n">
        <v>85.19246</v>
      </c>
      <c r="L163" s="22" t="n">
        <v>88.45674</v>
      </c>
      <c r="M163" s="22" t="n">
        <v>93.75782</v>
      </c>
      <c r="N163" s="22" t="n">
        <v>81.19924</v>
      </c>
      <c r="O163" s="22" t="n">
        <v>81.98408</v>
      </c>
      <c r="P163" s="22" t="n">
        <v>80.47995</v>
      </c>
      <c r="Q163" s="22" t="n">
        <v>92.38324</v>
      </c>
      <c r="R163" s="22" t="n">
        <v>98.96284</v>
      </c>
      <c r="S163" s="22" t="n">
        <v>81.36396</v>
      </c>
      <c r="T163" s="22" t="n">
        <v>65.34681</v>
      </c>
      <c r="U163" s="22" t="n">
        <v>93.5282</v>
      </c>
      <c r="V163" s="22" t="n">
        <v>87.91405</v>
      </c>
      <c r="W163" s="22" t="n">
        <v>88.14775</v>
      </c>
      <c r="X163" s="22" t="n">
        <v>59.28811</v>
      </c>
      <c r="Y163" s="22" t="n">
        <v>76.1363</v>
      </c>
      <c r="Z163" s="22" t="n">
        <v>76.52962</v>
      </c>
      <c r="AA163" s="22" t="n">
        <v>69.95303</v>
      </c>
      <c r="AB163" s="22" t="n">
        <v>93.0349</v>
      </c>
      <c r="AC163" s="22" t="n">
        <v>99.64106</v>
      </c>
      <c r="AD163" s="23" t="n">
        <f aca="false">AVERAGE(B152:B163)</f>
        <v>91.3763808333333</v>
      </c>
    </row>
    <row r="164" customFormat="false" ht="13.8" hidden="false" customHeight="false" outlineLevel="0" collapsed="false">
      <c r="A164" s="21" t="n">
        <v>42491</v>
      </c>
      <c r="B164" s="22" t="n">
        <v>84.21037</v>
      </c>
      <c r="C164" s="22" t="n">
        <v>80.97281</v>
      </c>
      <c r="D164" s="22" t="n">
        <v>75.50446</v>
      </c>
      <c r="E164" s="22" t="n">
        <v>68.23534</v>
      </c>
      <c r="F164" s="22" t="n">
        <v>66.3198</v>
      </c>
      <c r="G164" s="22" t="n">
        <v>70.33982</v>
      </c>
      <c r="H164" s="22" t="n">
        <v>68.7872</v>
      </c>
      <c r="I164" s="22" t="n">
        <v>66.96809</v>
      </c>
      <c r="J164" s="22" t="n">
        <v>79.54848</v>
      </c>
      <c r="K164" s="22" t="n">
        <v>85.72547</v>
      </c>
      <c r="L164" s="22" t="n">
        <v>89.42879</v>
      </c>
      <c r="M164" s="22" t="n">
        <v>94.61449</v>
      </c>
      <c r="N164" s="22" t="n">
        <v>83.34311</v>
      </c>
      <c r="O164" s="22" t="n">
        <v>84.38971</v>
      </c>
      <c r="P164" s="22" t="n">
        <v>81.49016</v>
      </c>
      <c r="Q164" s="22" t="n">
        <v>91.96475</v>
      </c>
      <c r="R164" s="22" t="n">
        <v>99.52641</v>
      </c>
      <c r="S164" s="22" t="n">
        <v>83.83508</v>
      </c>
      <c r="T164" s="22" t="n">
        <v>62.40326</v>
      </c>
      <c r="U164" s="22" t="n">
        <v>96.21889</v>
      </c>
      <c r="V164" s="22" t="n">
        <v>88.20483</v>
      </c>
      <c r="W164" s="22" t="n">
        <v>89.29129</v>
      </c>
      <c r="X164" s="22" t="n">
        <v>60.25664</v>
      </c>
      <c r="Y164" s="22" t="n">
        <v>77.61047</v>
      </c>
      <c r="Z164" s="22" t="n">
        <v>78.67031</v>
      </c>
      <c r="AA164" s="22" t="n">
        <v>68.34491</v>
      </c>
      <c r="AB164" s="22" t="n">
        <v>93.37362</v>
      </c>
      <c r="AC164" s="22" t="n">
        <v>99.76783</v>
      </c>
      <c r="AD164" s="23" t="n">
        <f aca="false">AVERAGE(B153:B164)</f>
        <v>90.5792891666667</v>
      </c>
    </row>
    <row r="165" customFormat="false" ht="13.8" hidden="false" customHeight="false" outlineLevel="0" collapsed="false">
      <c r="A165" s="21" t="n">
        <v>42522</v>
      </c>
      <c r="B165" s="22" t="n">
        <v>83.46017</v>
      </c>
      <c r="C165" s="22" t="n">
        <v>82.4341</v>
      </c>
      <c r="D165" s="22" t="n">
        <v>75.42781</v>
      </c>
      <c r="E165" s="22" t="n">
        <v>68.73646</v>
      </c>
      <c r="F165" s="22" t="n">
        <v>67.55291</v>
      </c>
      <c r="G165" s="22" t="n">
        <v>68.54962</v>
      </c>
      <c r="H165" s="22" t="n">
        <v>67.25291</v>
      </c>
      <c r="I165" s="22" t="n">
        <v>68.07561</v>
      </c>
      <c r="J165" s="22" t="n">
        <v>80.14723</v>
      </c>
      <c r="K165" s="22" t="n">
        <v>83.68227</v>
      </c>
      <c r="L165" s="22" t="n">
        <v>88.06792</v>
      </c>
      <c r="M165" s="22" t="n">
        <v>91.75892</v>
      </c>
      <c r="N165" s="22" t="n">
        <v>81.19924</v>
      </c>
      <c r="O165" s="22" t="n">
        <v>82.85011</v>
      </c>
      <c r="P165" s="22" t="n">
        <v>77.36514</v>
      </c>
      <c r="Q165" s="22" t="n">
        <v>88.72139</v>
      </c>
      <c r="R165" s="22" t="n">
        <v>98.73742</v>
      </c>
      <c r="S165" s="22" t="n">
        <v>83.83508</v>
      </c>
      <c r="T165" s="22" t="n">
        <v>66.72047</v>
      </c>
      <c r="U165" s="22" t="n">
        <v>95.4655</v>
      </c>
      <c r="V165" s="22" t="n">
        <v>86.55705</v>
      </c>
      <c r="W165" s="22" t="n">
        <v>88.81482</v>
      </c>
      <c r="X165" s="22" t="n">
        <v>59.14975</v>
      </c>
      <c r="Y165" s="22" t="n">
        <v>78.04404</v>
      </c>
      <c r="Z165" s="22" t="n">
        <v>75.76509</v>
      </c>
      <c r="AA165" s="22" t="n">
        <v>71.12257</v>
      </c>
      <c r="AB165" s="22" t="n">
        <v>94.50269</v>
      </c>
      <c r="AC165" s="22" t="n">
        <v>100.65522</v>
      </c>
      <c r="AD165" s="23" t="n">
        <f aca="false">AVERAGE(B154:B165)</f>
        <v>89.9697491666667</v>
      </c>
    </row>
    <row r="166" customFormat="false" ht="13.8" hidden="false" customHeight="false" outlineLevel="0" collapsed="false">
      <c r="A166" s="21" t="n">
        <v>42552</v>
      </c>
      <c r="B166" s="22" t="n">
        <v>84.02282</v>
      </c>
      <c r="C166" s="22" t="n">
        <v>85.52861</v>
      </c>
      <c r="D166" s="22" t="n">
        <v>76.34766</v>
      </c>
      <c r="E166" s="22" t="n">
        <v>70.82445</v>
      </c>
      <c r="F166" s="22" t="n">
        <v>72.11005</v>
      </c>
      <c r="G166" s="22" t="n">
        <v>68.40044</v>
      </c>
      <c r="H166" s="22" t="n">
        <v>68.95768</v>
      </c>
      <c r="I166" s="22" t="n">
        <v>68.66629</v>
      </c>
      <c r="J166" s="22" t="n">
        <v>78.35098</v>
      </c>
      <c r="K166" s="22" t="n">
        <v>84.83712</v>
      </c>
      <c r="L166" s="22" t="n">
        <v>91.08128</v>
      </c>
      <c r="M166" s="22" t="n">
        <v>94.99523</v>
      </c>
      <c r="N166" s="22" t="n">
        <v>86.55892</v>
      </c>
      <c r="O166" s="22" t="n">
        <v>86.50667</v>
      </c>
      <c r="P166" s="22" t="n">
        <v>79.80648</v>
      </c>
      <c r="Q166" s="22" t="n">
        <v>89.24451</v>
      </c>
      <c r="R166" s="22" t="n">
        <v>101.44255</v>
      </c>
      <c r="S166" s="22" t="n">
        <v>84.29269</v>
      </c>
      <c r="T166" s="22" t="n">
        <v>66.13176</v>
      </c>
      <c r="U166" s="22" t="n">
        <v>94.17397</v>
      </c>
      <c r="V166" s="22" t="n">
        <v>86.26627</v>
      </c>
      <c r="W166" s="22" t="n">
        <v>91.38778</v>
      </c>
      <c r="X166" s="22" t="n">
        <v>61.29436</v>
      </c>
      <c r="Y166" s="22" t="n">
        <v>77.17689</v>
      </c>
      <c r="Z166" s="22" t="n">
        <v>77.2177</v>
      </c>
      <c r="AA166" s="22" t="n">
        <v>72.3652</v>
      </c>
      <c r="AB166" s="22" t="n">
        <v>92.35747</v>
      </c>
      <c r="AC166" s="22" t="n">
        <v>102.55676</v>
      </c>
      <c r="AD166" s="23" t="n">
        <f aca="false">AVERAGE(B155:B166)</f>
        <v>89.1335841666667</v>
      </c>
    </row>
    <row r="167" customFormat="false" ht="13.8" hidden="false" customHeight="false" outlineLevel="0" collapsed="false">
      <c r="A167" s="21" t="n">
        <v>42583</v>
      </c>
      <c r="B167" s="22" t="n">
        <v>84.8668</v>
      </c>
      <c r="C167" s="22" t="n">
        <v>85.18477</v>
      </c>
      <c r="D167" s="22" t="n">
        <v>75.88773</v>
      </c>
      <c r="E167" s="22" t="n">
        <v>72.49483</v>
      </c>
      <c r="F167" s="22" t="n">
        <v>73.0751</v>
      </c>
      <c r="G167" s="22" t="n">
        <v>67.50534</v>
      </c>
      <c r="H167" s="22" t="n">
        <v>68.7872</v>
      </c>
      <c r="I167" s="22" t="n">
        <v>69.25697</v>
      </c>
      <c r="J167" s="22" t="n">
        <v>83.14099</v>
      </c>
      <c r="K167" s="22" t="n">
        <v>85.28129</v>
      </c>
      <c r="L167" s="22" t="n">
        <v>90.30364</v>
      </c>
      <c r="M167" s="22" t="n">
        <v>96.42301</v>
      </c>
      <c r="N167" s="22" t="n">
        <v>86.29094</v>
      </c>
      <c r="O167" s="22" t="n">
        <v>84.77461</v>
      </c>
      <c r="P167" s="22" t="n">
        <v>82.75292</v>
      </c>
      <c r="Q167" s="22" t="n">
        <v>90.60463</v>
      </c>
      <c r="R167" s="22" t="n">
        <v>103.24597</v>
      </c>
      <c r="S167" s="22" t="n">
        <v>85.39097</v>
      </c>
      <c r="T167" s="22" t="n">
        <v>64.85622</v>
      </c>
      <c r="U167" s="22" t="n">
        <v>96.21889</v>
      </c>
      <c r="V167" s="22" t="n">
        <v>88.39869</v>
      </c>
      <c r="W167" s="22" t="n">
        <v>89.57718</v>
      </c>
      <c r="X167" s="22" t="n">
        <v>60.81009</v>
      </c>
      <c r="Y167" s="22" t="n">
        <v>77.61047</v>
      </c>
      <c r="Z167" s="22" t="n">
        <v>77.29415</v>
      </c>
      <c r="AA167" s="22" t="n">
        <v>71.12257</v>
      </c>
      <c r="AB167" s="22" t="n">
        <v>92.47037</v>
      </c>
      <c r="AC167" s="22" t="n">
        <v>101.92291</v>
      </c>
      <c r="AD167" s="23" t="n">
        <f aca="false">AVERAGE(B156:B167)</f>
        <v>88.5474875</v>
      </c>
    </row>
    <row r="168" customFormat="false" ht="13.8" hidden="false" customHeight="false" outlineLevel="0" collapsed="false">
      <c r="A168" s="21" t="n">
        <v>42614</v>
      </c>
      <c r="B168" s="22" t="n">
        <v>81.39711</v>
      </c>
      <c r="C168" s="22" t="n">
        <v>79.94131</v>
      </c>
      <c r="D168" s="22" t="n">
        <v>68.29896</v>
      </c>
      <c r="E168" s="22" t="n">
        <v>66.732</v>
      </c>
      <c r="F168" s="22" t="n">
        <v>68.6788</v>
      </c>
      <c r="G168" s="22" t="n">
        <v>62.73148</v>
      </c>
      <c r="H168" s="22" t="n">
        <v>66.9972</v>
      </c>
      <c r="I168" s="22" t="n">
        <v>59.80612</v>
      </c>
      <c r="J168" s="22" t="n">
        <v>75.69936</v>
      </c>
      <c r="K168" s="22" t="n">
        <v>80.39539</v>
      </c>
      <c r="L168" s="22" t="n">
        <v>85.15176</v>
      </c>
      <c r="M168" s="22" t="n">
        <v>91.18781</v>
      </c>
      <c r="N168" s="22" t="n">
        <v>79.23402</v>
      </c>
      <c r="O168" s="22" t="n">
        <v>81.40672</v>
      </c>
      <c r="P168" s="22" t="n">
        <v>75.00799</v>
      </c>
      <c r="Q168" s="22" t="n">
        <v>86.73353</v>
      </c>
      <c r="R168" s="22" t="n">
        <v>96.37042</v>
      </c>
      <c r="S168" s="22" t="n">
        <v>82.64528</v>
      </c>
      <c r="T168" s="22" t="n">
        <v>61.5202</v>
      </c>
      <c r="U168" s="22" t="n">
        <v>95.03499</v>
      </c>
      <c r="V168" s="22" t="n">
        <v>84.42463</v>
      </c>
      <c r="W168" s="22" t="n">
        <v>87.09951</v>
      </c>
      <c r="X168" s="22" t="n">
        <v>60.53337</v>
      </c>
      <c r="Y168" s="22" t="n">
        <v>73.53483</v>
      </c>
      <c r="Z168" s="22" t="n">
        <v>73.24213</v>
      </c>
      <c r="AA168" s="22" t="n">
        <v>66.29822</v>
      </c>
      <c r="AB168" s="22" t="n">
        <v>90.55096</v>
      </c>
      <c r="AC168" s="22" t="n">
        <v>98.6269</v>
      </c>
      <c r="AD168" s="23" t="n">
        <f aca="false">AVERAGE(B157:B168)</f>
        <v>87.9145033333333</v>
      </c>
    </row>
    <row r="169" customFormat="false" ht="13.8" hidden="false" customHeight="false" outlineLevel="0" collapsed="false">
      <c r="A169" s="21" t="n">
        <v>42644</v>
      </c>
      <c r="B169" s="22" t="n">
        <v>84.21037</v>
      </c>
      <c r="C169" s="22" t="n">
        <v>85.27073</v>
      </c>
      <c r="D169" s="22" t="n">
        <v>72.82156</v>
      </c>
      <c r="E169" s="22" t="n">
        <v>71.15852</v>
      </c>
      <c r="F169" s="22" t="n">
        <v>70.93056</v>
      </c>
      <c r="G169" s="22" t="n">
        <v>66.53565</v>
      </c>
      <c r="H169" s="22" t="n">
        <v>69.04292</v>
      </c>
      <c r="I169" s="22" t="n">
        <v>62.095</v>
      </c>
      <c r="J169" s="22" t="n">
        <v>76.46919</v>
      </c>
      <c r="K169" s="22" t="n">
        <v>82.43858</v>
      </c>
      <c r="L169" s="22" t="n">
        <v>87.09587</v>
      </c>
      <c r="M169" s="22" t="n">
        <v>93.37707</v>
      </c>
      <c r="N169" s="22" t="n">
        <v>85.30833</v>
      </c>
      <c r="O169" s="22" t="n">
        <v>86.69912</v>
      </c>
      <c r="P169" s="22" t="n">
        <v>82.16363</v>
      </c>
      <c r="Q169" s="22" t="n">
        <v>92.48787</v>
      </c>
      <c r="R169" s="22" t="n">
        <v>101.55526</v>
      </c>
      <c r="S169" s="22" t="n">
        <v>83.37746</v>
      </c>
      <c r="T169" s="22" t="n">
        <v>62.5995</v>
      </c>
      <c r="U169" s="22" t="n">
        <v>97.18754</v>
      </c>
      <c r="V169" s="22" t="n">
        <v>87.81712</v>
      </c>
      <c r="W169" s="22" t="n">
        <v>89.196</v>
      </c>
      <c r="X169" s="22" t="n">
        <v>62.53962</v>
      </c>
      <c r="Y169" s="22" t="n">
        <v>78.47762</v>
      </c>
      <c r="Z169" s="22" t="n">
        <v>75.76509</v>
      </c>
      <c r="AA169" s="22" t="n">
        <v>65.78655</v>
      </c>
      <c r="AB169" s="22" t="n">
        <v>89.76062</v>
      </c>
      <c r="AC169" s="22" t="n">
        <v>101.41584</v>
      </c>
      <c r="AD169" s="23" t="n">
        <f aca="false">AVERAGE(B158:B169)</f>
        <v>87.1330408333333</v>
      </c>
    </row>
    <row r="170" customFormat="false" ht="13.8" hidden="false" customHeight="false" outlineLevel="0" collapsed="false">
      <c r="A170" s="21" t="n">
        <v>42675</v>
      </c>
      <c r="B170" s="22" t="n">
        <v>87.96139</v>
      </c>
      <c r="C170" s="22" t="n">
        <v>72.72081</v>
      </c>
      <c r="D170" s="22" t="n">
        <v>74.50796</v>
      </c>
      <c r="E170" s="22" t="n">
        <v>73.58059</v>
      </c>
      <c r="F170" s="22" t="n">
        <v>72.00283</v>
      </c>
      <c r="G170" s="22" t="n">
        <v>68.99717</v>
      </c>
      <c r="H170" s="22" t="n">
        <v>71.42958</v>
      </c>
      <c r="I170" s="22" t="n">
        <v>70.95517</v>
      </c>
      <c r="J170" s="22" t="n">
        <v>81.00259</v>
      </c>
      <c r="K170" s="22" t="n">
        <v>89.27885</v>
      </c>
      <c r="L170" s="22" t="n">
        <v>92.92818</v>
      </c>
      <c r="M170" s="22" t="n">
        <v>99.84969</v>
      </c>
      <c r="N170" s="22" t="n">
        <v>94.4198</v>
      </c>
      <c r="O170" s="22" t="n">
        <v>94.39716</v>
      </c>
      <c r="P170" s="22" t="n">
        <v>88.22488</v>
      </c>
      <c r="Q170" s="22" t="n">
        <v>95.83584</v>
      </c>
      <c r="R170" s="22" t="n">
        <v>107.19096</v>
      </c>
      <c r="S170" s="22" t="n">
        <v>85.39097</v>
      </c>
      <c r="T170" s="22" t="n">
        <v>66.72047</v>
      </c>
      <c r="U170" s="22" t="n">
        <v>100.2011</v>
      </c>
      <c r="V170" s="22" t="n">
        <v>91.98504</v>
      </c>
      <c r="W170" s="22" t="n">
        <v>93.19838</v>
      </c>
      <c r="X170" s="22" t="n">
        <v>66.6213</v>
      </c>
      <c r="Y170" s="22" t="n">
        <v>79.60493</v>
      </c>
      <c r="Z170" s="22" t="n">
        <v>79.74065</v>
      </c>
      <c r="AA170" s="22" t="n">
        <v>66.29822</v>
      </c>
      <c r="AB170" s="22" t="n">
        <v>97.55116</v>
      </c>
      <c r="AC170" s="22" t="n">
        <v>106.35986</v>
      </c>
      <c r="AD170" s="23" t="n">
        <f aca="false">AVERAGE(B159:B170)</f>
        <v>86.7266808333333</v>
      </c>
    </row>
    <row r="171" customFormat="false" ht="13.8" hidden="false" customHeight="false" outlineLevel="0" collapsed="false">
      <c r="A171" s="21" t="n">
        <v>42705</v>
      </c>
      <c r="B171" s="22" t="n">
        <v>103.71567</v>
      </c>
      <c r="C171" s="22" t="n">
        <v>87.84948</v>
      </c>
      <c r="D171" s="22" t="n">
        <v>94.51472</v>
      </c>
      <c r="E171" s="22" t="n">
        <v>87.8624</v>
      </c>
      <c r="F171" s="22" t="n">
        <v>83.4761</v>
      </c>
      <c r="G171" s="22" t="n">
        <v>86.22781</v>
      </c>
      <c r="H171" s="22" t="n">
        <v>84.13007</v>
      </c>
      <c r="I171" s="22" t="n">
        <v>83.72857</v>
      </c>
      <c r="J171" s="22" t="n">
        <v>99.22176</v>
      </c>
      <c r="K171" s="22" t="n">
        <v>105.97977</v>
      </c>
      <c r="L171" s="22" t="n">
        <v>107.89778</v>
      </c>
      <c r="M171" s="22" t="n">
        <v>118.79163</v>
      </c>
      <c r="N171" s="22" t="n">
        <v>104.42454</v>
      </c>
      <c r="O171" s="22" t="n">
        <v>112.67999</v>
      </c>
      <c r="P171" s="22" t="n">
        <v>108.59742</v>
      </c>
      <c r="Q171" s="22" t="n">
        <v>118.33007</v>
      </c>
      <c r="R171" s="22" t="n">
        <v>125.90148</v>
      </c>
      <c r="S171" s="22" t="n">
        <v>97.56353</v>
      </c>
      <c r="T171" s="22" t="n">
        <v>78.10219</v>
      </c>
      <c r="U171" s="22" t="n">
        <v>120.11217</v>
      </c>
      <c r="V171" s="22" t="n">
        <v>108.5598</v>
      </c>
      <c r="W171" s="22" t="n">
        <v>109.68439</v>
      </c>
      <c r="X171" s="22" t="n">
        <v>80.59586</v>
      </c>
      <c r="Y171" s="22" t="n">
        <v>94.95359</v>
      </c>
      <c r="Z171" s="22" t="n">
        <v>94.57257</v>
      </c>
      <c r="AA171" s="22" t="n">
        <v>76.45859</v>
      </c>
      <c r="AB171" s="22" t="n">
        <v>108.39018</v>
      </c>
      <c r="AC171" s="22" t="n">
        <v>117.89591</v>
      </c>
      <c r="AD171" s="23" t="n">
        <f aca="false">AVERAGE(B160:B171)</f>
        <v>86.1015108333333</v>
      </c>
    </row>
    <row r="172" customFormat="false" ht="13.8" hidden="false" customHeight="false" outlineLevel="0" collapsed="false">
      <c r="A172" s="21" t="n">
        <v>42736</v>
      </c>
      <c r="B172" s="22" t="n">
        <v>85.61922</v>
      </c>
      <c r="C172" s="22" t="n">
        <v>69.96729</v>
      </c>
      <c r="D172" s="22" t="n">
        <v>75.49663</v>
      </c>
      <c r="E172" s="22" t="n">
        <v>75.64803</v>
      </c>
      <c r="F172" s="22" t="n">
        <v>62.67777</v>
      </c>
      <c r="G172" s="22" t="n">
        <v>66.49086</v>
      </c>
      <c r="H172" s="22" t="n">
        <v>75.04524</v>
      </c>
      <c r="I172" s="22" t="n">
        <v>63.92489</v>
      </c>
      <c r="J172" s="22" t="n">
        <v>83.16261</v>
      </c>
      <c r="K172" s="22" t="n">
        <v>82.51224</v>
      </c>
      <c r="L172" s="22" t="n">
        <v>91.39566</v>
      </c>
      <c r="M172" s="22" t="n">
        <v>92.56598</v>
      </c>
      <c r="N172" s="22" t="n">
        <v>87.72634</v>
      </c>
      <c r="O172" s="22" t="n">
        <v>89.97446</v>
      </c>
      <c r="P172" s="22" t="n">
        <v>88.91094</v>
      </c>
      <c r="Q172" s="22" t="n">
        <v>93.0763</v>
      </c>
      <c r="R172" s="22" t="n">
        <v>102.80525</v>
      </c>
      <c r="S172" s="22" t="n">
        <v>82.74085</v>
      </c>
      <c r="T172" s="22" t="n">
        <v>64.08786</v>
      </c>
      <c r="U172" s="22" t="n">
        <v>97.92488</v>
      </c>
      <c r="V172" s="22" t="n">
        <v>89.31252</v>
      </c>
      <c r="W172" s="22" t="n">
        <v>89.81329</v>
      </c>
      <c r="X172" s="22" t="n">
        <v>65.94972</v>
      </c>
      <c r="Y172" s="22" t="n">
        <v>83.3089</v>
      </c>
      <c r="Z172" s="22" t="n">
        <v>75.09696</v>
      </c>
      <c r="AA172" s="22" t="n">
        <v>68.54303</v>
      </c>
      <c r="AB172" s="22" t="n">
        <v>84.27466</v>
      </c>
      <c r="AC172" s="22" t="n">
        <v>101.79552</v>
      </c>
      <c r="AD172" s="23" t="n">
        <f aca="false">AVERAGE(B161:B172)</f>
        <v>86.0938808333333</v>
      </c>
    </row>
    <row r="173" customFormat="false" ht="13.8" hidden="false" customHeight="false" outlineLevel="0" collapsed="false">
      <c r="A173" s="21" t="n">
        <v>42767</v>
      </c>
      <c r="B173" s="22" t="n">
        <v>77.27542</v>
      </c>
      <c r="C173" s="22" t="n">
        <v>64.14845</v>
      </c>
      <c r="D173" s="22" t="n">
        <v>66.58732</v>
      </c>
      <c r="E173" s="22" t="n">
        <v>66.824</v>
      </c>
      <c r="F173" s="22" t="n">
        <v>62.08945</v>
      </c>
      <c r="G173" s="22" t="n">
        <v>59.56744</v>
      </c>
      <c r="H173" s="22" t="n">
        <v>71.10468</v>
      </c>
      <c r="I173" s="22" t="n">
        <v>57.38159</v>
      </c>
      <c r="J173" s="22" t="n">
        <v>72.6183</v>
      </c>
      <c r="K173" s="22" t="n">
        <v>71.21866</v>
      </c>
      <c r="L173" s="22" t="n">
        <v>78.94488</v>
      </c>
      <c r="M173" s="22" t="n">
        <v>83.82418</v>
      </c>
      <c r="N173" s="22" t="n">
        <v>78.13264</v>
      </c>
      <c r="O173" s="22" t="n">
        <v>77.76596</v>
      </c>
      <c r="P173" s="22" t="n">
        <v>78.23511</v>
      </c>
      <c r="Q173" s="22" t="n">
        <v>82.2722</v>
      </c>
      <c r="R173" s="22" t="n">
        <v>90.09897</v>
      </c>
      <c r="S173" s="22" t="n">
        <v>76.31751</v>
      </c>
      <c r="T173" s="22" t="n">
        <v>51.37644</v>
      </c>
      <c r="U173" s="22" t="n">
        <v>91.08211</v>
      </c>
      <c r="V173" s="22" t="n">
        <v>79.82871</v>
      </c>
      <c r="W173" s="22" t="n">
        <v>82.07528</v>
      </c>
      <c r="X173" s="22" t="n">
        <v>63.71152</v>
      </c>
      <c r="Y173" s="22" t="n">
        <v>74.04716</v>
      </c>
      <c r="Z173" s="22" t="n">
        <v>70.03089</v>
      </c>
      <c r="AA173" s="22" t="n">
        <v>62.77534</v>
      </c>
      <c r="AB173" s="22" t="n">
        <v>78.1047</v>
      </c>
      <c r="AC173" s="22" t="n">
        <v>92.59584</v>
      </c>
      <c r="AD173" s="23" t="n">
        <f aca="false">AVERAGE(B162:B173)</f>
        <v>85.7660358333333</v>
      </c>
    </row>
    <row r="174" customFormat="false" ht="13.8" hidden="false" customHeight="false" outlineLevel="0" collapsed="false">
      <c r="A174" s="21" t="n">
        <v>42795</v>
      </c>
      <c r="B174" s="22" t="n">
        <v>87.51201</v>
      </c>
      <c r="C174" s="22" t="n">
        <v>75.37694</v>
      </c>
      <c r="D174" s="22" t="n">
        <v>76.16914</v>
      </c>
      <c r="E174" s="22" t="n">
        <v>74.92075</v>
      </c>
      <c r="F174" s="22" t="n">
        <v>66.44594</v>
      </c>
      <c r="G174" s="22" t="n">
        <v>72.20035</v>
      </c>
      <c r="H174" s="22" t="n">
        <v>72.21883</v>
      </c>
      <c r="I174" s="22" t="n">
        <v>78.22698</v>
      </c>
      <c r="J174" s="22" t="n">
        <v>85.98091</v>
      </c>
      <c r="K174" s="22" t="n">
        <v>83.73964</v>
      </c>
      <c r="L174" s="22" t="n">
        <v>87.9915</v>
      </c>
      <c r="M174" s="22" t="n">
        <v>93.39845</v>
      </c>
      <c r="N174" s="22" t="n">
        <v>87.21596</v>
      </c>
      <c r="O174" s="22" t="n">
        <v>91.2167</v>
      </c>
      <c r="P174" s="22" t="n">
        <v>91.75485</v>
      </c>
      <c r="Q174" s="22" t="n">
        <v>93.77178</v>
      </c>
      <c r="R174" s="22" t="n">
        <v>105.24028</v>
      </c>
      <c r="S174" s="22" t="n">
        <v>87.05298</v>
      </c>
      <c r="T174" s="22" t="n">
        <v>71.22184</v>
      </c>
      <c r="U174" s="22" t="n">
        <v>101.25436</v>
      </c>
      <c r="V174" s="22" t="n">
        <v>86.83289</v>
      </c>
      <c r="W174" s="22" t="n">
        <v>94.82914</v>
      </c>
      <c r="X174" s="22" t="n">
        <v>71.88468</v>
      </c>
      <c r="Y174" s="22" t="n">
        <v>89.24642</v>
      </c>
      <c r="Z174" s="22" t="n">
        <v>77.93625</v>
      </c>
      <c r="AA174" s="22" t="n">
        <v>75.15295</v>
      </c>
      <c r="AB174" s="22" t="n">
        <v>85.18874</v>
      </c>
      <c r="AC174" s="22" t="n">
        <v>107.10071</v>
      </c>
      <c r="AD174" s="23" t="n">
        <f aca="false">AVERAGE(B163:B174)</f>
        <v>85.6269975</v>
      </c>
    </row>
    <row r="175" customFormat="false" ht="13.8" hidden="false" customHeight="false" outlineLevel="0" collapsed="false">
      <c r="A175" s="21" t="n">
        <v>42826</v>
      </c>
      <c r="B175" s="22" t="n">
        <v>82.82058</v>
      </c>
      <c r="C175" s="22" t="n">
        <v>67.95787</v>
      </c>
      <c r="D175" s="22" t="n">
        <v>73.22257</v>
      </c>
      <c r="E175" s="22" t="n">
        <v>72.74466</v>
      </c>
      <c r="F175" s="22" t="n">
        <v>62.35583</v>
      </c>
      <c r="G175" s="22" t="n">
        <v>67.14151</v>
      </c>
      <c r="H175" s="22" t="n">
        <v>69.5828</v>
      </c>
      <c r="I175" s="22" t="n">
        <v>67.64159</v>
      </c>
      <c r="J175" s="22" t="n">
        <v>79.24957</v>
      </c>
      <c r="K175" s="22" t="n">
        <v>77.7754</v>
      </c>
      <c r="L175" s="22" t="n">
        <v>81.75717</v>
      </c>
      <c r="M175" s="22" t="n">
        <v>87.40196</v>
      </c>
      <c r="N175" s="22" t="n">
        <v>80.80616</v>
      </c>
      <c r="O175" s="22" t="n">
        <v>84.12078</v>
      </c>
      <c r="P175" s="22" t="n">
        <v>83.10089</v>
      </c>
      <c r="Q175" s="22" t="n">
        <v>87.66895</v>
      </c>
      <c r="R175" s="22" t="n">
        <v>95.30289</v>
      </c>
      <c r="S175" s="22" t="n">
        <v>80.40854</v>
      </c>
      <c r="T175" s="22" t="n">
        <v>63.61996</v>
      </c>
      <c r="U175" s="22" t="n">
        <v>94.99324</v>
      </c>
      <c r="V175" s="22" t="n">
        <v>85.33129</v>
      </c>
      <c r="W175" s="22" t="n">
        <v>88.83823</v>
      </c>
      <c r="X175" s="22" t="n">
        <v>67.27812</v>
      </c>
      <c r="Y175" s="22" t="n">
        <v>82.82995</v>
      </c>
      <c r="Z175" s="22" t="n">
        <v>71.91174</v>
      </c>
      <c r="AA175" s="22" t="n">
        <v>69.57714</v>
      </c>
      <c r="AB175" s="22" t="n">
        <v>82.89727</v>
      </c>
      <c r="AC175" s="22" t="n">
        <v>101.50724</v>
      </c>
      <c r="AD175" s="23" t="n">
        <f aca="false">AVERAGE(B164:B175)</f>
        <v>85.5893275</v>
      </c>
    </row>
    <row r="176" customFormat="false" ht="13.8" hidden="false" customHeight="false" outlineLevel="0" collapsed="false">
      <c r="A176" s="21" t="n">
        <v>42856</v>
      </c>
      <c r="B176" s="22" t="n">
        <v>88.31531</v>
      </c>
      <c r="C176" s="22" t="n">
        <v>78.8205</v>
      </c>
      <c r="D176" s="22" t="n">
        <v>82.32077</v>
      </c>
      <c r="E176" s="22" t="n">
        <v>77.62221</v>
      </c>
      <c r="F176" s="22" t="n">
        <v>68.05703</v>
      </c>
      <c r="G176" s="22" t="n">
        <v>73.64513</v>
      </c>
      <c r="H176" s="22" t="n">
        <v>71.65379</v>
      </c>
      <c r="I176" s="22" t="n">
        <v>74.25021</v>
      </c>
      <c r="J176" s="22" t="n">
        <v>87.45322</v>
      </c>
      <c r="K176" s="22" t="n">
        <v>89.16767</v>
      </c>
      <c r="L176" s="22" t="n">
        <v>93.00136</v>
      </c>
      <c r="M176" s="22" t="n">
        <v>93.63552</v>
      </c>
      <c r="N176" s="22" t="n">
        <v>87.83437</v>
      </c>
      <c r="O176" s="22" t="n">
        <v>89.70766</v>
      </c>
      <c r="P176" s="22" t="n">
        <v>87.00234</v>
      </c>
      <c r="Q176" s="22" t="n">
        <v>93.50888</v>
      </c>
      <c r="R176" s="22" t="n">
        <v>103.076</v>
      </c>
      <c r="S176" s="22" t="n">
        <v>84.36948</v>
      </c>
      <c r="T176" s="22" t="n">
        <v>71.86285</v>
      </c>
      <c r="U176" s="22" t="n">
        <v>102.06513</v>
      </c>
      <c r="V176" s="22" t="n">
        <v>90.84933</v>
      </c>
      <c r="W176" s="22" t="n">
        <v>92.42672</v>
      </c>
      <c r="X176" s="22" t="n">
        <v>67.98515</v>
      </c>
      <c r="Y176" s="22" t="n">
        <v>87.06323</v>
      </c>
      <c r="Z176" s="22" t="n">
        <v>77.87027</v>
      </c>
      <c r="AA176" s="22" t="n">
        <v>76.06892</v>
      </c>
      <c r="AB176" s="22" t="n">
        <v>88.45307</v>
      </c>
      <c r="AC176" s="22" t="n">
        <v>112.35741</v>
      </c>
      <c r="AD176" s="23" t="n">
        <f aca="false">AVERAGE(B165:B176)</f>
        <v>85.9314058333333</v>
      </c>
    </row>
    <row r="177" customFormat="false" ht="13.8" hidden="false" customHeight="false" outlineLevel="0" collapsed="false">
      <c r="A177" s="21" t="n">
        <v>42887</v>
      </c>
      <c r="B177" s="22" t="n">
        <v>87.10196</v>
      </c>
      <c r="C177" s="22" t="n">
        <v>74.05935</v>
      </c>
      <c r="D177" s="22" t="n">
        <v>77.85522</v>
      </c>
      <c r="E177" s="22" t="n">
        <v>76.21074</v>
      </c>
      <c r="F177" s="22" t="n">
        <v>67.77874</v>
      </c>
      <c r="G177" s="22" t="n">
        <v>70.64738</v>
      </c>
      <c r="H177" s="22" t="n">
        <v>70.81597</v>
      </c>
      <c r="I177" s="22" t="n">
        <v>73.19529</v>
      </c>
      <c r="J177" s="22" t="n">
        <v>83.80805</v>
      </c>
      <c r="K177" s="22" t="n">
        <v>83.90293</v>
      </c>
      <c r="L177" s="22" t="n">
        <v>90.47695</v>
      </c>
      <c r="M177" s="22" t="n">
        <v>91.52053</v>
      </c>
      <c r="N177" s="22" t="n">
        <v>85.1004</v>
      </c>
      <c r="O177" s="22" t="n">
        <v>88.74485</v>
      </c>
      <c r="P177" s="22" t="n">
        <v>85.28443</v>
      </c>
      <c r="Q177" s="22" t="n">
        <v>89.79771</v>
      </c>
      <c r="R177" s="22" t="n">
        <v>101.21767</v>
      </c>
      <c r="S177" s="22" t="n">
        <v>85.20665</v>
      </c>
      <c r="T177" s="22" t="n">
        <v>72.2294</v>
      </c>
      <c r="U177" s="22" t="n">
        <v>97.36306</v>
      </c>
      <c r="V177" s="22" t="n">
        <v>89.15551</v>
      </c>
      <c r="W177" s="22" t="n">
        <v>93.41088</v>
      </c>
      <c r="X177" s="22" t="n">
        <v>69.0481</v>
      </c>
      <c r="Y177" s="22" t="n">
        <v>87.03462</v>
      </c>
      <c r="Z177" s="22" t="n">
        <v>75.32403</v>
      </c>
      <c r="AA177" s="22" t="n">
        <v>74.80115</v>
      </c>
      <c r="AB177" s="22" t="n">
        <v>87.82789</v>
      </c>
      <c r="AC177" s="22" t="n">
        <v>113.01593</v>
      </c>
      <c r="AD177" s="23" t="n">
        <f aca="false">AVERAGE(B166:B177)</f>
        <v>86.2348883333333</v>
      </c>
    </row>
    <row r="178" customFormat="false" ht="13.8" hidden="false" customHeight="false" outlineLevel="0" collapsed="false">
      <c r="A178" s="21" t="n">
        <v>42917</v>
      </c>
      <c r="B178" s="22" t="n">
        <v>88.75251</v>
      </c>
      <c r="C178" s="22" t="n">
        <v>80.67411</v>
      </c>
      <c r="D178" s="22" t="n">
        <v>83.95017</v>
      </c>
      <c r="E178" s="22" t="n">
        <v>81.57132</v>
      </c>
      <c r="F178" s="22" t="n">
        <v>71.61646</v>
      </c>
      <c r="G178" s="22" t="n">
        <v>73.12999</v>
      </c>
      <c r="H178" s="22" t="n">
        <v>74.41789</v>
      </c>
      <c r="I178" s="22" t="n">
        <v>71.9622</v>
      </c>
      <c r="J178" s="22" t="n">
        <v>88.00753</v>
      </c>
      <c r="K178" s="22" t="n">
        <v>90.62284</v>
      </c>
      <c r="L178" s="22" t="n">
        <v>95.21224</v>
      </c>
      <c r="M178" s="22" t="n">
        <v>95.18804</v>
      </c>
      <c r="N178" s="22" t="n">
        <v>85.21227</v>
      </c>
      <c r="O178" s="22" t="n">
        <v>89.49589</v>
      </c>
      <c r="P178" s="22" t="n">
        <v>89.03613</v>
      </c>
      <c r="Q178" s="22" t="n">
        <v>92.13009</v>
      </c>
      <c r="R178" s="22" t="n">
        <v>103.03508</v>
      </c>
      <c r="S178" s="22" t="n">
        <v>86.20573</v>
      </c>
      <c r="T178" s="22" t="n">
        <v>71.64757</v>
      </c>
      <c r="U178" s="22" t="n">
        <v>98.89798</v>
      </c>
      <c r="V178" s="22" t="n">
        <v>91.22468</v>
      </c>
      <c r="W178" s="22" t="n">
        <v>95.9114</v>
      </c>
      <c r="X178" s="22" t="n">
        <v>71.03508</v>
      </c>
      <c r="Y178" s="22" t="n">
        <v>87.30567</v>
      </c>
      <c r="Z178" s="22" t="n">
        <v>79.04116</v>
      </c>
      <c r="AA178" s="22" t="n">
        <v>77.09291</v>
      </c>
      <c r="AB178" s="22" t="n">
        <v>84.26611</v>
      </c>
      <c r="AC178" s="22" t="n">
        <v>106.79459</v>
      </c>
      <c r="AD178" s="23" t="n">
        <f aca="false">AVERAGE(B167:B178)</f>
        <v>86.6290291666667</v>
      </c>
    </row>
    <row r="179" customFormat="false" ht="13.8" hidden="false" customHeight="false" outlineLevel="0" collapsed="false">
      <c r="A179" s="21" t="n">
        <v>42948</v>
      </c>
      <c r="B179" s="22" t="n">
        <v>91.38272</v>
      </c>
      <c r="C179" s="22" t="n">
        <v>98.95141</v>
      </c>
      <c r="D179" s="22" t="n">
        <v>86.31522</v>
      </c>
      <c r="E179" s="22" t="n">
        <v>84.20784</v>
      </c>
      <c r="F179" s="22" t="n">
        <v>76.94599</v>
      </c>
      <c r="G179" s="22" t="n">
        <v>73.67203</v>
      </c>
      <c r="H179" s="22" t="n">
        <v>75.43799</v>
      </c>
      <c r="I179" s="22" t="n">
        <v>77.44024</v>
      </c>
      <c r="J179" s="22" t="n">
        <v>92.18341</v>
      </c>
      <c r="K179" s="22" t="n">
        <v>92.80685</v>
      </c>
      <c r="L179" s="22" t="n">
        <v>94.25841</v>
      </c>
      <c r="M179" s="22" t="n">
        <v>98.34432</v>
      </c>
      <c r="N179" s="22" t="n">
        <v>84.51568</v>
      </c>
      <c r="O179" s="22" t="n">
        <v>92.02955</v>
      </c>
      <c r="P179" s="22" t="n">
        <v>90.51937</v>
      </c>
      <c r="Q179" s="22" t="n">
        <v>95.10518</v>
      </c>
      <c r="R179" s="22" t="n">
        <v>107.80001</v>
      </c>
      <c r="S179" s="22" t="n">
        <v>87.61586</v>
      </c>
      <c r="T179" s="22" t="n">
        <v>75.11772</v>
      </c>
      <c r="U179" s="22" t="n">
        <v>102.95202</v>
      </c>
      <c r="V179" s="22" t="n">
        <v>94.19941</v>
      </c>
      <c r="W179" s="22" t="n">
        <v>98.6428</v>
      </c>
      <c r="X179" s="22" t="n">
        <v>72.32106</v>
      </c>
      <c r="Y179" s="22" t="n">
        <v>91.16303</v>
      </c>
      <c r="Z179" s="22" t="n">
        <v>79.13563</v>
      </c>
      <c r="AA179" s="22" t="n">
        <v>77.14455</v>
      </c>
      <c r="AB179" s="22" t="n">
        <v>85.83905</v>
      </c>
      <c r="AC179" s="22" t="n">
        <v>109.42032</v>
      </c>
      <c r="AD179" s="23" t="n">
        <f aca="false">AVERAGE(B168:B179)</f>
        <v>87.1720225</v>
      </c>
    </row>
    <row r="180" customFormat="false" ht="13.8" hidden="false" customHeight="false" outlineLevel="0" collapsed="false">
      <c r="A180" s="21" t="n">
        <v>42979</v>
      </c>
      <c r="B180" s="22" t="n">
        <v>88.86292</v>
      </c>
      <c r="C180" s="22" t="n">
        <v>76.75376</v>
      </c>
      <c r="D180" s="22" t="n">
        <v>81.4535</v>
      </c>
      <c r="E180" s="22" t="n">
        <v>80.66827</v>
      </c>
      <c r="F180" s="22" t="n">
        <v>74.36928</v>
      </c>
      <c r="G180" s="22" t="n">
        <v>71.09156</v>
      </c>
      <c r="H180" s="22" t="n">
        <v>74.31616</v>
      </c>
      <c r="I180" s="22" t="n">
        <v>74.40365</v>
      </c>
      <c r="J180" s="22" t="n">
        <v>86.48374</v>
      </c>
      <c r="K180" s="22" t="n">
        <v>88.33405</v>
      </c>
      <c r="L180" s="22" t="n">
        <v>91.56098</v>
      </c>
      <c r="M180" s="22" t="n">
        <v>95.2997</v>
      </c>
      <c r="N180" s="22" t="n">
        <v>86.13089</v>
      </c>
      <c r="O180" s="22" t="n">
        <v>88.92359</v>
      </c>
      <c r="P180" s="22" t="n">
        <v>89.02975</v>
      </c>
      <c r="Q180" s="22" t="n">
        <v>93.7736</v>
      </c>
      <c r="R180" s="22" t="n">
        <v>103.19309</v>
      </c>
      <c r="S180" s="22" t="n">
        <v>83.97389</v>
      </c>
      <c r="T180" s="22" t="n">
        <v>71.10329</v>
      </c>
      <c r="U180" s="22" t="n">
        <v>100.66399</v>
      </c>
      <c r="V180" s="22" t="n">
        <v>92.09953</v>
      </c>
      <c r="W180" s="22" t="n">
        <v>97.23324</v>
      </c>
      <c r="X180" s="22" t="n">
        <v>70.57664</v>
      </c>
      <c r="Y180" s="22" t="n">
        <v>88.3123</v>
      </c>
      <c r="Z180" s="22" t="n">
        <v>79.79142</v>
      </c>
      <c r="AA180" s="22" t="n">
        <v>78.05379</v>
      </c>
      <c r="AB180" s="22" t="n">
        <v>82.99883</v>
      </c>
      <c r="AC180" s="22" t="n">
        <v>104.97408</v>
      </c>
      <c r="AD180" s="23" t="n">
        <f aca="false">AVERAGE(B169:B180)</f>
        <v>87.7941733333333</v>
      </c>
    </row>
    <row r="181" customFormat="false" ht="13.8" hidden="false" customHeight="false" outlineLevel="0" collapsed="false">
      <c r="A181" s="21" t="n">
        <v>43009</v>
      </c>
      <c r="B181" s="22" t="n">
        <v>90.60595</v>
      </c>
      <c r="C181" s="22" t="n">
        <v>81.37096</v>
      </c>
      <c r="D181" s="22" t="n">
        <v>84.64437</v>
      </c>
      <c r="E181" s="22" t="n">
        <v>84.37552</v>
      </c>
      <c r="F181" s="22" t="n">
        <v>73.23433</v>
      </c>
      <c r="G181" s="22" t="n">
        <v>74.20828</v>
      </c>
      <c r="H181" s="22" t="n">
        <v>76.03194</v>
      </c>
      <c r="I181" s="22" t="n">
        <v>78.60594</v>
      </c>
      <c r="J181" s="22" t="n">
        <v>88.10589</v>
      </c>
      <c r="K181" s="22" t="n">
        <v>86.10563</v>
      </c>
      <c r="L181" s="22" t="n">
        <v>94.10224</v>
      </c>
      <c r="M181" s="22" t="n">
        <v>93.08858</v>
      </c>
      <c r="N181" s="22" t="n">
        <v>85.77482</v>
      </c>
      <c r="O181" s="22" t="n">
        <v>90.4375</v>
      </c>
      <c r="P181" s="22" t="n">
        <v>90.11532</v>
      </c>
      <c r="Q181" s="22" t="n">
        <v>95.06228</v>
      </c>
      <c r="R181" s="22" t="n">
        <v>103.38683</v>
      </c>
      <c r="S181" s="22" t="n">
        <v>88.63828</v>
      </c>
      <c r="T181" s="22" t="n">
        <v>74.10643</v>
      </c>
      <c r="U181" s="22" t="n">
        <v>100.9488</v>
      </c>
      <c r="V181" s="22" t="n">
        <v>93.78093</v>
      </c>
      <c r="W181" s="22" t="n">
        <v>95.66255</v>
      </c>
      <c r="X181" s="22" t="n">
        <v>72.4819</v>
      </c>
      <c r="Y181" s="22" t="n">
        <v>92.44818</v>
      </c>
      <c r="Z181" s="22" t="n">
        <v>78.10633</v>
      </c>
      <c r="AA181" s="22" t="n">
        <v>77.60313</v>
      </c>
      <c r="AB181" s="22" t="n">
        <v>86.01545</v>
      </c>
      <c r="AC181" s="22" t="n">
        <v>107.4178</v>
      </c>
      <c r="AD181" s="23"/>
    </row>
    <row r="182" customFormat="false" ht="13.8" hidden="false" customHeight="false" outlineLevel="0" collapsed="false">
      <c r="A182" s="21" t="n">
        <v>43040</v>
      </c>
      <c r="B182" s="22" t="n">
        <v>95.5925</v>
      </c>
      <c r="C182" s="22" t="n">
        <v>85.47204</v>
      </c>
      <c r="D182" s="22" t="n">
        <v>86.77107</v>
      </c>
      <c r="E182" s="22" t="n">
        <v>87.61502</v>
      </c>
      <c r="F182" s="22" t="n">
        <v>74.2966</v>
      </c>
      <c r="G182" s="22" t="n">
        <v>77.86822</v>
      </c>
      <c r="H182" s="22" t="n">
        <v>79.13683</v>
      </c>
      <c r="I182" s="22" t="n">
        <v>83.25268</v>
      </c>
      <c r="J182" s="22" t="n">
        <v>91.95875</v>
      </c>
      <c r="K182" s="22" t="n">
        <v>94.79482</v>
      </c>
      <c r="L182" s="22" t="n">
        <v>97.73148</v>
      </c>
      <c r="M182" s="22" t="n">
        <v>101.63252</v>
      </c>
      <c r="N182" s="22" t="n">
        <v>94.28323</v>
      </c>
      <c r="O182" s="22" t="n">
        <v>99.76221</v>
      </c>
      <c r="P182" s="22" t="n">
        <v>95.14263</v>
      </c>
      <c r="Q182" s="22" t="n">
        <v>102.45174</v>
      </c>
      <c r="R182" s="22" t="n">
        <v>114.83234</v>
      </c>
      <c r="S182" s="22" t="n">
        <v>93.84581</v>
      </c>
      <c r="T182" s="22" t="n">
        <v>78.39147</v>
      </c>
      <c r="U182" s="22" t="n">
        <v>106.8734</v>
      </c>
      <c r="V182" s="22" t="n">
        <v>97.70521</v>
      </c>
      <c r="W182" s="22" t="n">
        <v>101.64336</v>
      </c>
      <c r="X182" s="22" t="n">
        <v>79.4047</v>
      </c>
      <c r="Y182" s="22" t="n">
        <v>96.24951</v>
      </c>
      <c r="Z182" s="22" t="n">
        <v>78.59048</v>
      </c>
      <c r="AA182" s="22" t="n">
        <v>77.67354</v>
      </c>
      <c r="AB182" s="22" t="n">
        <v>91.07987</v>
      </c>
      <c r="AC182" s="22" t="n">
        <v>110.97238</v>
      </c>
      <c r="AD182" s="23"/>
    </row>
    <row r="183" customFormat="false" ht="13.8" hidden="false" customHeight="false" outlineLevel="0" collapsed="false">
      <c r="A183" s="21" t="n">
        <v>43070</v>
      </c>
      <c r="B183" s="22" t="n">
        <v>110.84498</v>
      </c>
      <c r="C183" s="22" t="n">
        <v>98.74227</v>
      </c>
      <c r="D183" s="22" t="n">
        <v>105.86869</v>
      </c>
      <c r="E183" s="22" t="n">
        <v>100.66036</v>
      </c>
      <c r="F183" s="22" t="n">
        <v>81.31745</v>
      </c>
      <c r="G183" s="22" t="n">
        <v>94.42818</v>
      </c>
      <c r="H183" s="22" t="n">
        <v>84.41973</v>
      </c>
      <c r="I183" s="22" t="n">
        <v>86.8995</v>
      </c>
      <c r="J183" s="22" t="n">
        <v>106.36303</v>
      </c>
      <c r="K183" s="22" t="n">
        <v>106.75773</v>
      </c>
      <c r="L183" s="22" t="n">
        <v>113.64311</v>
      </c>
      <c r="M183" s="22" t="n">
        <v>118.31026</v>
      </c>
      <c r="N183" s="22" t="n">
        <v>104.79419</v>
      </c>
      <c r="O183" s="22" t="n">
        <v>110.4502</v>
      </c>
      <c r="P183" s="22" t="n">
        <v>112.47688</v>
      </c>
      <c r="Q183" s="22" t="n">
        <v>113.55458</v>
      </c>
      <c r="R183" s="22" t="n">
        <v>130.29918</v>
      </c>
      <c r="S183" s="22" t="n">
        <v>107.87514</v>
      </c>
      <c r="T183" s="22" t="n">
        <v>83.70128</v>
      </c>
      <c r="U183" s="22" t="n">
        <v>127.83949</v>
      </c>
      <c r="V183" s="22" t="n">
        <v>115.60756</v>
      </c>
      <c r="W183" s="22" t="n">
        <v>117.05918</v>
      </c>
      <c r="X183" s="22" t="n">
        <v>89.75097</v>
      </c>
      <c r="Y183" s="22" t="n">
        <v>114.15128</v>
      </c>
      <c r="Z183" s="22" t="n">
        <v>91.49754</v>
      </c>
      <c r="AA183" s="22" t="n">
        <v>88.58645</v>
      </c>
      <c r="AB183" s="22" t="n">
        <v>97.88972</v>
      </c>
      <c r="AC183" s="22" t="n">
        <v>118.4772</v>
      </c>
      <c r="AD183" s="23"/>
    </row>
    <row r="184" customFormat="false" ht="13.8" hidden="false" customHeight="false" outlineLevel="0" collapsed="false">
      <c r="A184" s="21" t="n">
        <v>43101</v>
      </c>
      <c r="B184" s="22" t="n">
        <v>91.1825</v>
      </c>
      <c r="C184" s="22" t="n">
        <v>78.25546</v>
      </c>
      <c r="D184" s="22" t="n">
        <v>81.95195</v>
      </c>
      <c r="E184" s="22" t="n">
        <v>86.72096</v>
      </c>
      <c r="F184" s="22" t="n">
        <v>71.36719</v>
      </c>
      <c r="G184" s="22" t="n">
        <v>74.5131</v>
      </c>
      <c r="H184" s="22" t="n">
        <v>79.43366</v>
      </c>
      <c r="I184" s="22" t="n">
        <v>71.82188</v>
      </c>
      <c r="J184" s="22" t="n">
        <v>93.16119</v>
      </c>
      <c r="K184" s="22" t="n">
        <v>90.86716</v>
      </c>
      <c r="L184" s="22" t="n">
        <v>95.82761</v>
      </c>
      <c r="M184" s="22" t="n">
        <v>102.2585</v>
      </c>
      <c r="N184" s="22" t="n">
        <v>94.03359</v>
      </c>
      <c r="O184" s="22" t="n">
        <v>93.20955</v>
      </c>
      <c r="P184" s="22" t="n">
        <v>91.46713</v>
      </c>
      <c r="Q184" s="22" t="n">
        <v>97.1503</v>
      </c>
      <c r="R184" s="22" t="n">
        <v>108.35102</v>
      </c>
      <c r="S184" s="22" t="n">
        <v>88.20605</v>
      </c>
      <c r="T184" s="22" t="n">
        <v>72.00629</v>
      </c>
      <c r="U184" s="22" t="n">
        <v>100.82128</v>
      </c>
      <c r="V184" s="22" t="n">
        <v>93.68373</v>
      </c>
      <c r="W184" s="22" t="n">
        <v>94.14759</v>
      </c>
      <c r="X184" s="22" t="n">
        <v>79.36089</v>
      </c>
      <c r="Y184" s="22" t="n">
        <v>90.83058</v>
      </c>
      <c r="Z184" s="22" t="n">
        <v>75.741</v>
      </c>
      <c r="AA184" s="22" t="n">
        <v>74.93261</v>
      </c>
      <c r="AB184" s="22" t="n">
        <v>84.70661</v>
      </c>
      <c r="AC184" s="22" t="n">
        <v>105.64123</v>
      </c>
      <c r="AD184" s="23"/>
    </row>
    <row r="185" customFormat="false" ht="13.8" hidden="false" customHeight="false" outlineLevel="0" collapsed="false">
      <c r="A185" s="21" t="n">
        <v>43132</v>
      </c>
      <c r="B185" s="22" t="n">
        <v>81.40779</v>
      </c>
      <c r="C185" s="22" t="n">
        <v>74.95725</v>
      </c>
      <c r="D185" s="22" t="n">
        <v>75.76432</v>
      </c>
      <c r="E185" s="22" t="n">
        <v>76.90027</v>
      </c>
      <c r="F185" s="22" t="n">
        <v>68.66807</v>
      </c>
      <c r="G185" s="22" t="n">
        <v>65.20378</v>
      </c>
      <c r="H185" s="22" t="n">
        <v>76.62296</v>
      </c>
      <c r="I185" s="22" t="n">
        <v>69.62473</v>
      </c>
      <c r="J185" s="22" t="n">
        <v>79.18173</v>
      </c>
      <c r="K185" s="22" t="n">
        <v>77.77594</v>
      </c>
      <c r="L185" s="22" t="n">
        <v>80.1261</v>
      </c>
      <c r="M185" s="22" t="n">
        <v>85.8471</v>
      </c>
      <c r="N185" s="22" t="n">
        <v>78.08019</v>
      </c>
      <c r="O185" s="22" t="n">
        <v>78.56992</v>
      </c>
      <c r="P185" s="22" t="n">
        <v>78.44284</v>
      </c>
      <c r="Q185" s="22" t="n">
        <v>83.19645</v>
      </c>
      <c r="R185" s="22" t="n">
        <v>93.33118</v>
      </c>
      <c r="S185" s="22" t="n">
        <v>79.07268</v>
      </c>
      <c r="T185" s="22" t="n">
        <v>69.07444</v>
      </c>
      <c r="U185" s="22" t="n">
        <v>90.44394</v>
      </c>
      <c r="V185" s="22" t="n">
        <v>83.79096</v>
      </c>
      <c r="W185" s="22" t="n">
        <v>87.17057</v>
      </c>
      <c r="X185" s="22" t="n">
        <v>72.12468</v>
      </c>
      <c r="Y185" s="22" t="n">
        <v>81.44548</v>
      </c>
      <c r="Z185" s="22" t="n">
        <v>72.12316</v>
      </c>
      <c r="AA185" s="22" t="n">
        <v>69.2891</v>
      </c>
      <c r="AB185" s="22" t="n">
        <v>74.6874</v>
      </c>
      <c r="AC185" s="22" t="n">
        <v>91.02453</v>
      </c>
      <c r="AD185" s="23"/>
    </row>
    <row r="186" customFormat="false" ht="13.8" hidden="false" customHeight="false" outlineLevel="0" collapsed="false">
      <c r="A186" s="21" t="n">
        <v>43160</v>
      </c>
      <c r="B186" s="22" t="n">
        <v>95.24254</v>
      </c>
      <c r="C186" s="22" t="n">
        <v>85.18753</v>
      </c>
      <c r="D186" s="22" t="n">
        <v>86.91234</v>
      </c>
      <c r="E186" s="22" t="n">
        <v>86.64483</v>
      </c>
      <c r="F186" s="22" t="n">
        <v>75.86677</v>
      </c>
      <c r="G186" s="22" t="n">
        <v>77.83591</v>
      </c>
      <c r="H186" s="22" t="n">
        <v>75.47173</v>
      </c>
      <c r="I186" s="22" t="n">
        <v>84.3905</v>
      </c>
      <c r="J186" s="22" t="n">
        <v>89.85734</v>
      </c>
      <c r="K186" s="22" t="n">
        <v>87.40576</v>
      </c>
      <c r="L186" s="22" t="n">
        <v>94.02668</v>
      </c>
      <c r="M186" s="22" t="n">
        <v>103.35069</v>
      </c>
      <c r="N186" s="22" t="n">
        <v>93.07019</v>
      </c>
      <c r="O186" s="22" t="n">
        <v>92.83215</v>
      </c>
      <c r="P186" s="22" t="n">
        <v>93.48606</v>
      </c>
      <c r="Q186" s="22" t="n">
        <v>99.3073</v>
      </c>
      <c r="R186" s="22" t="n">
        <v>108.34037</v>
      </c>
      <c r="S186" s="22" t="n">
        <v>93.58893</v>
      </c>
      <c r="T186" s="22" t="n">
        <v>82.90609</v>
      </c>
      <c r="U186" s="22" t="n">
        <v>107.10811</v>
      </c>
      <c r="V186" s="22" t="n">
        <v>96.92547</v>
      </c>
      <c r="W186" s="22" t="n">
        <v>100.69142</v>
      </c>
      <c r="X186" s="22" t="n">
        <v>83.35341</v>
      </c>
      <c r="Y186" s="22" t="n">
        <v>98.26865</v>
      </c>
      <c r="Z186" s="22" t="n">
        <v>81.77723</v>
      </c>
      <c r="AA186" s="22" t="n">
        <v>82.96175</v>
      </c>
      <c r="AB186" s="22" t="n">
        <v>87.14855</v>
      </c>
      <c r="AC186" s="22" t="n">
        <v>109.8968</v>
      </c>
      <c r="AD186" s="23"/>
    </row>
    <row r="187" customFormat="false" ht="13.8" hidden="false" customHeight="false" outlineLevel="0" collapsed="false">
      <c r="A187" s="21" t="n">
        <v>43191</v>
      </c>
      <c r="B187" s="22" t="n">
        <v>89.9741</v>
      </c>
      <c r="C187" s="22" t="n">
        <v>81.62459</v>
      </c>
      <c r="D187" s="22" t="n">
        <v>81.49522</v>
      </c>
      <c r="E187" s="22" t="n">
        <v>81.51099</v>
      </c>
      <c r="F187" s="22" t="n">
        <v>71.68514</v>
      </c>
      <c r="G187" s="22" t="n">
        <v>71.13526</v>
      </c>
      <c r="H187" s="22" t="n">
        <v>73.28075</v>
      </c>
      <c r="I187" s="22" t="n">
        <v>78.63486</v>
      </c>
      <c r="J187" s="22" t="n">
        <v>84.41426</v>
      </c>
      <c r="K187" s="22" t="n">
        <v>84.13458</v>
      </c>
      <c r="L187" s="22" t="n">
        <v>90.68945</v>
      </c>
      <c r="M187" s="22" t="n">
        <v>94.58632</v>
      </c>
      <c r="N187" s="22" t="n">
        <v>88.41902</v>
      </c>
      <c r="O187" s="22" t="n">
        <v>87.56879</v>
      </c>
      <c r="P187" s="22" t="n">
        <v>87.42754</v>
      </c>
      <c r="Q187" s="22" t="n">
        <v>94.83514</v>
      </c>
      <c r="R187" s="22" t="n">
        <v>100.64193</v>
      </c>
      <c r="S187" s="22" t="n">
        <v>87.34245</v>
      </c>
      <c r="T187" s="22" t="n">
        <v>75.49264</v>
      </c>
      <c r="U187" s="22" t="n">
        <v>96.66151</v>
      </c>
      <c r="V187" s="22" t="n">
        <v>94.45835</v>
      </c>
      <c r="W187" s="22" t="n">
        <v>94.32068</v>
      </c>
      <c r="X187" s="22" t="n">
        <v>77.67383</v>
      </c>
      <c r="Y187" s="22" t="n">
        <v>89.81189</v>
      </c>
      <c r="Z187" s="22" t="n">
        <v>74.51676</v>
      </c>
      <c r="AA187" s="22" t="n">
        <v>80.20212</v>
      </c>
      <c r="AB187" s="22" t="n">
        <v>87.00514</v>
      </c>
      <c r="AC187" s="22" t="n">
        <v>102.09771</v>
      </c>
      <c r="AD187" s="23"/>
    </row>
    <row r="188" customFormat="false" ht="13.8" hidden="false" customHeight="false" outlineLevel="0" collapsed="false">
      <c r="A188" s="21" t="n">
        <v>43221</v>
      </c>
      <c r="B188" s="22" t="n">
        <v>90.24321</v>
      </c>
      <c r="C188" s="22" t="n">
        <v>84.93171</v>
      </c>
      <c r="D188" s="22" t="n">
        <v>89.85388</v>
      </c>
      <c r="E188" s="22" t="n">
        <v>86.76788</v>
      </c>
      <c r="F188" s="22" t="n">
        <v>77.74161</v>
      </c>
      <c r="G188" s="22" t="n">
        <v>77.13545</v>
      </c>
      <c r="H188" s="22" t="n">
        <v>72.98899</v>
      </c>
      <c r="I188" s="22" t="n">
        <v>77.84953</v>
      </c>
      <c r="J188" s="22" t="n">
        <v>89.03869</v>
      </c>
      <c r="K188" s="22" t="n">
        <v>89.97457</v>
      </c>
      <c r="L188" s="22" t="n">
        <v>94.06168</v>
      </c>
      <c r="M188" s="22" t="n">
        <v>100.29529</v>
      </c>
      <c r="N188" s="22" t="n">
        <v>86.91267</v>
      </c>
      <c r="O188" s="22" t="n">
        <v>89.74908</v>
      </c>
      <c r="P188" s="22" t="n">
        <v>90.60849</v>
      </c>
      <c r="Q188" s="22" t="n">
        <v>93.52548</v>
      </c>
      <c r="R188" s="22" t="n">
        <v>101.15251</v>
      </c>
      <c r="S188" s="22" t="n">
        <v>85.21815</v>
      </c>
      <c r="T188" s="22" t="n">
        <v>75.62297</v>
      </c>
      <c r="U188" s="22" t="n">
        <v>102.12058</v>
      </c>
      <c r="V188" s="22" t="n">
        <v>94.03206</v>
      </c>
      <c r="W188" s="22" t="n">
        <v>92.40954</v>
      </c>
      <c r="X188" s="22" t="n">
        <v>72.1456</v>
      </c>
      <c r="Y188" s="22" t="n">
        <v>90.20281</v>
      </c>
      <c r="Z188" s="22" t="n">
        <v>77.77291</v>
      </c>
      <c r="AA188" s="22" t="n">
        <v>79.1913</v>
      </c>
      <c r="AB188" s="22" t="n">
        <v>87.76156</v>
      </c>
      <c r="AC188" s="22" t="n">
        <v>103.50838</v>
      </c>
      <c r="AD188" s="23"/>
    </row>
    <row r="189" customFormat="false" ht="13.8" hidden="false" customHeight="false" outlineLevel="0" collapsed="false">
      <c r="A189" s="21" t="n">
        <v>43252</v>
      </c>
      <c r="B189" s="22" t="n">
        <v>90.40445</v>
      </c>
      <c r="C189" s="22" t="n">
        <v>84.38585</v>
      </c>
      <c r="D189" s="22" t="n">
        <v>85.45373</v>
      </c>
      <c r="E189" s="22" t="n">
        <v>81.48233</v>
      </c>
      <c r="F189" s="22" t="n">
        <v>71.62189</v>
      </c>
      <c r="G189" s="22" t="n">
        <v>74.9584</v>
      </c>
      <c r="H189" s="22" t="n">
        <v>70.17699</v>
      </c>
      <c r="I189" s="22" t="n">
        <v>77.40011</v>
      </c>
      <c r="J189" s="22" t="n">
        <v>89.03412</v>
      </c>
      <c r="K189" s="22" t="n">
        <v>85.35044</v>
      </c>
      <c r="L189" s="22" t="n">
        <v>90.87073</v>
      </c>
      <c r="M189" s="22" t="n">
        <v>97.1564</v>
      </c>
      <c r="N189" s="22" t="n">
        <v>89.82486</v>
      </c>
      <c r="O189" s="22" t="n">
        <v>88.91603</v>
      </c>
      <c r="P189" s="22" t="n">
        <v>86.90665</v>
      </c>
      <c r="Q189" s="22" t="n">
        <v>92.41168</v>
      </c>
      <c r="R189" s="22" t="n">
        <v>105.02212</v>
      </c>
      <c r="S189" s="22" t="n">
        <v>87.46703</v>
      </c>
      <c r="T189" s="22" t="n">
        <v>78.43074</v>
      </c>
      <c r="U189" s="22" t="n">
        <v>97.403</v>
      </c>
      <c r="V189" s="22" t="n">
        <v>94.20483</v>
      </c>
      <c r="W189" s="22" t="n">
        <v>94.7491</v>
      </c>
      <c r="X189" s="22" t="n">
        <v>74.07229</v>
      </c>
      <c r="Y189" s="22" t="n">
        <v>92.60179</v>
      </c>
      <c r="Z189" s="22" t="n">
        <v>78.86152</v>
      </c>
      <c r="AA189" s="22" t="n">
        <v>81.02328</v>
      </c>
      <c r="AB189" s="22" t="n">
        <v>84.60408</v>
      </c>
      <c r="AC189" s="22" t="n">
        <v>102.13631</v>
      </c>
      <c r="AD189" s="23"/>
    </row>
    <row r="190" customFormat="false" ht="13.8" hidden="false" customHeight="false" outlineLevel="0" collapsed="false">
      <c r="A190" s="21" t="n">
        <v>43282</v>
      </c>
      <c r="B190" s="22" t="n">
        <v>91.35269</v>
      </c>
      <c r="C190" s="22" t="n">
        <v>88.54046</v>
      </c>
      <c r="D190" s="22" t="n">
        <v>85.38534</v>
      </c>
      <c r="E190" s="22" t="n">
        <v>86.54196</v>
      </c>
      <c r="F190" s="22" t="n">
        <v>74.30323</v>
      </c>
      <c r="G190" s="22" t="n">
        <v>76.89028</v>
      </c>
      <c r="H190" s="22" t="n">
        <v>68.96616</v>
      </c>
      <c r="I190" s="22" t="n">
        <v>83.51387</v>
      </c>
      <c r="J190" s="22" t="n">
        <v>92.47846</v>
      </c>
      <c r="K190" s="22" t="n">
        <v>90.59596</v>
      </c>
      <c r="L190" s="22" t="n">
        <v>95.41322</v>
      </c>
      <c r="M190" s="22" t="n">
        <v>97.81619</v>
      </c>
      <c r="N190" s="22" t="n">
        <v>87.5797</v>
      </c>
      <c r="O190" s="22" t="n">
        <v>88.95887</v>
      </c>
      <c r="P190" s="22" t="n">
        <v>87.22284</v>
      </c>
      <c r="Q190" s="22" t="n">
        <v>96.34123</v>
      </c>
      <c r="R190" s="22" t="n">
        <v>102.28936</v>
      </c>
      <c r="S190" s="22" t="n">
        <v>85.43842</v>
      </c>
      <c r="T190" s="22" t="n">
        <v>79.64496</v>
      </c>
      <c r="U190" s="22" t="n">
        <v>97.18427</v>
      </c>
      <c r="V190" s="22" t="n">
        <v>96.66751</v>
      </c>
      <c r="W190" s="22" t="n">
        <v>95.65929</v>
      </c>
      <c r="X190" s="22" t="n">
        <v>74.75488</v>
      </c>
      <c r="Y190" s="22" t="n">
        <v>90.30653</v>
      </c>
      <c r="Z190" s="22" t="n">
        <v>80.61207</v>
      </c>
      <c r="AA190" s="22" t="n">
        <v>82.89671</v>
      </c>
      <c r="AB190" s="22" t="n">
        <v>87.29284</v>
      </c>
      <c r="AC190" s="22" t="n">
        <v>103.1722</v>
      </c>
      <c r="AD190" s="23"/>
    </row>
    <row r="191" customFormat="false" ht="13.8" hidden="false" customHeight="false" outlineLevel="0" collapsed="false">
      <c r="A191" s="21" t="n">
        <v>43313</v>
      </c>
      <c r="B191" s="22" t="n">
        <v>97.63694</v>
      </c>
      <c r="C191" s="22" t="n">
        <v>91.48765</v>
      </c>
      <c r="D191" s="22" t="n">
        <v>91.5059</v>
      </c>
      <c r="E191" s="22" t="n">
        <v>92.27578</v>
      </c>
      <c r="F191" s="22" t="n">
        <v>79.51036</v>
      </c>
      <c r="G191" s="22" t="n">
        <v>80.34437</v>
      </c>
      <c r="H191" s="22" t="n">
        <v>69.68055</v>
      </c>
      <c r="I191" s="22" t="n">
        <v>85.63603</v>
      </c>
      <c r="J191" s="22" t="n">
        <v>99.60218</v>
      </c>
      <c r="K191" s="22" t="n">
        <v>94.33904</v>
      </c>
      <c r="L191" s="22" t="n">
        <v>97.73239</v>
      </c>
      <c r="M191" s="22" t="n">
        <v>103.51368</v>
      </c>
      <c r="N191" s="22" t="n">
        <v>95.47457</v>
      </c>
      <c r="O191" s="22" t="n">
        <v>92.70781</v>
      </c>
      <c r="P191" s="22" t="n">
        <v>93.00602</v>
      </c>
      <c r="Q191" s="22" t="n">
        <v>98.5348</v>
      </c>
      <c r="R191" s="22" t="n">
        <v>108.36205</v>
      </c>
      <c r="S191" s="22" t="n">
        <v>92.34337</v>
      </c>
      <c r="T191" s="22" t="n">
        <v>87.31485</v>
      </c>
      <c r="U191" s="22" t="n">
        <v>106.40995</v>
      </c>
      <c r="V191" s="22" t="n">
        <v>102.74019</v>
      </c>
      <c r="W191" s="22" t="n">
        <v>102.59249</v>
      </c>
      <c r="X191" s="22" t="n">
        <v>79.62492</v>
      </c>
      <c r="Y191" s="22" t="n">
        <v>99.14646</v>
      </c>
      <c r="Z191" s="22" t="n">
        <v>84.93039</v>
      </c>
      <c r="AA191" s="22" t="n">
        <v>86.16931</v>
      </c>
      <c r="AB191" s="22" t="n">
        <v>93.3181</v>
      </c>
      <c r="AC191" s="22" t="n">
        <v>109.9697</v>
      </c>
      <c r="AD191" s="23"/>
    </row>
    <row r="192" customFormat="false" ht="13.8" hidden="false" customHeight="false" outlineLevel="0" collapsed="false">
      <c r="A192" s="21" t="n">
        <v>43344</v>
      </c>
      <c r="B192" s="22" t="n">
        <v>90.89675</v>
      </c>
      <c r="C192" s="22" t="n">
        <v>88.77659</v>
      </c>
      <c r="D192" s="22" t="n">
        <v>87.55009</v>
      </c>
      <c r="E192" s="22" t="n">
        <v>85.33124</v>
      </c>
      <c r="F192" s="22" t="n">
        <v>73.3742</v>
      </c>
      <c r="G192" s="22" t="n">
        <v>75.2201</v>
      </c>
      <c r="H192" s="22" t="n">
        <v>69.18596</v>
      </c>
      <c r="I192" s="22" t="n">
        <v>79.92047</v>
      </c>
      <c r="J192" s="22" t="n">
        <v>88.32412</v>
      </c>
      <c r="K192" s="22" t="n">
        <v>87.75479</v>
      </c>
      <c r="L192" s="22" t="n">
        <v>91.62665</v>
      </c>
      <c r="M192" s="22" t="n">
        <v>97.78098</v>
      </c>
      <c r="N192" s="22" t="n">
        <v>83.00046</v>
      </c>
      <c r="O192" s="22" t="n">
        <v>89.28177</v>
      </c>
      <c r="P192" s="22" t="n">
        <v>88.77133</v>
      </c>
      <c r="Q192" s="22" t="n">
        <v>92.85063</v>
      </c>
      <c r="R192" s="22" t="n">
        <v>100.17861</v>
      </c>
      <c r="S192" s="22" t="n">
        <v>83.26437</v>
      </c>
      <c r="T192" s="22" t="n">
        <v>80.43006</v>
      </c>
      <c r="U192" s="22" t="n">
        <v>98.17138</v>
      </c>
      <c r="V192" s="22" t="n">
        <v>96.26726</v>
      </c>
      <c r="W192" s="22" t="n">
        <v>96.41682</v>
      </c>
      <c r="X192" s="22" t="n">
        <v>75.1066</v>
      </c>
      <c r="Y192" s="22" t="n">
        <v>92.00211</v>
      </c>
      <c r="Z192" s="22" t="n">
        <v>82.43385</v>
      </c>
      <c r="AA192" s="22" t="n">
        <v>80.95518</v>
      </c>
      <c r="AB192" s="22" t="n">
        <v>86.34339</v>
      </c>
      <c r="AC192" s="22" t="n">
        <v>101.27302</v>
      </c>
      <c r="AD192" s="23"/>
    </row>
    <row r="193" customFormat="false" ht="13.8" hidden="false" customHeight="false" outlineLevel="0" collapsed="false">
      <c r="A193" s="21" t="n">
        <v>43374</v>
      </c>
      <c r="B193" s="22" t="n">
        <v>96.25966</v>
      </c>
      <c r="C193" s="22" t="n">
        <v>89.40465</v>
      </c>
      <c r="D193" s="22" t="n">
        <v>92.88691</v>
      </c>
      <c r="E193" s="22" t="n">
        <v>91.36112</v>
      </c>
      <c r="F193" s="22" t="n">
        <v>79.25317</v>
      </c>
      <c r="G193" s="22" t="n">
        <v>79.3551</v>
      </c>
      <c r="H193" s="22" t="n">
        <v>73.17571</v>
      </c>
      <c r="I193" s="22" t="n">
        <v>85.46004</v>
      </c>
      <c r="J193" s="22" t="n">
        <v>93.76121</v>
      </c>
      <c r="K193" s="22" t="n">
        <v>88.23962</v>
      </c>
      <c r="L193" s="22" t="n">
        <v>94.41231</v>
      </c>
      <c r="M193" s="22" t="n">
        <v>99.29636</v>
      </c>
      <c r="N193" s="22" t="n">
        <v>89.03059</v>
      </c>
      <c r="O193" s="22" t="n">
        <v>92.9955</v>
      </c>
      <c r="P193" s="22" t="n">
        <v>94.43305</v>
      </c>
      <c r="Q193" s="22" t="n">
        <v>97.14592</v>
      </c>
      <c r="R193" s="22" t="n">
        <v>105.01502</v>
      </c>
      <c r="S193" s="22" t="n">
        <v>92.51842</v>
      </c>
      <c r="T193" s="22" t="n">
        <v>84.25887</v>
      </c>
      <c r="U193" s="22" t="n">
        <v>104.6304</v>
      </c>
      <c r="V193" s="22" t="n">
        <v>100.24347</v>
      </c>
      <c r="W193" s="22" t="n">
        <v>102.32119</v>
      </c>
      <c r="X193" s="22" t="n">
        <v>81.76031</v>
      </c>
      <c r="Y193" s="22" t="n">
        <v>99.59097</v>
      </c>
      <c r="Z193" s="22" t="n">
        <v>85.30418</v>
      </c>
      <c r="AA193" s="22" t="n">
        <v>88.73753</v>
      </c>
      <c r="AB193" s="22" t="n">
        <v>91.28704</v>
      </c>
      <c r="AC193" s="22" t="n">
        <v>103.75433</v>
      </c>
    </row>
    <row r="194" customFormat="false" ht="13.8" hidden="false" customHeight="false" outlineLevel="0" collapsed="false">
      <c r="A194" s="21" t="n">
        <v>43405</v>
      </c>
      <c r="B194" s="22" t="n">
        <v>101.20579</v>
      </c>
      <c r="C194" s="22" t="n">
        <v>99.12772</v>
      </c>
      <c r="D194" s="22" t="n">
        <v>95.99193</v>
      </c>
      <c r="E194" s="22" t="n">
        <v>96.28543</v>
      </c>
      <c r="F194" s="22" t="n">
        <v>77.95519</v>
      </c>
      <c r="G194" s="22" t="n">
        <v>87.91832</v>
      </c>
      <c r="H194" s="22" t="n">
        <v>76.88307</v>
      </c>
      <c r="I194" s="22" t="n">
        <v>91.846</v>
      </c>
      <c r="J194" s="22" t="n">
        <v>101.64399</v>
      </c>
      <c r="K194" s="22" t="n">
        <v>97.78177</v>
      </c>
      <c r="L194" s="22" t="n">
        <v>101.67428</v>
      </c>
      <c r="M194" s="22" t="n">
        <v>106.5434</v>
      </c>
      <c r="N194" s="22" t="n">
        <v>96.12205</v>
      </c>
      <c r="O194" s="22" t="n">
        <v>103.56993</v>
      </c>
      <c r="P194" s="22" t="n">
        <v>100.57258</v>
      </c>
      <c r="Q194" s="22" t="n">
        <v>108.96056</v>
      </c>
      <c r="R194" s="22" t="n">
        <v>118.33196</v>
      </c>
      <c r="S194" s="22" t="n">
        <v>95.67493</v>
      </c>
      <c r="T194" s="22" t="n">
        <v>87.99988</v>
      </c>
      <c r="U194" s="22" t="n">
        <v>112.0544</v>
      </c>
      <c r="V194" s="22" t="n">
        <v>103.95501</v>
      </c>
      <c r="W194" s="22" t="n">
        <v>105.19311</v>
      </c>
      <c r="X194" s="22" t="n">
        <v>85.87603</v>
      </c>
      <c r="Y194" s="22" t="n">
        <v>103.08456</v>
      </c>
      <c r="Z194" s="22" t="n">
        <v>86.88437</v>
      </c>
      <c r="AA194" s="22" t="n">
        <v>87.30855</v>
      </c>
      <c r="AB194" s="22" t="n">
        <v>99.69991</v>
      </c>
      <c r="AC194" s="22" t="n">
        <v>111.61472</v>
      </c>
    </row>
    <row r="195" customFormat="false" ht="13.8" hidden="false" customHeight="false" outlineLevel="0" collapsed="false">
      <c r="A195" s="21" t="n">
        <v>43435</v>
      </c>
      <c r="B195" s="22" t="n">
        <v>112.79924</v>
      </c>
      <c r="C195" s="22" t="n">
        <v>106.5505</v>
      </c>
      <c r="D195" s="22" t="n">
        <v>107.00479</v>
      </c>
      <c r="E195" s="22" t="n">
        <v>104.08504</v>
      </c>
      <c r="F195" s="22" t="n">
        <v>86.59596</v>
      </c>
      <c r="G195" s="22" t="n">
        <v>99.33573</v>
      </c>
      <c r="H195" s="22" t="n">
        <v>79.79156</v>
      </c>
      <c r="I195" s="22" t="n">
        <v>90.64693</v>
      </c>
      <c r="J195" s="22" t="n">
        <v>109.12795</v>
      </c>
      <c r="K195" s="22" t="n">
        <v>105.57266</v>
      </c>
      <c r="L195" s="22" t="n">
        <v>113.42026</v>
      </c>
      <c r="M195" s="22" t="n">
        <v>120.74223</v>
      </c>
      <c r="N195" s="22" t="n">
        <v>106.38362</v>
      </c>
      <c r="O195" s="22" t="n">
        <v>112.88864</v>
      </c>
      <c r="P195" s="22" t="n">
        <v>112.76738</v>
      </c>
      <c r="Q195" s="22" t="n">
        <v>118.90922</v>
      </c>
      <c r="R195" s="22" t="n">
        <v>127.73645</v>
      </c>
      <c r="S195" s="22" t="n">
        <v>103.87653</v>
      </c>
      <c r="T195" s="22" t="n">
        <v>89.95697</v>
      </c>
      <c r="U195" s="22" t="n">
        <v>128.73756</v>
      </c>
      <c r="V195" s="22" t="n">
        <v>117.63481</v>
      </c>
      <c r="W195" s="22" t="n">
        <v>118.99097</v>
      </c>
      <c r="X195" s="22" t="n">
        <v>95.73431</v>
      </c>
      <c r="Y195" s="22" t="n">
        <v>118.95969</v>
      </c>
      <c r="Z195" s="22" t="n">
        <v>94.96875</v>
      </c>
      <c r="AA195" s="22" t="n">
        <v>93.78098</v>
      </c>
      <c r="AB195" s="22" t="n">
        <v>103.28117</v>
      </c>
      <c r="AC195" s="22" t="n">
        <v>117.92626</v>
      </c>
    </row>
    <row r="196" customFormat="false" ht="13.8" hidden="false" customHeight="false" outlineLevel="0" collapsed="false">
      <c r="A196" s="21" t="n">
        <v>43466</v>
      </c>
      <c r="B196" s="22" t="n">
        <v>94.31362</v>
      </c>
      <c r="C196" s="22" t="n">
        <v>82.16244</v>
      </c>
      <c r="D196" s="22" t="n">
        <v>85.20633</v>
      </c>
      <c r="E196" s="22" t="n">
        <v>87.30704</v>
      </c>
      <c r="F196" s="22" t="n">
        <v>73.62189</v>
      </c>
      <c r="G196" s="22" t="n">
        <v>77.46858</v>
      </c>
      <c r="H196" s="22" t="n">
        <v>80.56305</v>
      </c>
      <c r="I196" s="22" t="n">
        <v>71.70104</v>
      </c>
      <c r="J196" s="22" t="n">
        <v>91.92668</v>
      </c>
      <c r="K196" s="22" t="n">
        <v>88.73587</v>
      </c>
      <c r="L196" s="22" t="n">
        <v>96.20849</v>
      </c>
      <c r="M196" s="22" t="n">
        <v>100.33237</v>
      </c>
      <c r="N196" s="22" t="n">
        <v>88.75423</v>
      </c>
      <c r="O196" s="22" t="n">
        <v>92.75198</v>
      </c>
      <c r="P196" s="22" t="n">
        <v>91.92806</v>
      </c>
      <c r="Q196" s="22" t="n">
        <v>96.86247</v>
      </c>
      <c r="R196" s="22" t="n">
        <v>104.52303</v>
      </c>
      <c r="S196" s="22" t="n">
        <v>88.55919</v>
      </c>
      <c r="T196" s="22" t="n">
        <v>82.05396</v>
      </c>
      <c r="U196" s="22" t="n">
        <v>103.17311</v>
      </c>
      <c r="V196" s="22" t="n">
        <v>98.62518</v>
      </c>
      <c r="W196" s="22" t="n">
        <v>97.32681</v>
      </c>
      <c r="X196" s="22" t="n">
        <v>84.97523</v>
      </c>
      <c r="Y196" s="22" t="n">
        <v>95.02246</v>
      </c>
      <c r="Z196" s="22" t="n">
        <v>81.05384</v>
      </c>
      <c r="AA196" s="22" t="n">
        <v>81.05209</v>
      </c>
      <c r="AB196" s="22" t="n">
        <v>89.30917</v>
      </c>
      <c r="AC196" s="22" t="n">
        <v>105.58139</v>
      </c>
    </row>
    <row r="197" customFormat="false" ht="13.8" hidden="false" customHeight="false" outlineLevel="0" collapsed="false">
      <c r="A197" s="21" t="n">
        <v>43497</v>
      </c>
      <c r="B197" s="22" t="n">
        <v>87.7555</v>
      </c>
      <c r="C197" s="22" t="n">
        <v>78.79565</v>
      </c>
      <c r="D197" s="22" t="n">
        <v>77.92321</v>
      </c>
      <c r="E197" s="22" t="n">
        <v>81.4665</v>
      </c>
      <c r="F197" s="22" t="n">
        <v>68.10244</v>
      </c>
      <c r="G197" s="22" t="n">
        <v>72.24802</v>
      </c>
      <c r="H197" s="22" t="n">
        <v>79.49999</v>
      </c>
      <c r="I197" s="22" t="n">
        <v>77.20728</v>
      </c>
      <c r="J197" s="22" t="n">
        <v>84.42967</v>
      </c>
      <c r="K197" s="22" t="n">
        <v>81.9993</v>
      </c>
      <c r="L197" s="22" t="n">
        <v>87.11158</v>
      </c>
      <c r="M197" s="22" t="n">
        <v>94.64604</v>
      </c>
      <c r="N197" s="22" t="n">
        <v>80.12036</v>
      </c>
      <c r="O197" s="22" t="n">
        <v>85.31424</v>
      </c>
      <c r="P197" s="22" t="n">
        <v>83.70243</v>
      </c>
      <c r="Q197" s="22" t="n">
        <v>89.0731</v>
      </c>
      <c r="R197" s="22" t="n">
        <v>99.20179</v>
      </c>
      <c r="S197" s="22" t="n">
        <v>82.28583</v>
      </c>
      <c r="T197" s="22" t="n">
        <v>76.50372</v>
      </c>
      <c r="U197" s="22" t="n">
        <v>96.00136</v>
      </c>
      <c r="V197" s="22" t="n">
        <v>91.04014</v>
      </c>
      <c r="W197" s="22" t="n">
        <v>91.98504</v>
      </c>
      <c r="X197" s="22" t="n">
        <v>79.32424</v>
      </c>
      <c r="Y197" s="22" t="n">
        <v>89.17167</v>
      </c>
      <c r="Z197" s="22" t="n">
        <v>77.36472</v>
      </c>
      <c r="AA197" s="22" t="n">
        <v>77.51234</v>
      </c>
      <c r="AB197" s="22" t="n">
        <v>83.14736</v>
      </c>
      <c r="AC197" s="22" t="n">
        <v>99.00244</v>
      </c>
    </row>
    <row r="198" customFormat="false" ht="13.8" hidden="false" customHeight="false" outlineLevel="0" collapsed="false">
      <c r="A198" s="21" t="n">
        <v>43525</v>
      </c>
      <c r="B198" s="22" t="n">
        <v>92.01838</v>
      </c>
      <c r="C198" s="22" t="n">
        <v>84.40809</v>
      </c>
      <c r="D198" s="22" t="n">
        <v>87.50825</v>
      </c>
      <c r="E198" s="22" t="n">
        <v>86.79963</v>
      </c>
      <c r="F198" s="22" t="n">
        <v>72.188</v>
      </c>
      <c r="G198" s="22" t="n">
        <v>77.59639</v>
      </c>
      <c r="H198" s="22" t="n">
        <v>81.59457</v>
      </c>
      <c r="I198" s="22" t="n">
        <v>82.89109</v>
      </c>
      <c r="J198" s="22" t="n">
        <v>86.0381</v>
      </c>
      <c r="K198" s="22" t="n">
        <v>82.82935</v>
      </c>
      <c r="L198" s="22" t="n">
        <v>89.7452</v>
      </c>
      <c r="M198" s="22" t="n">
        <v>96.80072</v>
      </c>
      <c r="N198" s="22" t="n">
        <v>83.19571</v>
      </c>
      <c r="O198" s="22" t="n">
        <v>86.98992</v>
      </c>
      <c r="P198" s="22" t="n">
        <v>82.73673</v>
      </c>
      <c r="Q198" s="22" t="n">
        <v>94.53516</v>
      </c>
      <c r="R198" s="22" t="n">
        <v>99.65804</v>
      </c>
      <c r="S198" s="22" t="n">
        <v>87.51857</v>
      </c>
      <c r="T198" s="22" t="n">
        <v>79.28468</v>
      </c>
      <c r="U198" s="22" t="n">
        <v>98.98729</v>
      </c>
      <c r="V198" s="22" t="n">
        <v>96.11841</v>
      </c>
      <c r="W198" s="22" t="n">
        <v>94.75229</v>
      </c>
      <c r="X198" s="22" t="n">
        <v>83.98142</v>
      </c>
      <c r="Y198" s="22" t="n">
        <v>95.82669</v>
      </c>
      <c r="Z198" s="22" t="n">
        <v>78.1675</v>
      </c>
      <c r="AA198" s="22" t="n">
        <v>83.77695</v>
      </c>
      <c r="AB198" s="22" t="n">
        <v>87.84052</v>
      </c>
      <c r="AC198" s="22" t="n">
        <v>104.38467</v>
      </c>
    </row>
    <row r="199" customFormat="false" ht="13.8" hidden="false" customHeight="false" outlineLevel="0" collapsed="false">
      <c r="A199" s="21" t="n">
        <v>43556</v>
      </c>
      <c r="B199" s="22" t="n">
        <v>92.84817</v>
      </c>
      <c r="C199" s="22" t="n">
        <v>80.73455</v>
      </c>
      <c r="D199" s="22" t="n">
        <v>85.13189</v>
      </c>
      <c r="E199" s="22" t="n">
        <v>85.73036</v>
      </c>
      <c r="F199" s="22" t="n">
        <v>79.43858</v>
      </c>
      <c r="G199" s="22" t="n">
        <v>75.34349</v>
      </c>
      <c r="H199" s="22" t="n">
        <v>81.17823</v>
      </c>
      <c r="I199" s="22" t="n">
        <v>82.20396</v>
      </c>
      <c r="J199" s="22" t="n">
        <v>86.15436</v>
      </c>
      <c r="K199" s="22" t="n">
        <v>81.91585</v>
      </c>
      <c r="L199" s="22" t="n">
        <v>93.68625</v>
      </c>
      <c r="M199" s="22" t="n">
        <v>94.96987</v>
      </c>
      <c r="N199" s="22" t="n">
        <v>84.28856</v>
      </c>
      <c r="O199" s="22" t="n">
        <v>88.96094</v>
      </c>
      <c r="P199" s="22" t="n">
        <v>88.48542</v>
      </c>
      <c r="Q199" s="22" t="n">
        <v>94.07754</v>
      </c>
      <c r="R199" s="22" t="n">
        <v>101.05573</v>
      </c>
      <c r="S199" s="22" t="n">
        <v>86.01226</v>
      </c>
      <c r="T199" s="22" t="n">
        <v>80.75522</v>
      </c>
      <c r="U199" s="22" t="n">
        <v>98.14782</v>
      </c>
      <c r="V199" s="22" t="n">
        <v>99.05193</v>
      </c>
      <c r="W199" s="22" t="n">
        <v>97.11278</v>
      </c>
      <c r="X199" s="22" t="n">
        <v>83.45335</v>
      </c>
      <c r="Y199" s="22" t="n">
        <v>94.5508</v>
      </c>
      <c r="Z199" s="22" t="n">
        <v>77.51201</v>
      </c>
      <c r="AA199" s="22" t="n">
        <v>83.15368</v>
      </c>
      <c r="AB199" s="22" t="n">
        <v>85.31022</v>
      </c>
      <c r="AC199" s="22" t="n">
        <v>103.49644</v>
      </c>
    </row>
    <row r="200" customFormat="false" ht="13.8" hidden="false" customHeight="false" outlineLevel="0" collapsed="false">
      <c r="A200" s="21" t="n">
        <v>43586</v>
      </c>
      <c r="B200" s="22" t="n">
        <v>96.53192</v>
      </c>
      <c r="C200" s="22" t="n">
        <v>87.20347</v>
      </c>
      <c r="D200" s="22" t="n">
        <v>91.77826</v>
      </c>
      <c r="E200" s="22" t="n">
        <v>90.40228</v>
      </c>
      <c r="F200" s="22" t="n">
        <v>81.51191</v>
      </c>
      <c r="G200" s="22" t="n">
        <v>80.4298</v>
      </c>
      <c r="H200" s="22" t="n">
        <v>87.98397</v>
      </c>
      <c r="I200" s="22" t="n">
        <v>90.09754</v>
      </c>
      <c r="J200" s="22" t="n">
        <v>92.89471</v>
      </c>
      <c r="K200" s="22" t="n">
        <v>88.83489</v>
      </c>
      <c r="L200" s="22" t="n">
        <v>100.7869</v>
      </c>
      <c r="M200" s="22" t="n">
        <v>100.79477</v>
      </c>
      <c r="N200" s="22" t="n">
        <v>86.79399</v>
      </c>
      <c r="O200" s="22" t="n">
        <v>93.3872</v>
      </c>
      <c r="P200" s="22" t="n">
        <v>92.82558</v>
      </c>
      <c r="Q200" s="22" t="n">
        <v>96.80893</v>
      </c>
      <c r="R200" s="22" t="n">
        <v>105.82386</v>
      </c>
      <c r="S200" s="22" t="n">
        <v>88.73351</v>
      </c>
      <c r="T200" s="22" t="n">
        <v>85.34572</v>
      </c>
      <c r="U200" s="22" t="n">
        <v>101.77605</v>
      </c>
      <c r="V200" s="22" t="n">
        <v>103.57067</v>
      </c>
      <c r="W200" s="22" t="n">
        <v>97.66739</v>
      </c>
      <c r="X200" s="22" t="n">
        <v>83.59823</v>
      </c>
      <c r="Y200" s="22" t="n">
        <v>96.33411</v>
      </c>
      <c r="Z200" s="22" t="n">
        <v>81.68931</v>
      </c>
      <c r="AA200" s="22" t="n">
        <v>87.50763</v>
      </c>
      <c r="AB200" s="22" t="n">
        <v>90.76601</v>
      </c>
      <c r="AC200" s="22" t="n">
        <v>109.69339</v>
      </c>
    </row>
    <row r="201" customFormat="false" ht="13.8" hidden="false" customHeight="false" outlineLevel="0" collapsed="false">
      <c r="A201" s="21" t="n">
        <v>43617</v>
      </c>
      <c r="B201" s="22" t="n">
        <v>92.20416</v>
      </c>
      <c r="C201" s="22" t="n">
        <v>81.34995</v>
      </c>
      <c r="D201" s="22" t="n">
        <v>86.00782</v>
      </c>
      <c r="E201" s="22" t="n">
        <v>90.58626</v>
      </c>
      <c r="F201" s="22" t="n">
        <v>76.90539</v>
      </c>
      <c r="G201" s="22" t="n">
        <v>77.92394</v>
      </c>
      <c r="H201" s="22" t="n">
        <v>85.59637</v>
      </c>
      <c r="I201" s="22" t="n">
        <v>84.1682</v>
      </c>
      <c r="J201" s="22" t="n">
        <v>85.47525</v>
      </c>
      <c r="K201" s="22" t="n">
        <v>74.62716</v>
      </c>
      <c r="L201" s="22" t="n">
        <v>93.985</v>
      </c>
      <c r="M201" s="22" t="n">
        <v>94.51618</v>
      </c>
      <c r="N201" s="22" t="n">
        <v>82.06561</v>
      </c>
      <c r="O201" s="22" t="n">
        <v>87.61675</v>
      </c>
      <c r="P201" s="22" t="n">
        <v>82.50426</v>
      </c>
      <c r="Q201" s="22" t="n">
        <v>85.60843</v>
      </c>
      <c r="R201" s="22" t="n">
        <v>99.72625</v>
      </c>
      <c r="S201" s="22" t="n">
        <v>86.1398</v>
      </c>
      <c r="T201" s="22" t="n">
        <v>78.41622</v>
      </c>
      <c r="U201" s="22" t="n">
        <v>98.8299</v>
      </c>
      <c r="V201" s="22" t="n">
        <v>99.3553</v>
      </c>
      <c r="W201" s="22" t="n">
        <v>94.45704</v>
      </c>
      <c r="X201" s="22" t="n">
        <v>78.06085</v>
      </c>
      <c r="Y201" s="22" t="n">
        <v>93.0612</v>
      </c>
      <c r="Z201" s="22" t="n">
        <v>74.81362</v>
      </c>
      <c r="AA201" s="22" t="n">
        <v>85.0026</v>
      </c>
      <c r="AB201" s="22" t="n">
        <v>86.95462</v>
      </c>
      <c r="AC201" s="22" t="n">
        <v>105.34498</v>
      </c>
    </row>
    <row r="202" customFormat="false" ht="13.8" hidden="false" customHeight="false" outlineLevel="0" collapsed="false">
      <c r="A202" s="21" t="n">
        <v>43647</v>
      </c>
      <c r="B202" s="22" t="n">
        <v>98.40567</v>
      </c>
      <c r="C202" s="22" t="n">
        <v>93.70527</v>
      </c>
      <c r="D202" s="22" t="n">
        <v>93.54338</v>
      </c>
      <c r="E202" s="22" t="n">
        <v>96.87594</v>
      </c>
      <c r="F202" s="22" t="n">
        <v>82.32553</v>
      </c>
      <c r="G202" s="22" t="n">
        <v>81.22955</v>
      </c>
      <c r="H202" s="22" t="n">
        <v>87.88282</v>
      </c>
      <c r="I202" s="22" t="n">
        <v>88.93371</v>
      </c>
      <c r="J202" s="22" t="n">
        <v>93.29598</v>
      </c>
      <c r="K202" s="22" t="n">
        <v>82.63666</v>
      </c>
      <c r="L202" s="22" t="n">
        <v>100.16435</v>
      </c>
      <c r="M202" s="22" t="n">
        <v>101.62599</v>
      </c>
      <c r="N202" s="22" t="n">
        <v>89.47607</v>
      </c>
      <c r="O202" s="22" t="n">
        <v>93.01316</v>
      </c>
      <c r="P202" s="22" t="n">
        <v>92.07092</v>
      </c>
      <c r="Q202" s="22" t="n">
        <v>95.78761</v>
      </c>
      <c r="R202" s="22" t="n">
        <v>108.98295</v>
      </c>
      <c r="S202" s="22" t="n">
        <v>93.08907</v>
      </c>
      <c r="T202" s="22" t="n">
        <v>84.23945</v>
      </c>
      <c r="U202" s="22" t="n">
        <v>106.21882</v>
      </c>
      <c r="V202" s="22" t="n">
        <v>104.46897</v>
      </c>
      <c r="W202" s="22" t="n">
        <v>101.27997</v>
      </c>
      <c r="X202" s="22" t="n">
        <v>85.75602</v>
      </c>
      <c r="Y202" s="22" t="n">
        <v>97.06844</v>
      </c>
      <c r="Z202" s="22" t="n">
        <v>86.58167</v>
      </c>
      <c r="AA202" s="22" t="n">
        <v>92.66229</v>
      </c>
      <c r="AB202" s="22" t="n">
        <v>90.41377</v>
      </c>
      <c r="AC202" s="22" t="n">
        <v>110.51197</v>
      </c>
    </row>
    <row r="203" customFormat="false" ht="13.8" hidden="false" customHeight="false" outlineLevel="0" collapsed="false">
      <c r="A203" s="21" t="n">
        <v>43678</v>
      </c>
      <c r="B203" s="22" t="n">
        <v>99.03634</v>
      </c>
      <c r="C203" s="22" t="n">
        <v>91.02214</v>
      </c>
      <c r="D203" s="22" t="n">
        <v>93.61573</v>
      </c>
      <c r="E203" s="22" t="n">
        <v>97.70593</v>
      </c>
      <c r="F203" s="22" t="n">
        <v>81.16988</v>
      </c>
      <c r="G203" s="22" t="n">
        <v>84.20319</v>
      </c>
      <c r="H203" s="22" t="n">
        <v>97.01479</v>
      </c>
      <c r="I203" s="22" t="n">
        <v>89.31554</v>
      </c>
      <c r="J203" s="22" t="n">
        <v>99.0665</v>
      </c>
      <c r="K203" s="22" t="n">
        <v>88.26366</v>
      </c>
      <c r="L203" s="22" t="n">
        <v>99.2023</v>
      </c>
      <c r="M203" s="22" t="n">
        <v>102.47962</v>
      </c>
      <c r="N203" s="22" t="n">
        <v>90.00091</v>
      </c>
      <c r="O203" s="22" t="n">
        <v>97.65807</v>
      </c>
      <c r="P203" s="22" t="n">
        <v>93.71919</v>
      </c>
      <c r="Q203" s="22" t="n">
        <v>97.31681</v>
      </c>
      <c r="R203" s="22" t="n">
        <v>108.32999</v>
      </c>
      <c r="S203" s="22" t="n">
        <v>92.95582</v>
      </c>
      <c r="T203" s="22" t="n">
        <v>85.12241</v>
      </c>
      <c r="U203" s="22" t="n">
        <v>105.08493</v>
      </c>
      <c r="V203" s="22" t="n">
        <v>104.72637</v>
      </c>
      <c r="W203" s="22" t="n">
        <v>104.91456</v>
      </c>
      <c r="X203" s="22" t="n">
        <v>87.77302</v>
      </c>
      <c r="Y203" s="22" t="n">
        <v>96.11743</v>
      </c>
      <c r="Z203" s="22" t="n">
        <v>84.88623</v>
      </c>
      <c r="AA203" s="22" t="n">
        <v>90.95076</v>
      </c>
      <c r="AB203" s="22" t="n">
        <v>92.73391</v>
      </c>
      <c r="AC203" s="22" t="n">
        <v>110.81071</v>
      </c>
    </row>
    <row r="204" customFormat="false" ht="13.8" hidden="false" customHeight="false" outlineLevel="0" collapsed="false">
      <c r="A204" s="21" t="n">
        <v>43709</v>
      </c>
      <c r="B204" s="22" t="n">
        <v>94.92832</v>
      </c>
      <c r="C204" s="22" t="n">
        <v>86.5504</v>
      </c>
      <c r="D204" s="22" t="n">
        <v>87.70239</v>
      </c>
      <c r="E204" s="22" t="n">
        <v>92.04299</v>
      </c>
      <c r="F204" s="22" t="n">
        <v>78.66494</v>
      </c>
      <c r="G204" s="22" t="n">
        <v>81.01954</v>
      </c>
      <c r="H204" s="22" t="n">
        <v>87.93474</v>
      </c>
      <c r="I204" s="22" t="n">
        <v>88.98597</v>
      </c>
      <c r="J204" s="22" t="n">
        <v>87.16527</v>
      </c>
      <c r="K204" s="22" t="n">
        <v>85.24083</v>
      </c>
      <c r="L204" s="22" t="n">
        <v>92.24514</v>
      </c>
      <c r="M204" s="22" t="n">
        <v>97.39419</v>
      </c>
      <c r="N204" s="22" t="n">
        <v>85.92766</v>
      </c>
      <c r="O204" s="22" t="n">
        <v>91.60945</v>
      </c>
      <c r="P204" s="22" t="n">
        <v>88.98896</v>
      </c>
      <c r="Q204" s="22" t="n">
        <v>91.87837</v>
      </c>
      <c r="R204" s="22" t="n">
        <v>103.82214</v>
      </c>
      <c r="S204" s="22" t="n">
        <v>91.13683</v>
      </c>
      <c r="T204" s="22" t="n">
        <v>81.75137</v>
      </c>
      <c r="U204" s="22" t="n">
        <v>100.14226</v>
      </c>
      <c r="V204" s="22" t="n">
        <v>100.87927</v>
      </c>
      <c r="W204" s="22" t="n">
        <v>99.09076</v>
      </c>
      <c r="X204" s="22" t="n">
        <v>84.98129</v>
      </c>
      <c r="Y204" s="22" t="n">
        <v>90.43713</v>
      </c>
      <c r="Z204" s="22" t="n">
        <v>84.50318</v>
      </c>
      <c r="AA204" s="22" t="n">
        <v>87.18696</v>
      </c>
      <c r="AB204" s="22" t="n">
        <v>91.47059</v>
      </c>
      <c r="AC204" s="22" t="n">
        <v>107.46835</v>
      </c>
    </row>
    <row r="205" customFormat="false" ht="13.8" hidden="false" customHeight="false" outlineLevel="0" collapsed="false">
      <c r="A205" s="21" t="n">
        <v>43739</v>
      </c>
      <c r="B205" s="22" t="n">
        <v>101.68562</v>
      </c>
      <c r="C205" s="22" t="n">
        <v>92.68435</v>
      </c>
      <c r="D205" s="22" t="n">
        <v>96.88751</v>
      </c>
      <c r="E205" s="22" t="n">
        <v>98.87491</v>
      </c>
      <c r="F205" s="22" t="n">
        <v>82.8212</v>
      </c>
      <c r="G205" s="22" t="n">
        <v>86.93783</v>
      </c>
      <c r="H205" s="22" t="n">
        <v>94.90814</v>
      </c>
      <c r="I205" s="22" t="n">
        <v>90.29569</v>
      </c>
      <c r="J205" s="22" t="n">
        <v>93.9091</v>
      </c>
      <c r="K205" s="22" t="n">
        <v>87.86245</v>
      </c>
      <c r="L205" s="22" t="n">
        <v>102.55628</v>
      </c>
      <c r="M205" s="22" t="n">
        <v>102.78537</v>
      </c>
      <c r="N205" s="22" t="n">
        <v>92.13321</v>
      </c>
      <c r="O205" s="22" t="n">
        <v>98.52177</v>
      </c>
      <c r="P205" s="22" t="n">
        <v>98.31556</v>
      </c>
      <c r="Q205" s="22" t="n">
        <v>99.75037</v>
      </c>
      <c r="R205" s="22" t="n">
        <v>110.25536</v>
      </c>
      <c r="S205" s="22" t="n">
        <v>96.83442</v>
      </c>
      <c r="T205" s="22" t="n">
        <v>92.42008</v>
      </c>
      <c r="U205" s="22" t="n">
        <v>104.97113</v>
      </c>
      <c r="V205" s="22" t="n">
        <v>107.5283</v>
      </c>
      <c r="W205" s="22" t="n">
        <v>108.25492</v>
      </c>
      <c r="X205" s="22" t="n">
        <v>92.03309</v>
      </c>
      <c r="Y205" s="22" t="n">
        <v>99.49669</v>
      </c>
      <c r="Z205" s="22" t="n">
        <v>87.05133</v>
      </c>
      <c r="AA205" s="22" t="n">
        <v>92.104</v>
      </c>
      <c r="AB205" s="22" t="n">
        <v>96.53169</v>
      </c>
      <c r="AC205" s="22" t="n">
        <v>113.31981</v>
      </c>
    </row>
    <row r="206" customFormat="false" ht="13.8" hidden="false" customHeight="false" outlineLevel="0" collapsed="false">
      <c r="A206" s="21" t="n">
        <v>43770</v>
      </c>
      <c r="B206" s="22" t="n">
        <v>105.15481</v>
      </c>
      <c r="C206" s="22" t="n">
        <v>99.98898</v>
      </c>
      <c r="D206" s="22" t="n">
        <v>98.34957</v>
      </c>
      <c r="E206" s="22" t="n">
        <v>104.49806</v>
      </c>
      <c r="F206" s="22" t="n">
        <v>89.01908</v>
      </c>
      <c r="G206" s="22" t="n">
        <v>95.15633</v>
      </c>
      <c r="H206" s="22" t="n">
        <v>97.41507</v>
      </c>
      <c r="I206" s="22" t="n">
        <v>96.4154</v>
      </c>
      <c r="J206" s="22" t="n">
        <v>100.11064</v>
      </c>
      <c r="K206" s="22" t="n">
        <v>94.85393</v>
      </c>
      <c r="L206" s="22" t="n">
        <v>103.67661</v>
      </c>
      <c r="M206" s="22" t="n">
        <v>109.86437</v>
      </c>
      <c r="N206" s="22" t="n">
        <v>105.9552</v>
      </c>
      <c r="O206" s="22" t="n">
        <v>105.12851</v>
      </c>
      <c r="P206" s="22" t="n">
        <v>102.19327</v>
      </c>
      <c r="Q206" s="22" t="n">
        <v>106.29067</v>
      </c>
      <c r="R206" s="22" t="n">
        <v>123.04804</v>
      </c>
      <c r="S206" s="22" t="n">
        <v>99.97113</v>
      </c>
      <c r="T206" s="22" t="n">
        <v>92.15902</v>
      </c>
      <c r="U206" s="22" t="n">
        <v>112.47487</v>
      </c>
      <c r="V206" s="22" t="n">
        <v>108.15047</v>
      </c>
      <c r="W206" s="22" t="n">
        <v>110.47947</v>
      </c>
      <c r="X206" s="22" t="n">
        <v>96.48535</v>
      </c>
      <c r="Y206" s="22" t="n">
        <v>104.82939</v>
      </c>
      <c r="Z206" s="22" t="n">
        <v>86.32774</v>
      </c>
      <c r="AA206" s="22" t="n">
        <v>91.44878</v>
      </c>
      <c r="AB206" s="22" t="n">
        <v>102.25322</v>
      </c>
      <c r="AC206" s="22" t="n">
        <v>113.73632</v>
      </c>
    </row>
    <row r="207" customFormat="false" ht="13.8" hidden="false" customHeight="false" outlineLevel="0" collapsed="false">
      <c r="A207" s="21" t="n">
        <v>43800</v>
      </c>
      <c r="B207" s="22" t="n">
        <v>117.47853</v>
      </c>
      <c r="C207" s="22" t="n">
        <v>105.33502</v>
      </c>
      <c r="D207" s="22" t="n">
        <v>115.13367</v>
      </c>
      <c r="E207" s="22" t="n">
        <v>109.50188</v>
      </c>
      <c r="F207" s="22" t="n">
        <v>91.23009</v>
      </c>
      <c r="G207" s="22" t="n">
        <v>105.70033</v>
      </c>
      <c r="H207" s="22" t="n">
        <v>114.92496</v>
      </c>
      <c r="I207" s="22" t="n">
        <v>104.16811</v>
      </c>
      <c r="J207" s="22" t="n">
        <v>108.66267</v>
      </c>
      <c r="K207" s="22" t="n">
        <v>104.5631</v>
      </c>
      <c r="L207" s="22" t="n">
        <v>115.43694</v>
      </c>
      <c r="M207" s="22" t="n">
        <v>119.78848</v>
      </c>
      <c r="N207" s="22" t="n">
        <v>111.76414</v>
      </c>
      <c r="O207" s="22" t="n">
        <v>116.22286</v>
      </c>
      <c r="P207" s="22" t="n">
        <v>115.5495</v>
      </c>
      <c r="Q207" s="22" t="n">
        <v>113.14044</v>
      </c>
      <c r="R207" s="22" t="n">
        <v>137.91802</v>
      </c>
      <c r="S207" s="22" t="n">
        <v>107.88367</v>
      </c>
      <c r="T207" s="22" t="n">
        <v>95.0457</v>
      </c>
      <c r="U207" s="22" t="n">
        <v>134.36415</v>
      </c>
      <c r="V207" s="22" t="n">
        <v>122.83519</v>
      </c>
      <c r="W207" s="22" t="n">
        <v>119.03329</v>
      </c>
      <c r="X207" s="22" t="n">
        <v>106.45147</v>
      </c>
      <c r="Y207" s="22" t="n">
        <v>121.7461</v>
      </c>
      <c r="Z207" s="22" t="n">
        <v>95.74566</v>
      </c>
      <c r="AA207" s="22" t="n">
        <v>100.73351</v>
      </c>
      <c r="AB207" s="22" t="n">
        <v>103.54257</v>
      </c>
      <c r="AC207" s="22" t="n">
        <v>122.71615</v>
      </c>
    </row>
    <row r="208" customFormat="false" ht="13.8" hidden="false" customHeight="false" outlineLevel="0" collapsed="false">
      <c r="A208" s="21" t="n">
        <v>43831</v>
      </c>
      <c r="B208" s="22" t="n">
        <v>97.577</v>
      </c>
      <c r="C208" s="22" t="n">
        <v>87.85105</v>
      </c>
      <c r="D208" s="22" t="n">
        <v>89.89787</v>
      </c>
      <c r="E208" s="22" t="n">
        <v>95.87219</v>
      </c>
      <c r="F208" s="22" t="n">
        <v>78.82892</v>
      </c>
      <c r="G208" s="22" t="n">
        <v>85.70677</v>
      </c>
      <c r="H208" s="22" t="n">
        <v>93.1038</v>
      </c>
      <c r="I208" s="22" t="n">
        <v>79.46511</v>
      </c>
      <c r="J208" s="22" t="n">
        <v>91.99582</v>
      </c>
      <c r="K208" s="22" t="n">
        <v>90.98626</v>
      </c>
      <c r="L208" s="22" t="n">
        <v>99.83349</v>
      </c>
      <c r="M208" s="22" t="n">
        <v>100.06243</v>
      </c>
      <c r="N208" s="22" t="n">
        <v>96.01728</v>
      </c>
      <c r="O208" s="22" t="n">
        <v>96.79703</v>
      </c>
      <c r="P208" s="22" t="n">
        <v>95.80086</v>
      </c>
      <c r="Q208" s="22" t="n">
        <v>95.33219</v>
      </c>
      <c r="R208" s="22" t="n">
        <v>105.45887</v>
      </c>
      <c r="S208" s="22" t="n">
        <v>90.17657</v>
      </c>
      <c r="T208" s="22" t="n">
        <v>88.55115</v>
      </c>
      <c r="U208" s="22" t="n">
        <v>104.3116</v>
      </c>
      <c r="V208" s="22" t="n">
        <v>102.71812</v>
      </c>
      <c r="W208" s="22" t="n">
        <v>99.89973</v>
      </c>
      <c r="X208" s="22" t="n">
        <v>90.17253</v>
      </c>
      <c r="Y208" s="22" t="n">
        <v>96.00539</v>
      </c>
      <c r="Z208" s="22" t="n">
        <v>81.29485</v>
      </c>
      <c r="AA208" s="22" t="n">
        <v>82.71946</v>
      </c>
      <c r="AB208" s="22" t="n">
        <v>93.25748</v>
      </c>
      <c r="AC208" s="22" t="n">
        <v>111.21543</v>
      </c>
    </row>
    <row r="209" customFormat="false" ht="13.8" hidden="false" customHeight="false" outlineLevel="0" collapsed="false">
      <c r="A209" s="21" t="n">
        <v>43862</v>
      </c>
      <c r="B209" s="22" t="n">
        <v>90.35317</v>
      </c>
      <c r="C209" s="22" t="n">
        <v>81.85211</v>
      </c>
      <c r="D209" s="22" t="n">
        <v>83.8991</v>
      </c>
      <c r="E209" s="22" t="n">
        <v>88.99667</v>
      </c>
      <c r="F209" s="22" t="n">
        <v>74.72923</v>
      </c>
      <c r="G209" s="22" t="n">
        <v>78.37853</v>
      </c>
      <c r="H209" s="22" t="n">
        <v>80.93323</v>
      </c>
      <c r="I209" s="22" t="n">
        <v>84.49372</v>
      </c>
      <c r="J209" s="22" t="n">
        <v>83.35421</v>
      </c>
      <c r="K209" s="22" t="n">
        <v>79.84421</v>
      </c>
      <c r="L209" s="22" t="n">
        <v>85.41035</v>
      </c>
      <c r="M209" s="22" t="n">
        <v>91.77471</v>
      </c>
      <c r="N209" s="22" t="n">
        <v>86.43763</v>
      </c>
      <c r="O209" s="22" t="n">
        <v>85.09582</v>
      </c>
      <c r="P209" s="22" t="n">
        <v>85.61746</v>
      </c>
      <c r="Q209" s="22" t="n">
        <v>88.24814</v>
      </c>
      <c r="R209" s="22" t="n">
        <v>97.20782</v>
      </c>
      <c r="S209" s="22" t="n">
        <v>84.2435</v>
      </c>
      <c r="T209" s="22" t="n">
        <v>81.06756</v>
      </c>
      <c r="U209" s="22" t="n">
        <v>99.39276</v>
      </c>
      <c r="V209" s="22" t="n">
        <v>94.53936</v>
      </c>
      <c r="W209" s="22" t="n">
        <v>95.75495</v>
      </c>
      <c r="X209" s="22" t="n">
        <v>83.85235</v>
      </c>
      <c r="Y209" s="22" t="n">
        <v>88.79709</v>
      </c>
      <c r="Z209" s="22" t="n">
        <v>77.87966</v>
      </c>
      <c r="AA209" s="22" t="n">
        <v>84.36109</v>
      </c>
      <c r="AB209" s="22" t="n">
        <v>82.53813</v>
      </c>
      <c r="AC209" s="22" t="n">
        <v>101.23405</v>
      </c>
    </row>
    <row r="210" customFormat="false" ht="13.8" hidden="false" customHeight="false" outlineLevel="0" collapsed="false">
      <c r="A210" s="21" t="n">
        <v>43891</v>
      </c>
      <c r="B210" s="22" t="n">
        <v>86.14455</v>
      </c>
      <c r="C210" s="22" t="n">
        <v>67.38346</v>
      </c>
      <c r="D210" s="22" t="n">
        <v>74.56772</v>
      </c>
      <c r="E210" s="22" t="n">
        <v>80.45699</v>
      </c>
      <c r="F210" s="22" t="n">
        <v>69.66437</v>
      </c>
      <c r="G210" s="22" t="n">
        <v>76.35346</v>
      </c>
      <c r="H210" s="22" t="n">
        <v>70.78798</v>
      </c>
      <c r="I210" s="22" t="n">
        <v>85.7154</v>
      </c>
      <c r="J210" s="22" t="n">
        <v>77.44945</v>
      </c>
      <c r="K210" s="22" t="n">
        <v>71.34658</v>
      </c>
      <c r="L210" s="22" t="n">
        <v>79.25127</v>
      </c>
      <c r="M210" s="22" t="n">
        <v>88.06679</v>
      </c>
      <c r="N210" s="22" t="n">
        <v>78.23812</v>
      </c>
      <c r="O210" s="22" t="n">
        <v>79.29449</v>
      </c>
      <c r="P210" s="22" t="n">
        <v>79.87094</v>
      </c>
      <c r="Q210" s="22" t="n">
        <v>77.49649</v>
      </c>
      <c r="R210" s="22" t="n">
        <v>85.95059</v>
      </c>
      <c r="S210" s="22" t="n">
        <v>85.23325</v>
      </c>
      <c r="T210" s="22" t="n">
        <v>78.86516</v>
      </c>
      <c r="U210" s="22" t="n">
        <v>94.0422</v>
      </c>
      <c r="V210" s="22" t="n">
        <v>92.72406</v>
      </c>
      <c r="W210" s="22" t="n">
        <v>89.83219</v>
      </c>
      <c r="X210" s="22" t="n">
        <v>73.46408</v>
      </c>
      <c r="Y210" s="22" t="n">
        <v>82.75054</v>
      </c>
      <c r="Z210" s="22" t="n">
        <v>73.86681</v>
      </c>
      <c r="AA210" s="22" t="n">
        <v>80.07973</v>
      </c>
      <c r="AB210" s="22" t="n">
        <v>83.14726</v>
      </c>
      <c r="AC210" s="22" t="n">
        <v>92.08187</v>
      </c>
    </row>
    <row r="211" customFormat="false" ht="13.8" hidden="false" customHeight="false" outlineLevel="0" collapsed="false">
      <c r="A211" s="21" t="n">
        <v>43922</v>
      </c>
      <c r="B211" s="22" t="n">
        <v>67.37111</v>
      </c>
      <c r="C211" s="22" t="n">
        <v>51.94337</v>
      </c>
      <c r="D211" s="22" t="n">
        <v>59.85764</v>
      </c>
      <c r="E211" s="22" t="n">
        <v>58.11081</v>
      </c>
      <c r="F211" s="22" t="n">
        <v>66.11976</v>
      </c>
      <c r="G211" s="22" t="n">
        <v>59.23141</v>
      </c>
      <c r="H211" s="22" t="n">
        <v>46.19598</v>
      </c>
      <c r="I211" s="22" t="n">
        <v>69.78578</v>
      </c>
      <c r="J211" s="22" t="n">
        <v>64.94817</v>
      </c>
      <c r="K211" s="22" t="n">
        <v>52.58419</v>
      </c>
      <c r="L211" s="22" t="n">
        <v>60.06131</v>
      </c>
      <c r="M211" s="22" t="n">
        <v>69.552</v>
      </c>
      <c r="N211" s="22" t="n">
        <v>60.53018</v>
      </c>
      <c r="O211" s="22" t="n">
        <v>59.21266</v>
      </c>
      <c r="P211" s="22" t="n">
        <v>61.83542</v>
      </c>
      <c r="Q211" s="22" t="n">
        <v>65.94663</v>
      </c>
      <c r="R211" s="22" t="n">
        <v>66.59679</v>
      </c>
      <c r="S211" s="22" t="n">
        <v>69.01954</v>
      </c>
      <c r="T211" s="22" t="n">
        <v>57.85236</v>
      </c>
      <c r="U211" s="22" t="n">
        <v>70.53857</v>
      </c>
      <c r="V211" s="22" t="n">
        <v>68.66063</v>
      </c>
      <c r="W211" s="22" t="n">
        <v>74.1992</v>
      </c>
      <c r="X211" s="22" t="n">
        <v>66.94332</v>
      </c>
      <c r="Y211" s="22" t="n">
        <v>68.25173</v>
      </c>
      <c r="Z211" s="22" t="n">
        <v>65.18223</v>
      </c>
      <c r="AA211" s="22" t="n">
        <v>69.28961</v>
      </c>
      <c r="AB211" s="22" t="n">
        <v>63.98189</v>
      </c>
      <c r="AC211" s="22" t="n">
        <v>73.46972</v>
      </c>
    </row>
    <row r="212" customFormat="false" ht="13.8" hidden="false" customHeight="false" outlineLevel="0" collapsed="false">
      <c r="A212" s="21" t="n">
        <v>43952</v>
      </c>
      <c r="B212" s="22" t="n">
        <v>81.07983</v>
      </c>
      <c r="C212" s="22" t="n">
        <v>73.76087</v>
      </c>
      <c r="D212" s="22" t="n">
        <v>69.91011</v>
      </c>
      <c r="E212" s="22" t="n">
        <v>74.81157</v>
      </c>
      <c r="F212" s="22" t="n">
        <v>71.78689</v>
      </c>
      <c r="G212" s="22" t="n">
        <v>62.34851</v>
      </c>
      <c r="H212" s="22" t="n">
        <v>53.82081</v>
      </c>
      <c r="I212" s="22" t="n">
        <v>82.31367</v>
      </c>
      <c r="J212" s="22" t="n">
        <v>73.37456</v>
      </c>
      <c r="K212" s="22" t="n">
        <v>61.03991</v>
      </c>
      <c r="L212" s="22" t="n">
        <v>62.41756</v>
      </c>
      <c r="M212" s="22" t="n">
        <v>82.38019</v>
      </c>
      <c r="N212" s="22" t="n">
        <v>75.61251</v>
      </c>
      <c r="O212" s="22" t="n">
        <v>70.89918</v>
      </c>
      <c r="P212" s="22" t="n">
        <v>71.99653</v>
      </c>
      <c r="Q212" s="22" t="n">
        <v>78.10148</v>
      </c>
      <c r="R212" s="22" t="n">
        <v>76.80876</v>
      </c>
      <c r="S212" s="22" t="n">
        <v>83.82862</v>
      </c>
      <c r="T212" s="22" t="n">
        <v>75.61654</v>
      </c>
      <c r="U212" s="22" t="n">
        <v>84.06002</v>
      </c>
      <c r="V212" s="22" t="n">
        <v>81.0912</v>
      </c>
      <c r="W212" s="22" t="n">
        <v>94.93279</v>
      </c>
      <c r="X212" s="22" t="n">
        <v>80.84605</v>
      </c>
      <c r="Y212" s="22" t="n">
        <v>87.52767</v>
      </c>
      <c r="Z212" s="22" t="n">
        <v>80.48869</v>
      </c>
      <c r="AA212" s="22" t="n">
        <v>83.72279</v>
      </c>
      <c r="AB212" s="22" t="n">
        <v>79.98272</v>
      </c>
      <c r="AC212" s="22" t="n">
        <v>86.8205</v>
      </c>
    </row>
    <row r="213" customFormat="false" ht="13.8" hidden="false" customHeight="false" outlineLevel="0" collapsed="false">
      <c r="A213" s="21" t="n">
        <v>43983</v>
      </c>
      <c r="B213" s="22" t="n">
        <v>90.10833</v>
      </c>
      <c r="C213" s="22" t="n">
        <v>81.31233</v>
      </c>
      <c r="D213" s="22" t="n">
        <v>85.0561</v>
      </c>
      <c r="E213" s="22" t="n">
        <v>103.29039</v>
      </c>
      <c r="F213" s="22" t="n">
        <v>77.58286</v>
      </c>
      <c r="G213" s="22" t="n">
        <v>89.5894</v>
      </c>
      <c r="H213" s="22" t="n">
        <v>79.02624</v>
      </c>
      <c r="I213" s="22" t="n">
        <v>99.84631</v>
      </c>
      <c r="J213" s="22" t="n">
        <v>97.64867</v>
      </c>
      <c r="K213" s="22" t="n">
        <v>75.03578</v>
      </c>
      <c r="L213" s="22" t="n">
        <v>85.57025</v>
      </c>
      <c r="M213" s="22" t="n">
        <v>86.06145</v>
      </c>
      <c r="N213" s="22" t="n">
        <v>75.80561</v>
      </c>
      <c r="O213" s="22" t="n">
        <v>83.41531</v>
      </c>
      <c r="P213" s="22" t="n">
        <v>76.90944</v>
      </c>
      <c r="Q213" s="22" t="n">
        <v>81.97222</v>
      </c>
      <c r="R213" s="22" t="n">
        <v>87.28776</v>
      </c>
      <c r="S213" s="22" t="n">
        <v>88.48935</v>
      </c>
      <c r="T213" s="22" t="n">
        <v>80.32675</v>
      </c>
      <c r="U213" s="22" t="n">
        <v>93.78759</v>
      </c>
      <c r="V213" s="22" t="n">
        <v>93.44657</v>
      </c>
      <c r="W213" s="22" t="n">
        <v>97.32911</v>
      </c>
      <c r="X213" s="22" t="n">
        <v>85.17964</v>
      </c>
      <c r="Y213" s="22" t="n">
        <v>90.03287</v>
      </c>
      <c r="Z213" s="22" t="n">
        <v>82.33248</v>
      </c>
      <c r="AA213" s="22" t="n">
        <v>83.22613</v>
      </c>
      <c r="AB213" s="22" t="n">
        <v>83.33816</v>
      </c>
      <c r="AC213" s="22" t="n">
        <v>96.09648</v>
      </c>
    </row>
    <row r="214" customFormat="false" ht="13.8" hidden="false" customHeight="false" outlineLevel="0" collapsed="false">
      <c r="A214" s="21" t="n">
        <v>44013</v>
      </c>
      <c r="B214" s="22" t="n">
        <v>99.97473</v>
      </c>
      <c r="C214" s="22" t="n">
        <v>100.55838</v>
      </c>
      <c r="D214" s="22" t="n">
        <v>103.59425</v>
      </c>
      <c r="E214" s="22" t="n">
        <v>117.79437</v>
      </c>
      <c r="F214" s="22" t="n">
        <v>90.54282</v>
      </c>
      <c r="G214" s="22" t="n">
        <v>98.41407</v>
      </c>
      <c r="H214" s="22" t="n">
        <v>106.84751</v>
      </c>
      <c r="I214" s="22" t="n">
        <v>104.01425</v>
      </c>
      <c r="J214" s="22" t="n">
        <v>111.73863</v>
      </c>
      <c r="K214" s="22" t="n">
        <v>82.5787</v>
      </c>
      <c r="L214" s="22" t="n">
        <v>101.8345</v>
      </c>
      <c r="M214" s="22" t="n">
        <v>99.54793</v>
      </c>
      <c r="N214" s="22" t="n">
        <v>97.38402</v>
      </c>
      <c r="O214" s="22" t="n">
        <v>101.76465</v>
      </c>
      <c r="P214" s="22" t="n">
        <v>95.08681</v>
      </c>
      <c r="Q214" s="22" t="n">
        <v>92.77026</v>
      </c>
      <c r="R214" s="22" t="n">
        <v>100.00184</v>
      </c>
      <c r="S214" s="22" t="n">
        <v>97.6636</v>
      </c>
      <c r="T214" s="22" t="n">
        <v>89.81309</v>
      </c>
      <c r="U214" s="22" t="n">
        <v>107.17738</v>
      </c>
      <c r="V214" s="22" t="n">
        <v>104.01382</v>
      </c>
      <c r="W214" s="22" t="n">
        <v>101.45041</v>
      </c>
      <c r="X214" s="22" t="n">
        <v>91.84391</v>
      </c>
      <c r="Y214" s="22" t="n">
        <v>92.1584</v>
      </c>
      <c r="Z214" s="22" t="n">
        <v>87.41577</v>
      </c>
      <c r="AA214" s="22" t="n">
        <v>89.05445</v>
      </c>
      <c r="AB214" s="22" t="n">
        <v>89.87709</v>
      </c>
      <c r="AC214" s="22" t="n">
        <v>108.46866</v>
      </c>
    </row>
    <row r="215" customFormat="false" ht="13.8" hidden="false" customHeight="false" outlineLevel="0" collapsed="false">
      <c r="A215" s="21" t="n">
        <v>44044</v>
      </c>
      <c r="B215" s="22" t="n">
        <v>102.81657</v>
      </c>
      <c r="C215" s="22" t="n">
        <v>103.26406</v>
      </c>
      <c r="D215" s="22" t="n">
        <v>112.73034</v>
      </c>
      <c r="E215" s="22" t="n">
        <v>116.75812</v>
      </c>
      <c r="F215" s="22" t="n">
        <v>92.03467</v>
      </c>
      <c r="G215" s="22" t="n">
        <v>102.18184</v>
      </c>
      <c r="H215" s="22" t="n">
        <v>116.25604</v>
      </c>
      <c r="I215" s="22" t="n">
        <v>101.55947</v>
      </c>
      <c r="J215" s="22" t="n">
        <v>119.07876</v>
      </c>
      <c r="K215" s="22" t="n">
        <v>98.40735</v>
      </c>
      <c r="L215" s="22" t="n">
        <v>106.91168</v>
      </c>
      <c r="M215" s="22" t="n">
        <v>105.40067</v>
      </c>
      <c r="N215" s="22" t="n">
        <v>97.88355</v>
      </c>
      <c r="O215" s="22" t="n">
        <v>105.67598</v>
      </c>
      <c r="P215" s="22" t="n">
        <v>101.80326</v>
      </c>
      <c r="Q215" s="22" t="n">
        <v>100.76699</v>
      </c>
      <c r="R215" s="22" t="n">
        <v>108.11067</v>
      </c>
      <c r="S215" s="22" t="n">
        <v>100.5698</v>
      </c>
      <c r="T215" s="22" t="n">
        <v>95.48273</v>
      </c>
      <c r="U215" s="22" t="n">
        <v>110.05254</v>
      </c>
      <c r="V215" s="22" t="n">
        <v>104.94487</v>
      </c>
      <c r="W215" s="22" t="n">
        <v>104.67665</v>
      </c>
      <c r="X215" s="22" t="n">
        <v>93.98599</v>
      </c>
      <c r="Y215" s="22" t="n">
        <v>94.30855</v>
      </c>
      <c r="Z215" s="22" t="n">
        <v>88.73743</v>
      </c>
      <c r="AA215" s="22" t="n">
        <v>95.98783</v>
      </c>
      <c r="AB215" s="22" t="n">
        <v>94.60517</v>
      </c>
      <c r="AC215" s="22" t="n">
        <v>110.94298</v>
      </c>
    </row>
    <row r="216" customFormat="false" ht="13.8" hidden="false" customHeight="false" outlineLevel="0" collapsed="false">
      <c r="A216" s="21" t="n">
        <v>44075</v>
      </c>
      <c r="B216" s="22" t="n">
        <v>101.93387</v>
      </c>
      <c r="C216" s="22" t="n">
        <v>105.25428</v>
      </c>
      <c r="D216" s="22" t="n">
        <v>108.99577</v>
      </c>
      <c r="E216" s="22" t="n">
        <v>111.61016</v>
      </c>
      <c r="F216" s="22" t="n">
        <v>93.76981</v>
      </c>
      <c r="G216" s="22" t="n">
        <v>97.64238</v>
      </c>
      <c r="H216" s="22" t="n">
        <v>108.09724</v>
      </c>
      <c r="I216" s="22" t="n">
        <v>103.69489</v>
      </c>
      <c r="J216" s="22" t="n">
        <v>107.66295</v>
      </c>
      <c r="K216" s="22" t="n">
        <v>100.71154</v>
      </c>
      <c r="L216" s="22" t="n">
        <v>99.81768</v>
      </c>
      <c r="M216" s="22" t="n">
        <v>103.10187</v>
      </c>
      <c r="N216" s="22" t="n">
        <v>92.94213</v>
      </c>
      <c r="O216" s="22" t="n">
        <v>101.43958</v>
      </c>
      <c r="P216" s="22" t="n">
        <v>100.1253</v>
      </c>
      <c r="Q216" s="22" t="n">
        <v>103.18949</v>
      </c>
      <c r="R216" s="22" t="n">
        <v>107.9347</v>
      </c>
      <c r="S216" s="22" t="n">
        <v>101.42612</v>
      </c>
      <c r="T216" s="22" t="n">
        <v>100.33852</v>
      </c>
      <c r="U216" s="22" t="n">
        <v>103.90602</v>
      </c>
      <c r="V216" s="22" t="n">
        <v>104.68259</v>
      </c>
      <c r="W216" s="22" t="n">
        <v>106.74598</v>
      </c>
      <c r="X216" s="22" t="n">
        <v>94.84359</v>
      </c>
      <c r="Y216" s="22" t="n">
        <v>94.30043</v>
      </c>
      <c r="Z216" s="22" t="n">
        <v>94.7212</v>
      </c>
      <c r="AA216" s="22" t="n">
        <v>93.21569</v>
      </c>
      <c r="AB216" s="22" t="n">
        <v>95.51575</v>
      </c>
      <c r="AC216" s="22" t="n">
        <v>108.21123</v>
      </c>
    </row>
    <row r="217" customFormat="false" ht="13.8" hidden="false" customHeight="false" outlineLevel="0" collapsed="false">
      <c r="A217" s="21" t="n">
        <v>44105</v>
      </c>
      <c r="B217" s="22" t="n">
        <v>107.87389</v>
      </c>
      <c r="C217" s="22" t="n">
        <v>108.23653</v>
      </c>
      <c r="D217" s="22" t="n">
        <v>109.59995</v>
      </c>
      <c r="E217" s="22" t="n">
        <v>116.41819</v>
      </c>
      <c r="F217" s="22" t="n">
        <v>97.07067</v>
      </c>
      <c r="G217" s="22" t="n">
        <v>100.64017</v>
      </c>
      <c r="H217" s="22" t="n">
        <v>111.5008</v>
      </c>
      <c r="I217" s="22" t="n">
        <v>101.44378</v>
      </c>
      <c r="J217" s="22" t="n">
        <v>110.42897</v>
      </c>
      <c r="K217" s="22" t="n">
        <v>102.28334</v>
      </c>
      <c r="L217" s="22" t="n">
        <v>105.24102</v>
      </c>
      <c r="M217" s="22" t="n">
        <v>108.20424</v>
      </c>
      <c r="N217" s="22" t="n">
        <v>101.41194</v>
      </c>
      <c r="O217" s="22" t="n">
        <v>106.84159</v>
      </c>
      <c r="P217" s="22" t="n">
        <v>103.87812</v>
      </c>
      <c r="Q217" s="22" t="n">
        <v>107.02617</v>
      </c>
      <c r="R217" s="22" t="n">
        <v>113.81883</v>
      </c>
      <c r="S217" s="22" t="n">
        <v>107.32202</v>
      </c>
      <c r="T217" s="22" t="n">
        <v>100.65783</v>
      </c>
      <c r="U217" s="22" t="n">
        <v>109.43474</v>
      </c>
      <c r="V217" s="22" t="n">
        <v>111.37336</v>
      </c>
      <c r="W217" s="22" t="n">
        <v>113.30327</v>
      </c>
      <c r="X217" s="22" t="n">
        <v>102.20813</v>
      </c>
      <c r="Y217" s="22" t="n">
        <v>101.70334</v>
      </c>
      <c r="Z217" s="22" t="n">
        <v>97.53554</v>
      </c>
      <c r="AA217" s="22" t="n">
        <v>98.6392</v>
      </c>
      <c r="AB217" s="22" t="n">
        <v>101.40996</v>
      </c>
      <c r="AC217" s="22" t="n">
        <v>115.28857</v>
      </c>
    </row>
    <row r="218" customFormat="false" ht="13.8" hidden="false" customHeight="false" outlineLevel="0" collapsed="false">
      <c r="A218" s="21" t="n">
        <v>44136</v>
      </c>
      <c r="B218" s="22" t="n">
        <v>109.52674</v>
      </c>
      <c r="C218" s="22" t="n">
        <v>119.48988</v>
      </c>
      <c r="D218" s="22" t="n">
        <v>120.47066</v>
      </c>
      <c r="E218" s="22" t="n">
        <v>116.92586</v>
      </c>
      <c r="F218" s="22" t="n">
        <v>96.53988</v>
      </c>
      <c r="G218" s="22" t="n">
        <v>110.31088</v>
      </c>
      <c r="H218" s="22" t="n">
        <v>103.49804</v>
      </c>
      <c r="I218" s="22" t="n">
        <v>103.03746</v>
      </c>
      <c r="J218" s="22" t="n">
        <v>115.07875</v>
      </c>
      <c r="K218" s="22" t="n">
        <v>106.02066</v>
      </c>
      <c r="L218" s="22" t="n">
        <v>109.24699</v>
      </c>
      <c r="M218" s="22" t="n">
        <v>108.69514</v>
      </c>
      <c r="N218" s="22" t="n">
        <v>104.99281</v>
      </c>
      <c r="O218" s="22" t="n">
        <v>115.83704</v>
      </c>
      <c r="P218" s="22" t="n">
        <v>111.3889</v>
      </c>
      <c r="Q218" s="22" t="n">
        <v>112.17441</v>
      </c>
      <c r="R218" s="22" t="n">
        <v>118.31012</v>
      </c>
      <c r="S218" s="22" t="n">
        <v>106.93971</v>
      </c>
      <c r="T218" s="22" t="n">
        <v>99.89539</v>
      </c>
      <c r="U218" s="22" t="n">
        <v>115.9785</v>
      </c>
      <c r="V218" s="22" t="n">
        <v>113.00271</v>
      </c>
      <c r="W218" s="22" t="n">
        <v>109.99238</v>
      </c>
      <c r="X218" s="22" t="n">
        <v>102.6659</v>
      </c>
      <c r="Y218" s="22" t="n">
        <v>100.98858</v>
      </c>
      <c r="Z218" s="22" t="n">
        <v>95.58185</v>
      </c>
      <c r="AA218" s="22" t="n">
        <v>97.34354</v>
      </c>
      <c r="AB218" s="22" t="n">
        <v>100.12542</v>
      </c>
      <c r="AC218" s="22" t="n">
        <v>114.71542</v>
      </c>
    </row>
    <row r="219" customFormat="false" ht="13.8" hidden="false" customHeight="false" outlineLevel="0" collapsed="false">
      <c r="A219" s="21" t="n">
        <v>44166</v>
      </c>
      <c r="B219" s="22" t="n">
        <v>120.75594</v>
      </c>
      <c r="C219" s="22" t="n">
        <v>119.21764</v>
      </c>
      <c r="D219" s="22" t="n">
        <v>124.39604</v>
      </c>
      <c r="E219" s="22" t="n">
        <v>124.36683</v>
      </c>
      <c r="F219" s="22" t="n">
        <v>106.88142</v>
      </c>
      <c r="G219" s="22" t="n">
        <v>121.27455</v>
      </c>
      <c r="H219" s="22" t="n">
        <v>130.48361</v>
      </c>
      <c r="I219" s="22" t="n">
        <v>102.71233</v>
      </c>
      <c r="J219" s="22" t="n">
        <v>123.1096</v>
      </c>
      <c r="K219" s="22" t="n">
        <v>119.33365</v>
      </c>
      <c r="L219" s="22" t="n">
        <v>120.53986</v>
      </c>
      <c r="M219" s="22" t="n">
        <v>122.68609</v>
      </c>
      <c r="N219" s="22" t="n">
        <v>118.22702</v>
      </c>
      <c r="O219" s="22" t="n">
        <v>126.16245</v>
      </c>
      <c r="P219" s="22" t="n">
        <v>121.29583</v>
      </c>
      <c r="Q219" s="22" t="n">
        <v>122.53681</v>
      </c>
      <c r="R219" s="22" t="n">
        <v>131.60383</v>
      </c>
      <c r="S219" s="22" t="n">
        <v>113.211</v>
      </c>
      <c r="T219" s="22" t="n">
        <v>104.83218</v>
      </c>
      <c r="U219" s="22" t="n">
        <v>132.048</v>
      </c>
      <c r="V219" s="22" t="n">
        <v>125.64734</v>
      </c>
      <c r="W219" s="22" t="n">
        <v>123.11852</v>
      </c>
      <c r="X219" s="22" t="n">
        <v>111.16783</v>
      </c>
      <c r="Y219" s="22" t="n">
        <v>115.96037</v>
      </c>
      <c r="Z219" s="22" t="n">
        <v>106.42338</v>
      </c>
      <c r="AA219" s="22" t="n">
        <v>105.34766</v>
      </c>
      <c r="AB219" s="22" t="n">
        <v>105.83975</v>
      </c>
      <c r="AC219" s="22" t="n">
        <v>120.15251</v>
      </c>
    </row>
    <row r="220" customFormat="false" ht="13.8" hidden="false" customHeight="false" outlineLevel="0" collapsed="false">
      <c r="A220" s="21" t="n">
        <v>44197</v>
      </c>
      <c r="B220" s="22" t="n">
        <v>94.59631</v>
      </c>
      <c r="C220" s="22" t="n">
        <v>85.15697</v>
      </c>
      <c r="D220" s="22" t="n">
        <v>89.57322</v>
      </c>
      <c r="E220" s="22" t="n">
        <v>68.83206</v>
      </c>
      <c r="F220" s="22" t="n">
        <v>84.55406</v>
      </c>
      <c r="G220" s="22" t="n">
        <v>90.34059</v>
      </c>
      <c r="H220" s="22" t="n">
        <v>100.11992</v>
      </c>
      <c r="I220" s="22" t="n">
        <v>81.88835</v>
      </c>
      <c r="J220" s="22" t="n">
        <v>95.44085</v>
      </c>
      <c r="K220" s="22" t="n">
        <v>91.13329</v>
      </c>
      <c r="L220" s="22" t="n">
        <v>93.54745</v>
      </c>
      <c r="M220" s="22" t="n">
        <v>96.59746</v>
      </c>
      <c r="N220" s="22" t="n">
        <v>93.20986</v>
      </c>
      <c r="O220" s="22" t="n">
        <v>98.18892</v>
      </c>
      <c r="P220" s="22" t="n">
        <v>92.65422</v>
      </c>
      <c r="Q220" s="22" t="n">
        <v>96.55093</v>
      </c>
      <c r="R220" s="22" t="n">
        <v>99.66013</v>
      </c>
      <c r="S220" s="22" t="n">
        <v>95.87115</v>
      </c>
      <c r="T220" s="22" t="n">
        <v>89.51575</v>
      </c>
      <c r="U220" s="22" t="n">
        <v>98.50807</v>
      </c>
      <c r="V220" s="22" t="n">
        <v>98.0556</v>
      </c>
      <c r="W220" s="22" t="n">
        <v>97.88916</v>
      </c>
      <c r="X220" s="22" t="n">
        <v>90.61028</v>
      </c>
      <c r="Y220" s="22" t="n">
        <v>87.17178</v>
      </c>
      <c r="Z220" s="22" t="n">
        <v>83.62712</v>
      </c>
      <c r="AA220" s="22" t="n">
        <v>81.90849</v>
      </c>
      <c r="AB220" s="22" t="n">
        <v>89.18091</v>
      </c>
      <c r="AC220" s="22" t="n">
        <v>99.2685</v>
      </c>
    </row>
    <row r="221" customFormat="false" ht="13.8" hidden="false" customHeight="false" outlineLevel="0" collapsed="false">
      <c r="A221" s="21" t="n">
        <v>44228</v>
      </c>
      <c r="B221" s="22" t="n">
        <v>88.60639</v>
      </c>
      <c r="C221" s="22" t="n">
        <v>88.19699</v>
      </c>
      <c r="D221" s="22" t="n">
        <v>76.51334</v>
      </c>
      <c r="E221" s="22" t="n">
        <v>76.20963</v>
      </c>
      <c r="F221" s="22" t="n">
        <v>79.31284</v>
      </c>
      <c r="G221" s="22" t="n">
        <v>82.32892</v>
      </c>
      <c r="H221" s="22" t="n">
        <v>88.39194</v>
      </c>
      <c r="I221" s="22" t="n">
        <v>79.64194</v>
      </c>
      <c r="J221" s="22" t="n">
        <v>86.53189</v>
      </c>
      <c r="K221" s="22" t="n">
        <v>87.75457</v>
      </c>
      <c r="L221" s="22" t="n">
        <v>84.57021</v>
      </c>
      <c r="M221" s="22" t="n">
        <v>91.32758</v>
      </c>
      <c r="N221" s="22" t="n">
        <v>83.19828</v>
      </c>
      <c r="O221" s="22" t="n">
        <v>93.08751</v>
      </c>
      <c r="P221" s="22" t="n">
        <v>82.98207</v>
      </c>
      <c r="Q221" s="22" t="n">
        <v>88.72932</v>
      </c>
      <c r="R221" s="22" t="n">
        <v>93.85079</v>
      </c>
      <c r="S221" s="22" t="n">
        <v>86.54682</v>
      </c>
      <c r="T221" s="22" t="n">
        <v>87.74855</v>
      </c>
      <c r="U221" s="22" t="n">
        <v>92.17283</v>
      </c>
      <c r="V221" s="22" t="n">
        <v>91.77949</v>
      </c>
      <c r="W221" s="22" t="n">
        <v>94.35095</v>
      </c>
      <c r="X221" s="22" t="n">
        <v>83.60019</v>
      </c>
      <c r="Y221" s="22" t="n">
        <v>80.821</v>
      </c>
      <c r="Z221" s="22" t="n">
        <v>81.50261</v>
      </c>
      <c r="AA221" s="22" t="n">
        <v>85.03674</v>
      </c>
      <c r="AB221" s="22" t="n">
        <v>84.82381</v>
      </c>
      <c r="AC221" s="22" t="n">
        <v>90.16092</v>
      </c>
    </row>
    <row r="222" customFormat="false" ht="13.8" hidden="false" customHeight="false" outlineLevel="0" collapsed="false">
      <c r="A222" s="21" t="n">
        <v>44256</v>
      </c>
      <c r="B222" s="22" t="n">
        <v>94.61761</v>
      </c>
      <c r="C222" s="22" t="n">
        <v>93.00244</v>
      </c>
      <c r="D222" s="22" t="n">
        <v>92.76484</v>
      </c>
      <c r="E222" s="22" t="n">
        <v>103.43534</v>
      </c>
      <c r="F222" s="22" t="n">
        <v>90.57844</v>
      </c>
      <c r="G222" s="22" t="n">
        <v>85.99569</v>
      </c>
      <c r="H222" s="22" t="n">
        <v>80.87758</v>
      </c>
      <c r="I222" s="22" t="n">
        <v>84.19598</v>
      </c>
      <c r="J222" s="22" t="n">
        <v>95.3625</v>
      </c>
      <c r="K222" s="22" t="n">
        <v>87.48815</v>
      </c>
      <c r="L222" s="22" t="n">
        <v>85.5567</v>
      </c>
      <c r="M222" s="22" t="n">
        <v>95.03279</v>
      </c>
      <c r="N222" s="22" t="n">
        <v>87.64676</v>
      </c>
      <c r="O222" s="22" t="n">
        <v>99.55528</v>
      </c>
      <c r="P222" s="22" t="n">
        <v>91.4021</v>
      </c>
      <c r="Q222" s="22" t="n">
        <v>95.49856</v>
      </c>
      <c r="R222" s="22" t="n">
        <v>93.19929</v>
      </c>
      <c r="S222" s="22" t="n">
        <v>93.41767</v>
      </c>
      <c r="T222" s="22" t="n">
        <v>99.95462</v>
      </c>
      <c r="U222" s="22" t="n">
        <v>102.06501</v>
      </c>
      <c r="V222" s="22" t="n">
        <v>95.44217</v>
      </c>
      <c r="W222" s="22" t="n">
        <v>99.64441</v>
      </c>
      <c r="X222" s="22" t="n">
        <v>92.53874</v>
      </c>
      <c r="Y222" s="22" t="n">
        <v>89.40326</v>
      </c>
      <c r="Z222" s="22" t="n">
        <v>89.01553</v>
      </c>
      <c r="AA222" s="22" t="n">
        <v>93.03012</v>
      </c>
      <c r="AB222" s="22" t="n">
        <v>87.15121</v>
      </c>
      <c r="AC222" s="22" t="n">
        <v>93.73621</v>
      </c>
    </row>
    <row r="223" customFormat="false" ht="13.8" hidden="false" customHeight="false" outlineLevel="0" collapsed="false">
      <c r="A223" s="21" t="n">
        <v>44287</v>
      </c>
      <c r="B223" s="22" t="n">
        <v>94.94615</v>
      </c>
      <c r="C223" s="22" t="n">
        <v>91.37957</v>
      </c>
      <c r="D223" s="22" t="n">
        <v>88.23358</v>
      </c>
      <c r="E223" s="22" t="n">
        <v>101.29526</v>
      </c>
      <c r="F223" s="22" t="n">
        <v>88.19779</v>
      </c>
      <c r="G223" s="22" t="n">
        <v>90.70233</v>
      </c>
      <c r="H223" s="22" t="n">
        <v>89.28119</v>
      </c>
      <c r="I223" s="22" t="n">
        <v>95.24495</v>
      </c>
      <c r="J223" s="22" t="n">
        <v>94.16356</v>
      </c>
      <c r="K223" s="22" t="n">
        <v>87.67905</v>
      </c>
      <c r="L223" s="22" t="n">
        <v>100.53981</v>
      </c>
      <c r="M223" s="22" t="n">
        <v>91.14509</v>
      </c>
      <c r="N223" s="22" t="n">
        <v>90.00877</v>
      </c>
      <c r="O223" s="22" t="n">
        <v>101.99739</v>
      </c>
      <c r="P223" s="22" t="n">
        <v>86.04586</v>
      </c>
      <c r="Q223" s="22" t="n">
        <v>100.45927</v>
      </c>
      <c r="R223" s="22" t="n">
        <v>101.56183</v>
      </c>
      <c r="S223" s="22" t="n">
        <v>91.35326</v>
      </c>
      <c r="T223" s="22" t="n">
        <v>91.72768</v>
      </c>
      <c r="U223" s="22" t="n">
        <v>97.07864</v>
      </c>
      <c r="V223" s="22" t="n">
        <v>95.16073</v>
      </c>
      <c r="W223" s="22" t="n">
        <v>99.66503</v>
      </c>
      <c r="X223" s="22" t="n">
        <v>91.13725</v>
      </c>
      <c r="Y223" s="22" t="n">
        <v>96.3362</v>
      </c>
      <c r="Z223" s="22" t="n">
        <v>90.03423</v>
      </c>
      <c r="AA223" s="22" t="n">
        <v>85.32303</v>
      </c>
      <c r="AB223" s="22" t="n">
        <v>96.75535</v>
      </c>
      <c r="AC223" s="22" t="n">
        <v>94.98534</v>
      </c>
    </row>
    <row r="224" customFormat="false" ht="13.8" hidden="false" customHeight="false" outlineLevel="0" collapsed="false">
      <c r="A224" s="21" t="n">
        <v>44317</v>
      </c>
      <c r="B224" s="22" t="n">
        <v>102.37956</v>
      </c>
      <c r="C224" s="22" t="n">
        <v>104.60545</v>
      </c>
      <c r="D224" s="22" t="n">
        <v>103.47264</v>
      </c>
      <c r="E224" s="22" t="n">
        <v>107.43429</v>
      </c>
      <c r="F224" s="22" t="n">
        <v>91.50663</v>
      </c>
      <c r="G224" s="22" t="n">
        <v>98.34963</v>
      </c>
      <c r="H224" s="22" t="n">
        <v>110.5336</v>
      </c>
      <c r="I224" s="22" t="n">
        <v>95.69242</v>
      </c>
      <c r="J224" s="22" t="n">
        <v>102.16186</v>
      </c>
      <c r="K224" s="22" t="n">
        <v>99.13946</v>
      </c>
      <c r="L224" s="22" t="n">
        <v>97.39779</v>
      </c>
      <c r="M224" s="22" t="n">
        <v>98.69262</v>
      </c>
      <c r="N224" s="22" t="n">
        <v>93.14615</v>
      </c>
      <c r="O224" s="22" t="n">
        <v>108.45298</v>
      </c>
      <c r="P224" s="22" t="n">
        <v>95.06953</v>
      </c>
      <c r="Q224" s="22" t="n">
        <v>95.51498</v>
      </c>
      <c r="R224" s="22" t="n">
        <v>110.59416</v>
      </c>
      <c r="S224" s="22" t="n">
        <v>98.9282</v>
      </c>
      <c r="T224" s="22" t="n">
        <v>99.81993</v>
      </c>
      <c r="U224" s="22" t="n">
        <v>105.3618</v>
      </c>
      <c r="V224" s="22" t="n">
        <v>105.30708</v>
      </c>
      <c r="W224" s="22" t="n">
        <v>103.66174</v>
      </c>
      <c r="X224" s="22" t="n">
        <v>95.02375</v>
      </c>
      <c r="Y224" s="22" t="n">
        <v>102.32223</v>
      </c>
      <c r="Z224" s="22" t="n">
        <v>94.40929</v>
      </c>
      <c r="AA224" s="22" t="n">
        <v>93.15092</v>
      </c>
      <c r="AB224" s="22" t="n">
        <v>100.76443</v>
      </c>
      <c r="AC224" s="22" t="n">
        <v>105.03554</v>
      </c>
    </row>
    <row r="225" customFormat="false" ht="13.8" hidden="false" customHeight="false" outlineLevel="0" collapsed="false">
      <c r="A225" s="21" t="n">
        <v>44348</v>
      </c>
      <c r="B225" s="22" t="n">
        <v>100.47909</v>
      </c>
      <c r="C225" s="22" t="n">
        <v>101.65256</v>
      </c>
      <c r="D225" s="22" t="n">
        <v>102.80657</v>
      </c>
      <c r="E225" s="22" t="n">
        <v>102.37867</v>
      </c>
      <c r="F225" s="22" t="n">
        <v>89.51911</v>
      </c>
      <c r="G225" s="22" t="n">
        <v>98.56669</v>
      </c>
      <c r="H225" s="22" t="n">
        <v>97.93218</v>
      </c>
      <c r="I225" s="22" t="n">
        <v>97.84164</v>
      </c>
      <c r="J225" s="22" t="n">
        <v>101.05396</v>
      </c>
      <c r="K225" s="22" t="n">
        <v>100.14206</v>
      </c>
      <c r="L225" s="22" t="n">
        <v>97.27161</v>
      </c>
      <c r="M225" s="22" t="n">
        <v>99.39371</v>
      </c>
      <c r="N225" s="22" t="n">
        <v>90.65566</v>
      </c>
      <c r="O225" s="22" t="n">
        <v>108.30063</v>
      </c>
      <c r="P225" s="22" t="n">
        <v>90.51836</v>
      </c>
      <c r="Q225" s="22" t="n">
        <v>94.92724</v>
      </c>
      <c r="R225" s="22" t="n">
        <v>106.82749</v>
      </c>
      <c r="S225" s="22" t="n">
        <v>99.20814</v>
      </c>
      <c r="T225" s="22" t="n">
        <v>101.24543</v>
      </c>
      <c r="U225" s="22" t="n">
        <v>102.4972</v>
      </c>
      <c r="V225" s="22" t="n">
        <v>102.71696</v>
      </c>
      <c r="W225" s="22" t="n">
        <v>100.68259</v>
      </c>
      <c r="X225" s="22" t="n">
        <v>95.12861</v>
      </c>
      <c r="Y225" s="22" t="n">
        <v>97.22142</v>
      </c>
      <c r="Z225" s="22" t="n">
        <v>91.5159</v>
      </c>
      <c r="AA225" s="22" t="n">
        <v>93.53314</v>
      </c>
      <c r="AB225" s="22" t="n">
        <v>99.46999</v>
      </c>
      <c r="AC225" s="22" t="n">
        <v>105.04736</v>
      </c>
    </row>
    <row r="226" customFormat="false" ht="13.8" hidden="false" customHeight="false" outlineLevel="0" collapsed="false">
      <c r="A226" s="21" t="n">
        <v>44378</v>
      </c>
      <c r="B226" s="22" t="n">
        <v>107.08905</v>
      </c>
      <c r="C226" s="22" t="n">
        <v>121.83135</v>
      </c>
      <c r="D226" s="22" t="n">
        <v>113.12661</v>
      </c>
      <c r="E226" s="22" t="n">
        <v>105.07983</v>
      </c>
      <c r="F226" s="22" t="n">
        <v>97.8041</v>
      </c>
      <c r="G226" s="22" t="n">
        <v>102.76649</v>
      </c>
      <c r="H226" s="22" t="n">
        <v>104.49356</v>
      </c>
      <c r="I226" s="22" t="n">
        <v>106.78561</v>
      </c>
      <c r="J226" s="22" t="n">
        <v>106.01272</v>
      </c>
      <c r="K226" s="22" t="n">
        <v>105.22254</v>
      </c>
      <c r="L226" s="22" t="n">
        <v>101.73557</v>
      </c>
      <c r="M226" s="22" t="n">
        <v>104.05911</v>
      </c>
      <c r="N226" s="22" t="n">
        <v>91.67667</v>
      </c>
      <c r="O226" s="22" t="n">
        <v>115.14515</v>
      </c>
      <c r="P226" s="22" t="n">
        <v>99.5768</v>
      </c>
      <c r="Q226" s="22" t="n">
        <v>99.30034</v>
      </c>
      <c r="R226" s="22" t="n">
        <v>112.63719</v>
      </c>
      <c r="S226" s="22" t="n">
        <v>104.27288</v>
      </c>
      <c r="T226" s="22" t="n">
        <v>104.23299</v>
      </c>
      <c r="U226" s="22" t="n">
        <v>109.44188</v>
      </c>
      <c r="V226" s="22" t="n">
        <v>107.53352</v>
      </c>
      <c r="W226" s="22" t="n">
        <v>113.53688</v>
      </c>
      <c r="X226" s="22" t="n">
        <v>109.31219</v>
      </c>
      <c r="Y226" s="22" t="n">
        <v>101.8355</v>
      </c>
      <c r="Z226" s="22" t="n">
        <v>105.93481</v>
      </c>
      <c r="AA226" s="22" t="n">
        <v>105.60414</v>
      </c>
      <c r="AB226" s="22" t="n">
        <v>105.31288</v>
      </c>
      <c r="AC226" s="22" t="n">
        <v>108.13366</v>
      </c>
    </row>
    <row r="227" customFormat="false" ht="13.8" hidden="false" customHeight="false" outlineLevel="0" collapsed="false">
      <c r="A227" s="21" t="n">
        <v>44409</v>
      </c>
      <c r="B227" s="22" t="n">
        <v>102.71583</v>
      </c>
      <c r="C227" s="22" t="n">
        <v>107.72826</v>
      </c>
      <c r="D227" s="22" t="n">
        <v>104.8454</v>
      </c>
      <c r="E227" s="22" t="n">
        <v>104.65398</v>
      </c>
      <c r="F227" s="22" t="n">
        <v>96.53759</v>
      </c>
      <c r="G227" s="22" t="n">
        <v>104.7146</v>
      </c>
      <c r="H227" s="22" t="n">
        <v>99.39868</v>
      </c>
      <c r="I227" s="22" t="n">
        <v>102.14389</v>
      </c>
      <c r="J227" s="22" t="n">
        <v>108.23816</v>
      </c>
      <c r="K227" s="22" t="n">
        <v>103.85437</v>
      </c>
      <c r="L227" s="22" t="n">
        <v>102.46648</v>
      </c>
      <c r="M227" s="22" t="n">
        <v>100.30586</v>
      </c>
      <c r="N227" s="22" t="n">
        <v>92.52721</v>
      </c>
      <c r="O227" s="22" t="n">
        <v>115.57108</v>
      </c>
      <c r="P227" s="22" t="n">
        <v>100.71215</v>
      </c>
      <c r="Q227" s="22" t="n">
        <v>102.2855</v>
      </c>
      <c r="R227" s="22" t="n">
        <v>109.79923</v>
      </c>
      <c r="S227" s="22" t="n">
        <v>100.38626</v>
      </c>
      <c r="T227" s="22" t="n">
        <v>105.23927</v>
      </c>
      <c r="U227" s="22" t="n">
        <v>107.8125</v>
      </c>
      <c r="V227" s="22" t="n">
        <v>103.09048</v>
      </c>
      <c r="W227" s="22" t="n">
        <v>102.27353</v>
      </c>
      <c r="X227" s="22" t="n">
        <v>99.70599</v>
      </c>
      <c r="Y227" s="22" t="n">
        <v>93.77813</v>
      </c>
      <c r="Z227" s="22" t="n">
        <v>102.52737</v>
      </c>
      <c r="AA227" s="22" t="n">
        <v>100.07261</v>
      </c>
      <c r="AB227" s="22" t="n">
        <v>101.52456</v>
      </c>
      <c r="AC227" s="22" t="n">
        <v>102.5201</v>
      </c>
    </row>
    <row r="228" customFormat="false" ht="13.8" hidden="false" customHeight="false" outlineLevel="0" collapsed="false">
      <c r="A228" s="21" t="n">
        <v>44440</v>
      </c>
      <c r="B228" s="22" t="n">
        <v>97.90273</v>
      </c>
      <c r="C228" s="22" t="n">
        <v>101.52615</v>
      </c>
      <c r="D228" s="22" t="n">
        <v>99.54606</v>
      </c>
      <c r="E228" s="22" t="n">
        <v>99.39763</v>
      </c>
      <c r="F228" s="22" t="n">
        <v>94.8476</v>
      </c>
      <c r="G228" s="22" t="n">
        <v>97.55446</v>
      </c>
      <c r="H228" s="22" t="n">
        <v>97.69502</v>
      </c>
      <c r="I228" s="22" t="n">
        <v>95.08148</v>
      </c>
      <c r="J228" s="22" t="n">
        <v>95.30905</v>
      </c>
      <c r="K228" s="22" t="n">
        <v>96.80235</v>
      </c>
      <c r="L228" s="22" t="n">
        <v>100.06787</v>
      </c>
      <c r="M228" s="22" t="n">
        <v>96.43422</v>
      </c>
      <c r="N228" s="22" t="n">
        <v>89.22495</v>
      </c>
      <c r="O228" s="22" t="n">
        <v>115.52723</v>
      </c>
      <c r="P228" s="22" t="n">
        <v>95.22666</v>
      </c>
      <c r="Q228" s="22" t="n">
        <v>99.74247</v>
      </c>
      <c r="R228" s="22" t="n">
        <v>108.32948</v>
      </c>
      <c r="S228" s="22" t="n">
        <v>99.31077</v>
      </c>
      <c r="T228" s="22" t="n">
        <v>99.66352</v>
      </c>
      <c r="U228" s="22" t="n">
        <v>101.54781</v>
      </c>
      <c r="V228" s="22" t="n">
        <v>96.04539</v>
      </c>
      <c r="W228" s="22" t="n">
        <v>98.39886</v>
      </c>
      <c r="X228" s="22" t="n">
        <v>95.15568</v>
      </c>
      <c r="Y228" s="22" t="n">
        <v>90.63184</v>
      </c>
      <c r="Z228" s="22" t="n">
        <v>100.0534</v>
      </c>
      <c r="AA228" s="22" t="n">
        <v>92.49626</v>
      </c>
      <c r="AB228" s="22" t="n">
        <v>100.62633</v>
      </c>
      <c r="AC228" s="22" t="n">
        <v>99.55888</v>
      </c>
    </row>
    <row r="229" customFormat="false" ht="13.8" hidden="false" customHeight="false" outlineLevel="0" collapsed="false">
      <c r="A229" s="21" t="n">
        <v>44470</v>
      </c>
      <c r="B229" s="22" t="n">
        <v>100.29644</v>
      </c>
      <c r="C229" s="22" t="n">
        <v>100.75025</v>
      </c>
      <c r="D229" s="22" t="n">
        <v>103.20993</v>
      </c>
      <c r="E229" s="22" t="n">
        <v>102.04036</v>
      </c>
      <c r="F229" s="22" t="n">
        <v>95.46706</v>
      </c>
      <c r="G229" s="22" t="n">
        <v>101.59891</v>
      </c>
      <c r="H229" s="22" t="n">
        <v>94.87766</v>
      </c>
      <c r="I229" s="22" t="n">
        <v>103.5931</v>
      </c>
      <c r="J229" s="22" t="n">
        <v>97.70921</v>
      </c>
      <c r="K229" s="22" t="n">
        <v>97.67488</v>
      </c>
      <c r="L229" s="22" t="n">
        <v>103.10789</v>
      </c>
      <c r="M229" s="22" t="n">
        <v>99.63716</v>
      </c>
      <c r="N229" s="22" t="n">
        <v>93.93901</v>
      </c>
      <c r="O229" s="22" t="n">
        <v>116.91501</v>
      </c>
      <c r="P229" s="22" t="n">
        <v>104.28018</v>
      </c>
      <c r="Q229" s="22" t="n">
        <v>101.46216</v>
      </c>
      <c r="R229" s="22" t="n">
        <v>108.82714</v>
      </c>
      <c r="S229" s="22" t="n">
        <v>100.31285</v>
      </c>
      <c r="T229" s="22" t="n">
        <v>98.7386</v>
      </c>
      <c r="U229" s="22" t="n">
        <v>99.17818</v>
      </c>
      <c r="V229" s="22" t="n">
        <v>99.43965</v>
      </c>
      <c r="W229" s="22" t="n">
        <v>100.02336</v>
      </c>
      <c r="X229" s="22" t="n">
        <v>98.43539</v>
      </c>
      <c r="Y229" s="22" t="n">
        <v>99.19274</v>
      </c>
      <c r="Z229" s="22" t="n">
        <v>97.28586</v>
      </c>
      <c r="AA229" s="22" t="n">
        <v>97.60591</v>
      </c>
      <c r="AB229" s="22" t="n">
        <v>96.78865</v>
      </c>
      <c r="AC229" s="22" t="n">
        <v>102.24332</v>
      </c>
    </row>
    <row r="230" customFormat="false" ht="13.8" hidden="false" customHeight="false" outlineLevel="0" collapsed="false">
      <c r="A230" s="21" t="n">
        <v>44501</v>
      </c>
      <c r="B230" s="22" t="n">
        <v>106.34257</v>
      </c>
      <c r="C230" s="22" t="n">
        <v>111.63873</v>
      </c>
      <c r="D230" s="22" t="n">
        <v>105.98737</v>
      </c>
      <c r="E230" s="22" t="n">
        <v>109.13881</v>
      </c>
      <c r="F230" s="22" t="n">
        <v>103.35752</v>
      </c>
      <c r="G230" s="22" t="n">
        <v>109.16619</v>
      </c>
      <c r="H230" s="22" t="n">
        <v>98.9249</v>
      </c>
      <c r="I230" s="22" t="n">
        <v>101.39816</v>
      </c>
      <c r="J230" s="22" t="n">
        <v>105.04128</v>
      </c>
      <c r="K230" s="22" t="n">
        <v>101.49162</v>
      </c>
      <c r="L230" s="22" t="n">
        <v>110.82638</v>
      </c>
      <c r="M230" s="22" t="n">
        <v>101.90501</v>
      </c>
      <c r="N230" s="22" t="n">
        <v>96.62448</v>
      </c>
      <c r="O230" s="22" t="n">
        <v>126.49186</v>
      </c>
      <c r="P230" s="22" t="n">
        <v>104.26224</v>
      </c>
      <c r="Q230" s="22" t="n">
        <v>107.58322</v>
      </c>
      <c r="R230" s="22" t="n">
        <v>116.07135</v>
      </c>
      <c r="S230" s="22" t="n">
        <v>105.4268</v>
      </c>
      <c r="T230" s="22" t="n">
        <v>104.20557</v>
      </c>
      <c r="U230" s="22" t="n">
        <v>111.64314</v>
      </c>
      <c r="V230" s="22" t="n">
        <v>105.37359</v>
      </c>
      <c r="W230" s="22" t="n">
        <v>105.25487</v>
      </c>
      <c r="X230" s="22" t="n">
        <v>105.45453</v>
      </c>
      <c r="Y230" s="22" t="n">
        <v>101.08973</v>
      </c>
      <c r="Z230" s="22" t="n">
        <v>100.90244</v>
      </c>
      <c r="AA230" s="22" t="n">
        <v>97.22026</v>
      </c>
      <c r="AB230" s="22" t="n">
        <v>104.9939</v>
      </c>
      <c r="AC230" s="22" t="n">
        <v>104.5057</v>
      </c>
    </row>
    <row r="231" customFormat="false" ht="13.8" hidden="false" customHeight="false" outlineLevel="0" collapsed="false">
      <c r="A231" s="21" t="n">
        <v>44531</v>
      </c>
      <c r="B231" s="22" t="n">
        <v>117.47055</v>
      </c>
      <c r="C231" s="22" t="n">
        <v>115.06399</v>
      </c>
      <c r="D231" s="22" t="n">
        <v>112.66893</v>
      </c>
      <c r="E231" s="22" t="n">
        <v>119.82618</v>
      </c>
      <c r="F231" s="22" t="n">
        <v>112.11303</v>
      </c>
      <c r="G231" s="22" t="n">
        <v>121.28833</v>
      </c>
      <c r="H231" s="22" t="n">
        <v>114.70004</v>
      </c>
      <c r="I231" s="22" t="n">
        <v>115.16947</v>
      </c>
      <c r="J231" s="22" t="n">
        <v>115.76896</v>
      </c>
      <c r="K231" s="22" t="n">
        <v>112.55309</v>
      </c>
      <c r="L231" s="22" t="n">
        <v>118.86789</v>
      </c>
      <c r="M231" s="22" t="n">
        <v>119.72538</v>
      </c>
      <c r="N231" s="22" t="n">
        <v>105.00013</v>
      </c>
      <c r="O231" s="22" t="n">
        <v>135.66915</v>
      </c>
      <c r="P231" s="22" t="n">
        <v>112.02809</v>
      </c>
      <c r="Q231" s="22" t="n">
        <v>112.07269</v>
      </c>
      <c r="R231" s="22" t="n">
        <v>125.27278</v>
      </c>
      <c r="S231" s="22" t="n">
        <v>113.827</v>
      </c>
      <c r="T231" s="22" t="n">
        <v>114.65733</v>
      </c>
      <c r="U231" s="22" t="n">
        <v>125.95439</v>
      </c>
      <c r="V231" s="22" t="n">
        <v>117.19192</v>
      </c>
      <c r="W231" s="22" t="n">
        <v>117.5365</v>
      </c>
      <c r="X231" s="22" t="n">
        <v>114.28672</v>
      </c>
      <c r="Y231" s="22" t="n">
        <v>117.364</v>
      </c>
      <c r="Z231" s="22" t="n">
        <v>114.17153</v>
      </c>
      <c r="AA231" s="22" t="n">
        <v>106.01104</v>
      </c>
      <c r="AB231" s="22" t="n">
        <v>114.47867</v>
      </c>
      <c r="AC231" s="22" t="n">
        <v>106.55238</v>
      </c>
    </row>
    <row r="232" customFormat="false" ht="13.8" hidden="false" customHeight="false" outlineLevel="0" collapsed="false">
      <c r="A232" s="21" t="n">
        <v>44562</v>
      </c>
      <c r="B232" s="22" t="n">
        <v>93.19193</v>
      </c>
      <c r="C232" s="22" t="n">
        <v>86.46238</v>
      </c>
      <c r="D232" s="22" t="n">
        <v>84.35971</v>
      </c>
      <c r="E232" s="22" t="n">
        <v>92.73983</v>
      </c>
      <c r="F232" s="22" t="n">
        <v>91.46205</v>
      </c>
      <c r="G232" s="22" t="n">
        <v>93.48905</v>
      </c>
      <c r="H232" s="22" t="n">
        <v>87.20889</v>
      </c>
      <c r="I232" s="22" t="n">
        <v>81.74477</v>
      </c>
      <c r="J232" s="22" t="n">
        <v>90.00314</v>
      </c>
      <c r="K232" s="22" t="n">
        <v>89.60406</v>
      </c>
      <c r="L232" s="22" t="n">
        <v>97.34181</v>
      </c>
      <c r="M232" s="22" t="n">
        <v>90.79861</v>
      </c>
      <c r="N232" s="22" t="n">
        <v>86.50091</v>
      </c>
      <c r="O232" s="22" t="n">
        <v>110.51559</v>
      </c>
      <c r="P232" s="22" t="n">
        <v>90.3799</v>
      </c>
      <c r="Q232" s="22" t="n">
        <v>95.09915</v>
      </c>
      <c r="R232" s="22" t="n">
        <v>104.1566</v>
      </c>
      <c r="S232" s="22" t="n">
        <v>90.07054</v>
      </c>
      <c r="T232" s="22" t="n">
        <v>94.1422</v>
      </c>
      <c r="U232" s="22" t="n">
        <v>97.06064</v>
      </c>
      <c r="V232" s="22" t="n">
        <v>92.79123</v>
      </c>
      <c r="W232" s="22" t="n">
        <v>94.92609</v>
      </c>
      <c r="X232" s="22" t="n">
        <v>94.76877</v>
      </c>
      <c r="Y232" s="22" t="n">
        <v>86.8778</v>
      </c>
      <c r="Z232" s="22" t="n">
        <v>85.57892</v>
      </c>
      <c r="AA232" s="22" t="n">
        <v>84.60918</v>
      </c>
      <c r="AB232" s="22" t="n">
        <v>92.73516</v>
      </c>
      <c r="AC232" s="22" t="n">
        <v>90.40843</v>
      </c>
    </row>
    <row r="233" customFormat="false" ht="13.8" hidden="false" customHeight="false" outlineLevel="0" collapsed="false">
      <c r="A233" s="21" t="n">
        <v>44593</v>
      </c>
      <c r="B233" s="22" t="n">
        <v>88.86976</v>
      </c>
      <c r="C233" s="22" t="n">
        <v>89.91014</v>
      </c>
      <c r="D233" s="22" t="n">
        <v>85.45831</v>
      </c>
      <c r="E233" s="22" t="n">
        <v>88.91543</v>
      </c>
      <c r="F233" s="22" t="n">
        <v>89.70128</v>
      </c>
      <c r="G233" s="22" t="n">
        <v>88.63235</v>
      </c>
      <c r="H233" s="22" t="n">
        <v>86.67396</v>
      </c>
      <c r="I233" s="22" t="n">
        <v>86.03404</v>
      </c>
      <c r="J233" s="22" t="n">
        <v>87.93653</v>
      </c>
      <c r="K233" s="22" t="n">
        <v>85.02783</v>
      </c>
      <c r="L233" s="22" t="n">
        <v>85.85004</v>
      </c>
      <c r="M233" s="22" t="n">
        <v>86.59375</v>
      </c>
      <c r="N233" s="22" t="n">
        <v>81.65965</v>
      </c>
      <c r="O233" s="22" t="n">
        <v>85.81954</v>
      </c>
      <c r="P233" s="22" t="n">
        <v>85.05447</v>
      </c>
      <c r="Q233" s="22" t="n">
        <v>92.24234</v>
      </c>
      <c r="R233" s="22" t="n">
        <v>89.73774</v>
      </c>
      <c r="S233" s="22" t="n">
        <v>88.71633</v>
      </c>
      <c r="T233" s="22" t="n">
        <v>87.34239</v>
      </c>
      <c r="U233" s="22" t="n">
        <v>91.55525</v>
      </c>
      <c r="V233" s="22" t="n">
        <v>90.12315</v>
      </c>
      <c r="W233" s="22" t="n">
        <v>91.47303</v>
      </c>
      <c r="X233" s="22" t="n">
        <v>90.06763</v>
      </c>
      <c r="Y233" s="22" t="n">
        <v>83.4272</v>
      </c>
      <c r="Z233" s="22" t="n">
        <v>90.97288</v>
      </c>
      <c r="AA233" s="22" t="n">
        <v>87.4427</v>
      </c>
      <c r="AB233" s="22" t="n">
        <v>85.97632</v>
      </c>
      <c r="AC233" s="22" t="n">
        <v>87.30766</v>
      </c>
    </row>
    <row r="234" customFormat="false" ht="13.8" hidden="false" customHeight="false" outlineLevel="0" collapsed="false">
      <c r="A234" s="21" t="n">
        <v>44621</v>
      </c>
      <c r="B234" s="22" t="n">
        <v>99.67284</v>
      </c>
      <c r="C234" s="22" t="n">
        <v>95.34252</v>
      </c>
      <c r="D234" s="22" t="n">
        <v>93.3023</v>
      </c>
      <c r="E234" s="22" t="n">
        <v>93.3607</v>
      </c>
      <c r="F234" s="22" t="n">
        <v>101.59317</v>
      </c>
      <c r="G234" s="22" t="n">
        <v>97.65131</v>
      </c>
      <c r="H234" s="22" t="n">
        <v>92.92898</v>
      </c>
      <c r="I234" s="22" t="n">
        <v>97.40419</v>
      </c>
      <c r="J234" s="22" t="n">
        <v>96.82616</v>
      </c>
      <c r="K234" s="22" t="n">
        <v>96.43427</v>
      </c>
      <c r="L234" s="22" t="n">
        <v>103.09115</v>
      </c>
      <c r="M234" s="22" t="n">
        <v>97.26164</v>
      </c>
      <c r="N234" s="22" t="n">
        <v>89.374</v>
      </c>
      <c r="O234" s="22" t="n">
        <v>95.70438</v>
      </c>
      <c r="P234" s="22" t="n">
        <v>97.14105</v>
      </c>
      <c r="Q234" s="22" t="n">
        <v>100.42649</v>
      </c>
      <c r="R234" s="22" t="n">
        <v>99.10986</v>
      </c>
      <c r="S234" s="22" t="n">
        <v>99.08644</v>
      </c>
      <c r="T234" s="22" t="n">
        <v>110.28937</v>
      </c>
      <c r="U234" s="22" t="n">
        <v>100.45788</v>
      </c>
      <c r="V234" s="22" t="n">
        <v>99.98021</v>
      </c>
      <c r="W234" s="22" t="n">
        <v>99.20401</v>
      </c>
      <c r="X234" s="22" t="n">
        <v>100.17458</v>
      </c>
      <c r="Y234" s="22" t="n">
        <v>100.36605</v>
      </c>
      <c r="Z234" s="22" t="n">
        <v>96.8102</v>
      </c>
      <c r="AA234" s="22" t="n">
        <v>98.5293</v>
      </c>
      <c r="AB234" s="22" t="n">
        <v>104.07006</v>
      </c>
      <c r="AC234" s="22" t="n">
        <v>97.8074</v>
      </c>
    </row>
    <row r="235" customFormat="false" ht="13.8" hidden="false" customHeight="false" outlineLevel="0" collapsed="false">
      <c r="A235" s="21" t="n">
        <v>44652</v>
      </c>
      <c r="B235" s="22" t="n">
        <v>96.44421</v>
      </c>
      <c r="C235" s="22" t="n">
        <v>95.42836</v>
      </c>
      <c r="D235" s="22" t="n">
        <v>91.13357</v>
      </c>
      <c r="E235" s="22" t="n">
        <v>98.71913</v>
      </c>
      <c r="F235" s="22" t="n">
        <v>92.82087</v>
      </c>
      <c r="G235" s="22" t="n">
        <v>94.64342</v>
      </c>
      <c r="H235" s="22" t="n">
        <v>90.15716</v>
      </c>
      <c r="I235" s="22" t="n">
        <v>92.79495</v>
      </c>
      <c r="J235" s="22" t="n">
        <v>94.79733</v>
      </c>
      <c r="K235" s="22" t="n">
        <v>94.0897</v>
      </c>
      <c r="L235" s="22" t="n">
        <v>109.59938</v>
      </c>
      <c r="M235" s="22" t="n">
        <v>100.27792</v>
      </c>
      <c r="N235" s="22" t="n">
        <v>88.01306</v>
      </c>
      <c r="O235" s="22" t="n">
        <v>91.70142</v>
      </c>
      <c r="P235" s="22" t="n">
        <v>95.63963</v>
      </c>
      <c r="Q235" s="22" t="n">
        <v>101.10544</v>
      </c>
      <c r="R235" s="22" t="n">
        <v>95.64878</v>
      </c>
      <c r="S235" s="22" t="n">
        <v>95.20573</v>
      </c>
      <c r="T235" s="22" t="n">
        <v>94.94445</v>
      </c>
      <c r="U235" s="22" t="n">
        <v>97.6649</v>
      </c>
      <c r="V235" s="22" t="n">
        <v>96.3461</v>
      </c>
      <c r="W235" s="22" t="n">
        <v>96.13258</v>
      </c>
      <c r="X235" s="22" t="n">
        <v>96.18908</v>
      </c>
      <c r="Y235" s="22" t="n">
        <v>99.00496</v>
      </c>
      <c r="Z235" s="22" t="n">
        <v>95.95212</v>
      </c>
      <c r="AA235" s="22" t="n">
        <v>92.31979</v>
      </c>
      <c r="AB235" s="22" t="n">
        <v>98.27174</v>
      </c>
      <c r="AC235" s="22" t="n">
        <v>94.64105</v>
      </c>
    </row>
    <row r="236" customFormat="false" ht="13.8" hidden="false" customHeight="false" outlineLevel="0" collapsed="false">
      <c r="A236" s="21" t="n">
        <v>44682</v>
      </c>
      <c r="B236" s="22" t="n">
        <v>101.64301</v>
      </c>
      <c r="C236" s="22" t="n">
        <v>106.44975</v>
      </c>
      <c r="D236" s="22" t="n">
        <v>99.69425</v>
      </c>
      <c r="E236" s="22" t="n">
        <v>102.41732</v>
      </c>
      <c r="F236" s="22" t="n">
        <v>99.26026</v>
      </c>
      <c r="G236" s="22" t="n">
        <v>100.43005</v>
      </c>
      <c r="H236" s="22" t="n">
        <v>97.61878</v>
      </c>
      <c r="I236" s="22" t="n">
        <v>102.43847</v>
      </c>
      <c r="J236" s="22" t="n">
        <v>101.58704</v>
      </c>
      <c r="K236" s="22" t="n">
        <v>102.76253</v>
      </c>
      <c r="L236" s="22" t="n">
        <v>103.04603</v>
      </c>
      <c r="M236" s="22" t="n">
        <v>100.59018</v>
      </c>
      <c r="N236" s="22" t="n">
        <v>92.47021</v>
      </c>
      <c r="O236" s="22" t="n">
        <v>97.01019</v>
      </c>
      <c r="P236" s="22" t="n">
        <v>100.71857</v>
      </c>
      <c r="Q236" s="22" t="n">
        <v>106.22056</v>
      </c>
      <c r="R236" s="22" t="n">
        <v>103.19803</v>
      </c>
      <c r="S236" s="22" t="n">
        <v>102.51016</v>
      </c>
      <c r="T236" s="22" t="n">
        <v>97.56714</v>
      </c>
      <c r="U236" s="22" t="n">
        <v>102.71695</v>
      </c>
      <c r="V236" s="22" t="n">
        <v>102.284</v>
      </c>
      <c r="W236" s="22" t="n">
        <v>99.91207</v>
      </c>
      <c r="X236" s="22" t="n">
        <v>99.57346</v>
      </c>
      <c r="Y236" s="22" t="n">
        <v>103.79342</v>
      </c>
      <c r="Z236" s="22" t="n">
        <v>99.18745</v>
      </c>
      <c r="AA236" s="22" t="n">
        <v>99.36542</v>
      </c>
      <c r="AB236" s="22" t="n">
        <v>102.35664</v>
      </c>
      <c r="AC236" s="22" t="n">
        <v>104.93309</v>
      </c>
    </row>
    <row r="237" customFormat="false" ht="13.8" hidden="false" customHeight="false" outlineLevel="0" collapsed="false">
      <c r="A237" s="21" t="n">
        <v>44713</v>
      </c>
      <c r="B237" s="22" t="n">
        <v>97.45648</v>
      </c>
      <c r="C237" s="22" t="n">
        <v>99.83956</v>
      </c>
      <c r="D237" s="22" t="n">
        <v>94.53673</v>
      </c>
      <c r="E237" s="22" t="n">
        <v>96.23156</v>
      </c>
      <c r="F237" s="22" t="n">
        <v>93.63317</v>
      </c>
      <c r="G237" s="22" t="n">
        <v>97.09261</v>
      </c>
      <c r="H237" s="22" t="n">
        <v>95.56783</v>
      </c>
      <c r="I237" s="22" t="n">
        <v>102.6501</v>
      </c>
      <c r="J237" s="22" t="n">
        <v>98.1926</v>
      </c>
      <c r="K237" s="22" t="n">
        <v>100.18149</v>
      </c>
      <c r="L237" s="22" t="n">
        <v>94.00162</v>
      </c>
      <c r="M237" s="22" t="n">
        <v>94.21268</v>
      </c>
      <c r="N237" s="22" t="n">
        <v>88.13173</v>
      </c>
      <c r="O237" s="22" t="n">
        <v>96.27939</v>
      </c>
      <c r="P237" s="22" t="n">
        <v>94.15281</v>
      </c>
      <c r="Q237" s="22" t="n">
        <v>97.55939</v>
      </c>
      <c r="R237" s="22" t="n">
        <v>94.81553</v>
      </c>
      <c r="S237" s="22" t="n">
        <v>97.74669</v>
      </c>
      <c r="T237" s="22" t="n">
        <v>94.94441</v>
      </c>
      <c r="U237" s="22" t="n">
        <v>97.14208</v>
      </c>
      <c r="V237" s="22" t="n">
        <v>98.31409</v>
      </c>
      <c r="W237" s="22" t="n">
        <v>97.44339</v>
      </c>
      <c r="X237" s="22" t="n">
        <v>96.27759</v>
      </c>
      <c r="Y237" s="22" t="n">
        <v>99.18993</v>
      </c>
      <c r="Z237" s="22" t="n">
        <v>97.33441</v>
      </c>
      <c r="AA237" s="22" t="n">
        <v>97.31488</v>
      </c>
      <c r="AB237" s="22" t="n">
        <v>101.77941</v>
      </c>
      <c r="AC237" s="22" t="n">
        <v>98.11075</v>
      </c>
    </row>
    <row r="238" customFormat="false" ht="13.8" hidden="false" customHeight="false" outlineLevel="0" collapsed="false">
      <c r="A238" s="21" t="n">
        <v>44743</v>
      </c>
      <c r="B238" s="22" t="n">
        <v>99.69776</v>
      </c>
      <c r="C238" s="22" t="n">
        <v>106.18933</v>
      </c>
      <c r="D238" s="22" t="n">
        <v>102.4727</v>
      </c>
      <c r="E238" s="22" t="n">
        <v>100.6903</v>
      </c>
      <c r="F238" s="22" t="n">
        <v>99.31078</v>
      </c>
      <c r="G238" s="22" t="n">
        <v>98.93663</v>
      </c>
      <c r="H238" s="22" t="n">
        <v>100.76063</v>
      </c>
      <c r="I238" s="22" t="n">
        <v>103.03356</v>
      </c>
      <c r="J238" s="22" t="n">
        <v>98.93007</v>
      </c>
      <c r="K238" s="22" t="n">
        <v>102.09436</v>
      </c>
      <c r="L238" s="22" t="n">
        <v>96.24002</v>
      </c>
      <c r="M238" s="22" t="n">
        <v>100.32005</v>
      </c>
      <c r="N238" s="22" t="n">
        <v>91.13559</v>
      </c>
      <c r="O238" s="22" t="n">
        <v>99.1242</v>
      </c>
      <c r="P238" s="22" t="n">
        <v>98.70965</v>
      </c>
      <c r="Q238" s="22" t="n">
        <v>93.95331</v>
      </c>
      <c r="R238" s="22" t="n">
        <v>97.01932</v>
      </c>
      <c r="S238" s="22" t="n">
        <v>101.26003</v>
      </c>
      <c r="T238" s="22" t="n">
        <v>98.25469</v>
      </c>
      <c r="U238" s="22" t="n">
        <v>97.02477</v>
      </c>
      <c r="V238" s="22" t="n">
        <v>100.01664</v>
      </c>
      <c r="W238" s="22" t="n">
        <v>100.22511</v>
      </c>
      <c r="X238" s="22" t="n">
        <v>100.55314</v>
      </c>
      <c r="Y238" s="22" t="n">
        <v>99.81216</v>
      </c>
      <c r="Z238" s="22" t="n">
        <v>103.6877</v>
      </c>
      <c r="AA238" s="22" t="n">
        <v>102.03558</v>
      </c>
      <c r="AB238" s="22" t="n">
        <v>102.85485</v>
      </c>
      <c r="AC238" s="22" t="n">
        <v>98.88602</v>
      </c>
    </row>
    <row r="239" customFormat="false" ht="13.8" hidden="false" customHeight="false" outlineLevel="0" collapsed="false">
      <c r="A239" s="21" t="n">
        <v>44774</v>
      </c>
      <c r="B239" s="22" t="n">
        <v>101.98242</v>
      </c>
      <c r="C239" s="22" t="n">
        <v>105.07768</v>
      </c>
      <c r="D239" s="22" t="n">
        <v>105.73547</v>
      </c>
      <c r="E239" s="22" t="n">
        <v>103.58979</v>
      </c>
      <c r="F239" s="22" t="n">
        <v>104.61008</v>
      </c>
      <c r="G239" s="22" t="n">
        <v>105.11844</v>
      </c>
      <c r="H239" s="22" t="n">
        <v>106.80564</v>
      </c>
      <c r="I239" s="22" t="n">
        <v>108.26782</v>
      </c>
      <c r="J239" s="22" t="n">
        <v>109.4348</v>
      </c>
      <c r="K239" s="22" t="n">
        <v>106.27994</v>
      </c>
      <c r="L239" s="22" t="n">
        <v>99.94677</v>
      </c>
      <c r="M239" s="22" t="n">
        <v>101.8917</v>
      </c>
      <c r="N239" s="22" t="n">
        <v>113.47458</v>
      </c>
      <c r="O239" s="22" t="n">
        <v>100.41295</v>
      </c>
      <c r="P239" s="22" t="n">
        <v>104.0642</v>
      </c>
      <c r="Q239" s="22" t="n">
        <v>101.52082</v>
      </c>
      <c r="R239" s="22" t="n">
        <v>100.33008</v>
      </c>
      <c r="S239" s="22" t="n">
        <v>103.47429</v>
      </c>
      <c r="T239" s="22" t="n">
        <v>102.71932</v>
      </c>
      <c r="U239" s="22" t="n">
        <v>96.26045</v>
      </c>
      <c r="V239" s="22" t="n">
        <v>100.90726</v>
      </c>
      <c r="W239" s="22" t="n">
        <v>102.14281</v>
      </c>
      <c r="X239" s="22" t="n">
        <v>103.932</v>
      </c>
      <c r="Y239" s="22" t="n">
        <v>100.99444</v>
      </c>
      <c r="Z239" s="22" t="n">
        <v>107.40425</v>
      </c>
      <c r="AA239" s="22" t="n">
        <v>108.53572</v>
      </c>
      <c r="AB239" s="22" t="n">
        <v>103.53654</v>
      </c>
      <c r="AC239" s="22" t="n">
        <v>103.94975</v>
      </c>
    </row>
    <row r="240" customFormat="false" ht="13.8" hidden="false" customHeight="false" outlineLevel="0" collapsed="false">
      <c r="A240" s="21" t="n">
        <v>44805</v>
      </c>
      <c r="B240" s="22" t="n">
        <v>98.81723</v>
      </c>
      <c r="C240" s="22" t="n">
        <v>99.19917</v>
      </c>
      <c r="D240" s="22" t="n">
        <v>101.45661</v>
      </c>
      <c r="E240" s="22" t="n">
        <v>95.94823</v>
      </c>
      <c r="F240" s="22" t="n">
        <v>102.03283</v>
      </c>
      <c r="G240" s="22" t="n">
        <v>97.36816</v>
      </c>
      <c r="H240" s="22" t="n">
        <v>101.11095</v>
      </c>
      <c r="I240" s="22" t="n">
        <v>105.65546</v>
      </c>
      <c r="J240" s="22" t="n">
        <v>98.64935</v>
      </c>
      <c r="K240" s="22" t="n">
        <v>100.47511</v>
      </c>
      <c r="L240" s="22" t="n">
        <v>93.80301</v>
      </c>
      <c r="M240" s="22" t="n">
        <v>101.56526</v>
      </c>
      <c r="N240" s="22" t="n">
        <v>111.71482</v>
      </c>
      <c r="O240" s="22" t="n">
        <v>99.79462</v>
      </c>
      <c r="P240" s="22" t="n">
        <v>101.15359</v>
      </c>
      <c r="Q240" s="22" t="n">
        <v>97.02137</v>
      </c>
      <c r="R240" s="22" t="n">
        <v>97.16182</v>
      </c>
      <c r="S240" s="22" t="n">
        <v>100.41034</v>
      </c>
      <c r="T240" s="22" t="n">
        <v>97.2299</v>
      </c>
      <c r="U240" s="22" t="n">
        <v>97.00366</v>
      </c>
      <c r="V240" s="22" t="n">
        <v>98.80399</v>
      </c>
      <c r="W240" s="22" t="n">
        <v>97.70756</v>
      </c>
      <c r="X240" s="22" t="n">
        <v>97.24533</v>
      </c>
      <c r="Y240" s="22" t="n">
        <v>98.41477</v>
      </c>
      <c r="Z240" s="22" t="n">
        <v>102.3172</v>
      </c>
      <c r="AA240" s="22" t="n">
        <v>103.90664</v>
      </c>
      <c r="AB240" s="22" t="n">
        <v>97.15206</v>
      </c>
      <c r="AC240" s="22" t="n">
        <v>103.95508</v>
      </c>
      <c r="AD240" s="22"/>
    </row>
    <row r="241" customFormat="false" ht="13.8" hidden="false" customHeight="false" outlineLevel="0" collapsed="false">
      <c r="A241" s="21" t="n">
        <v>44835</v>
      </c>
      <c r="B241" s="22" t="n">
        <v>100.6449</v>
      </c>
      <c r="C241" s="22" t="n">
        <v>94.77193</v>
      </c>
      <c r="D241" s="22" t="n">
        <v>106.91289</v>
      </c>
      <c r="E241" s="22" t="n">
        <v>103.07995</v>
      </c>
      <c r="F241" s="22" t="n">
        <v>105.87196</v>
      </c>
      <c r="G241" s="22" t="n">
        <v>100.02478</v>
      </c>
      <c r="H241" s="22" t="n">
        <v>112.35004</v>
      </c>
      <c r="I241" s="22" t="n">
        <v>97.83043</v>
      </c>
      <c r="J241" s="22" t="n">
        <v>99.93887</v>
      </c>
      <c r="K241" s="22" t="n">
        <v>101.65295</v>
      </c>
      <c r="L241" s="22" t="n">
        <v>97.99221</v>
      </c>
      <c r="M241" s="22" t="n">
        <v>101.60758</v>
      </c>
      <c r="N241" s="22" t="n">
        <v>111.42047</v>
      </c>
      <c r="O241" s="22" t="n">
        <v>101.13254</v>
      </c>
      <c r="P241" s="22" t="n">
        <v>108.77539</v>
      </c>
      <c r="Q241" s="22" t="n">
        <v>94.8081</v>
      </c>
      <c r="R241" s="22" t="n">
        <v>97.40601</v>
      </c>
      <c r="S241" s="22" t="n">
        <v>104.00676</v>
      </c>
      <c r="T241" s="22" t="n">
        <v>97.52477</v>
      </c>
      <c r="U241" s="22" t="n">
        <v>98.509</v>
      </c>
      <c r="V241" s="22" t="n">
        <v>99.40895</v>
      </c>
      <c r="W241" s="22" t="n">
        <v>100.50213</v>
      </c>
      <c r="X241" s="22" t="n">
        <v>99.42463</v>
      </c>
      <c r="Y241" s="22" t="n">
        <v>102.88532</v>
      </c>
      <c r="Z241" s="22" t="n">
        <v>102.85547</v>
      </c>
      <c r="AA241" s="22" t="n">
        <v>104.54891</v>
      </c>
      <c r="AB241" s="22" t="n">
        <v>100.42353</v>
      </c>
      <c r="AC241" s="22" t="n">
        <v>105.32512</v>
      </c>
      <c r="AD241" s="22"/>
    </row>
    <row r="242" customFormat="false" ht="13.8" hidden="false" customHeight="false" outlineLevel="0" collapsed="false">
      <c r="A242" s="21" t="n">
        <v>44866</v>
      </c>
      <c r="B242" s="22" t="n">
        <v>104.84204</v>
      </c>
      <c r="C242" s="22" t="n">
        <v>106.43422</v>
      </c>
      <c r="D242" s="22" t="n">
        <v>111.95191</v>
      </c>
      <c r="E242" s="22" t="n">
        <v>107.73753</v>
      </c>
      <c r="F242" s="22" t="n">
        <v>107.8559</v>
      </c>
      <c r="G242" s="22" t="n">
        <v>106.43071</v>
      </c>
      <c r="H242" s="22" t="n">
        <v>108.33935</v>
      </c>
      <c r="I242" s="22" t="n">
        <v>107.69815</v>
      </c>
      <c r="J242" s="22" t="n">
        <v>106.86837</v>
      </c>
      <c r="K242" s="22" t="n">
        <v>107.82081</v>
      </c>
      <c r="L242" s="22" t="n">
        <v>104.42682</v>
      </c>
      <c r="M242" s="22" t="n">
        <v>106.06031</v>
      </c>
      <c r="N242" s="22" t="n">
        <v>118.34411</v>
      </c>
      <c r="O242" s="22" t="n">
        <v>107.7653</v>
      </c>
      <c r="P242" s="22" t="n">
        <v>104.30555</v>
      </c>
      <c r="Q242" s="22" t="n">
        <v>107.83015</v>
      </c>
      <c r="R242" s="22" t="n">
        <v>104.98406</v>
      </c>
      <c r="S242" s="22" t="n">
        <v>104.52021</v>
      </c>
      <c r="T242" s="22" t="n">
        <v>106.2631</v>
      </c>
      <c r="U242" s="22" t="n">
        <v>105.60434</v>
      </c>
      <c r="V242" s="22" t="n">
        <v>103.91305</v>
      </c>
      <c r="W242" s="22" t="n">
        <v>102.88673</v>
      </c>
      <c r="X242" s="22" t="n">
        <v>105.17581</v>
      </c>
      <c r="Y242" s="22" t="n">
        <v>104.15462</v>
      </c>
      <c r="Z242" s="22" t="n">
        <v>102.86399</v>
      </c>
      <c r="AA242" s="22" t="n">
        <v>103.60717</v>
      </c>
      <c r="AB242" s="22" t="n">
        <v>102.36267</v>
      </c>
      <c r="AC242" s="22" t="n">
        <v>108.20012</v>
      </c>
    </row>
    <row r="243" customFormat="false" ht="13.8" hidden="false" customHeight="false" outlineLevel="0" collapsed="false">
      <c r="A243" s="21" t="n">
        <v>44896</v>
      </c>
      <c r="B243" s="22" t="n">
        <v>116.73742</v>
      </c>
      <c r="C243" s="22" t="n">
        <v>114.89494</v>
      </c>
      <c r="D243" s="22" t="n">
        <v>122.98554</v>
      </c>
      <c r="E243" s="22" t="n">
        <v>116.57024</v>
      </c>
      <c r="F243" s="22" t="n">
        <v>111.84766</v>
      </c>
      <c r="G243" s="22" t="n">
        <v>120.1825</v>
      </c>
      <c r="H243" s="22" t="n">
        <v>120.47778</v>
      </c>
      <c r="I243" s="22" t="n">
        <v>114.44805</v>
      </c>
      <c r="J243" s="22" t="n">
        <v>116.83575</v>
      </c>
      <c r="K243" s="22" t="n">
        <v>113.57693</v>
      </c>
      <c r="L243" s="22" t="n">
        <v>114.66114</v>
      </c>
      <c r="M243" s="22" t="n">
        <v>118.82032</v>
      </c>
      <c r="N243" s="22" t="n">
        <v>127.76085</v>
      </c>
      <c r="O243" s="22" t="n">
        <v>114.73989</v>
      </c>
      <c r="P243" s="22" t="n">
        <v>119.90518</v>
      </c>
      <c r="Q243" s="22" t="n">
        <v>112.21289</v>
      </c>
      <c r="R243" s="22" t="n">
        <v>116.43217</v>
      </c>
      <c r="S243" s="22" t="n">
        <v>112.99246</v>
      </c>
      <c r="T243" s="22" t="n">
        <v>118.77827</v>
      </c>
      <c r="U243" s="22" t="n">
        <v>119.00007</v>
      </c>
      <c r="V243" s="22" t="n">
        <v>117.11134</v>
      </c>
      <c r="W243" s="22" t="n">
        <v>117.44448</v>
      </c>
      <c r="X243" s="22" t="n">
        <v>116.61799</v>
      </c>
      <c r="Y243" s="22" t="n">
        <v>121.07933</v>
      </c>
      <c r="Z243" s="22" t="n">
        <v>115.03541</v>
      </c>
      <c r="AA243" s="22" t="n">
        <v>117.78471</v>
      </c>
      <c r="AB243" s="22" t="n">
        <v>108.48102</v>
      </c>
      <c r="AC243" s="22" t="n">
        <v>106.47554</v>
      </c>
    </row>
    <row r="244" customFormat="false" ht="13.8" hidden="false" customHeight="false" outlineLevel="0" collapsed="false">
      <c r="A244" s="21" t="n">
        <v>44927</v>
      </c>
      <c r="B244" s="22" t="n">
        <v>93.66955</v>
      </c>
      <c r="C244" s="22" t="n">
        <v>92.11933</v>
      </c>
      <c r="D244" s="22" t="n">
        <v>95.62233</v>
      </c>
      <c r="E244" s="22" t="n">
        <v>93.96421</v>
      </c>
      <c r="F244" s="22" t="n">
        <v>97.84207</v>
      </c>
      <c r="G244" s="22" t="n">
        <v>87.33193</v>
      </c>
      <c r="H244" s="22" t="n">
        <v>93.35045</v>
      </c>
      <c r="I244" s="22" t="n">
        <v>79.65588</v>
      </c>
      <c r="J244" s="22" t="n">
        <v>95.04897</v>
      </c>
      <c r="K244" s="22" t="n">
        <v>98.38771</v>
      </c>
      <c r="L244" s="22" t="n">
        <v>99.0857</v>
      </c>
      <c r="M244" s="22" t="n">
        <v>97.33336</v>
      </c>
      <c r="N244" s="22" t="n">
        <v>98.59942</v>
      </c>
      <c r="O244" s="22" t="n">
        <v>93.21405</v>
      </c>
      <c r="P244" s="22" t="n">
        <v>99.29102</v>
      </c>
      <c r="Q244" s="22" t="n">
        <v>100.49206</v>
      </c>
      <c r="R244" s="22" t="n">
        <v>97.2818</v>
      </c>
      <c r="S244" s="22" t="n">
        <v>93.42071</v>
      </c>
      <c r="T244" s="22" t="n">
        <v>107.4549</v>
      </c>
      <c r="U244" s="22" t="n">
        <v>96.95327</v>
      </c>
      <c r="V244" s="22" t="n">
        <v>90.15019</v>
      </c>
      <c r="W244" s="22" t="n">
        <v>90.01121</v>
      </c>
      <c r="X244" s="22" t="n">
        <v>102.41449</v>
      </c>
      <c r="Y244" s="22" t="n">
        <v>94.93017</v>
      </c>
      <c r="Z244" s="22" t="n">
        <v>85.10285</v>
      </c>
      <c r="AA244" s="22" t="n">
        <v>87.60329</v>
      </c>
      <c r="AB244" s="22" t="n">
        <v>96.86963</v>
      </c>
      <c r="AC244" s="22" t="n">
        <v>93.94242</v>
      </c>
    </row>
    <row r="245" customFormat="false" ht="13.8" hidden="false" customHeight="false" outlineLevel="0" collapsed="false">
      <c r="A245" s="21" t="n">
        <v>44958</v>
      </c>
      <c r="B245" s="22" t="n">
        <v>87.9004</v>
      </c>
      <c r="C245" s="22" t="n">
        <v>87.35095</v>
      </c>
      <c r="D245" s="22" t="n">
        <v>89.51177</v>
      </c>
      <c r="E245" s="22" t="n">
        <v>88.37911</v>
      </c>
      <c r="F245" s="22" t="n">
        <v>90.11119</v>
      </c>
      <c r="G245" s="22" t="n">
        <v>86.1795</v>
      </c>
      <c r="H245" s="22" t="n">
        <v>86.41193</v>
      </c>
      <c r="I245" s="22" t="n">
        <v>81.07841</v>
      </c>
      <c r="J245" s="22" t="n">
        <v>94.8359</v>
      </c>
      <c r="K245" s="22" t="n">
        <v>87.02678</v>
      </c>
      <c r="L245" s="22" t="n">
        <v>88.65162</v>
      </c>
      <c r="M245" s="22" t="n">
        <v>88.75013</v>
      </c>
      <c r="N245" s="22" t="n">
        <v>87.44706</v>
      </c>
      <c r="O245" s="22" t="n">
        <v>83.85216</v>
      </c>
      <c r="P245" s="22" t="n">
        <v>88.65664</v>
      </c>
      <c r="Q245" s="22" t="n">
        <v>89.29298</v>
      </c>
      <c r="R245" s="22" t="n">
        <v>87.68007</v>
      </c>
      <c r="S245" s="22" t="n">
        <v>89.10289</v>
      </c>
      <c r="T245" s="22" t="n">
        <v>97.70091</v>
      </c>
      <c r="U245" s="22" t="n">
        <v>91.51332</v>
      </c>
      <c r="V245" s="22" t="n">
        <v>84.90619</v>
      </c>
      <c r="W245" s="22" t="n">
        <v>87.54516</v>
      </c>
      <c r="X245" s="22" t="n">
        <v>90.98</v>
      </c>
      <c r="Y245" s="22" t="n">
        <v>87.96618</v>
      </c>
      <c r="Z245" s="22" t="n">
        <v>85.74395</v>
      </c>
      <c r="AA245" s="22" t="n">
        <v>93.84733</v>
      </c>
      <c r="AB245" s="22" t="n">
        <v>87.88258</v>
      </c>
      <c r="AC245" s="22" t="n">
        <v>87.77681</v>
      </c>
    </row>
    <row r="246" customFormat="false" ht="13.8" hidden="false" customHeight="false" outlineLevel="0" collapsed="false">
      <c r="A246" s="21" t="n">
        <v>44986</v>
      </c>
      <c r="B246" s="22" t="n">
        <v>106.97922</v>
      </c>
      <c r="C246" s="22" t="n">
        <v>100.58886</v>
      </c>
      <c r="D246" s="22" t="n">
        <v>100.95096</v>
      </c>
      <c r="E246" s="22" t="n">
        <v>103.29528</v>
      </c>
      <c r="F246" s="22" t="n">
        <v>99.17039</v>
      </c>
      <c r="G246" s="22" t="n">
        <v>99.61539</v>
      </c>
      <c r="H246" s="22" t="n">
        <v>97.12392</v>
      </c>
      <c r="I246" s="22" t="n">
        <v>118.95847</v>
      </c>
      <c r="J246" s="22" t="n">
        <v>104.29861</v>
      </c>
      <c r="K246" s="22" t="n">
        <v>100.83534</v>
      </c>
      <c r="L246" s="22" t="n">
        <v>102.65406</v>
      </c>
      <c r="M246" s="22" t="n">
        <v>100.67328</v>
      </c>
      <c r="N246" s="22" t="n">
        <v>102.98809</v>
      </c>
      <c r="O246" s="22" t="n">
        <v>100.41106</v>
      </c>
      <c r="P246" s="22" t="n">
        <v>104.14417</v>
      </c>
      <c r="Q246" s="22" t="n">
        <v>102.87359</v>
      </c>
      <c r="R246" s="22" t="n">
        <v>102.50632</v>
      </c>
      <c r="S246" s="22" t="n">
        <v>106.45792</v>
      </c>
      <c r="T246" s="22" t="n">
        <v>114.50241</v>
      </c>
      <c r="U246" s="22" t="n">
        <v>104.48485</v>
      </c>
      <c r="V246" s="22" t="n">
        <v>111.16514</v>
      </c>
      <c r="W246" s="22" t="n">
        <v>108.37693</v>
      </c>
      <c r="X246" s="22" t="n">
        <v>107.63512</v>
      </c>
      <c r="Y246" s="22" t="n">
        <v>102.35656</v>
      </c>
      <c r="Z246" s="22" t="n">
        <v>98.84895</v>
      </c>
      <c r="AA246" s="22" t="n">
        <v>110.0148</v>
      </c>
      <c r="AB246" s="22" t="n">
        <v>105.72482</v>
      </c>
      <c r="AC246" s="22" t="n">
        <v>103.25704</v>
      </c>
    </row>
    <row r="247" customFormat="false" ht="13.8" hidden="false" customHeight="false" outlineLevel="0" collapsed="false">
      <c r="A247" s="21" t="n">
        <v>45017</v>
      </c>
      <c r="B247" s="22" t="n">
        <v>96.75725</v>
      </c>
      <c r="C247" s="22" t="n">
        <v>90.73325</v>
      </c>
      <c r="D247" s="22" t="n">
        <v>92.37321</v>
      </c>
      <c r="E247" s="22" t="n">
        <v>96.04738</v>
      </c>
      <c r="F247" s="22" t="n">
        <v>93.78281</v>
      </c>
      <c r="G247" s="22" t="n">
        <v>94.39219</v>
      </c>
      <c r="H247" s="22" t="n">
        <v>89.61383</v>
      </c>
      <c r="I247" s="22" t="n">
        <v>107.76132</v>
      </c>
      <c r="J247" s="22" t="n">
        <v>100.2916</v>
      </c>
      <c r="K247" s="22" t="n">
        <v>93.36538</v>
      </c>
      <c r="L247" s="22" t="n">
        <v>96.17104</v>
      </c>
      <c r="M247" s="22" t="n">
        <v>92.31219</v>
      </c>
      <c r="N247" s="22" t="n">
        <v>92.41945</v>
      </c>
      <c r="O247" s="22" t="n">
        <v>91.46206</v>
      </c>
      <c r="P247" s="22" t="n">
        <v>97.51018</v>
      </c>
      <c r="Q247" s="22" t="n">
        <v>95.17563</v>
      </c>
      <c r="R247" s="22" t="n">
        <v>94.80504</v>
      </c>
      <c r="S247" s="22" t="n">
        <v>98.83331</v>
      </c>
      <c r="T247" s="22" t="n">
        <v>99.5161</v>
      </c>
      <c r="U247" s="22" t="n">
        <v>96.76961</v>
      </c>
      <c r="V247" s="22" t="n">
        <v>100.32778</v>
      </c>
      <c r="W247" s="22" t="n">
        <v>94.49755</v>
      </c>
      <c r="X247" s="22" t="n">
        <v>93.91387</v>
      </c>
      <c r="Y247" s="22" t="n">
        <v>93.6305</v>
      </c>
      <c r="Z247" s="22" t="n">
        <v>84.52889</v>
      </c>
      <c r="AA247" s="22" t="n">
        <v>94.46414</v>
      </c>
      <c r="AB247" s="22" t="n">
        <v>92.2007</v>
      </c>
      <c r="AC247" s="22" t="n">
        <v>93.65502</v>
      </c>
    </row>
    <row r="248" customFormat="false" ht="13.8" hidden="false" customHeight="false" outlineLevel="0" collapsed="false">
      <c r="A248" s="21" t="n">
        <v>45047</v>
      </c>
      <c r="B248" s="22" t="n">
        <v>101.75913</v>
      </c>
      <c r="C248" s="22" t="n">
        <v>102.00593</v>
      </c>
      <c r="D248" s="22" t="n">
        <v>101.04926</v>
      </c>
      <c r="E248" s="22" t="n">
        <v>103.33968</v>
      </c>
      <c r="F248" s="22" t="n">
        <v>96.76903</v>
      </c>
      <c r="G248" s="22" t="n">
        <v>105.98559</v>
      </c>
      <c r="H248" s="22" t="n">
        <v>97.46845</v>
      </c>
      <c r="I248" s="22" t="n">
        <v>112.13417</v>
      </c>
      <c r="J248" s="22" t="n">
        <v>106.25451</v>
      </c>
      <c r="K248" s="22" t="n">
        <v>100.25353</v>
      </c>
      <c r="L248" s="22" t="n">
        <v>105.44054</v>
      </c>
      <c r="M248" s="22" t="n">
        <v>99.51337</v>
      </c>
      <c r="N248" s="22" t="n">
        <v>96.66343</v>
      </c>
      <c r="O248" s="22" t="n">
        <v>100.34346</v>
      </c>
      <c r="P248" s="22" t="n">
        <v>99.83796</v>
      </c>
      <c r="Q248" s="22" t="n">
        <v>100.65887</v>
      </c>
      <c r="R248" s="22" t="n">
        <v>101.32019</v>
      </c>
      <c r="S248" s="22" t="n">
        <v>98.19844</v>
      </c>
      <c r="T248" s="22" t="n">
        <v>105.40736</v>
      </c>
      <c r="U248" s="22" t="n">
        <v>101.99337</v>
      </c>
      <c r="V248" s="22" t="n">
        <v>106.13042</v>
      </c>
      <c r="W248" s="22" t="n">
        <v>98.28526</v>
      </c>
      <c r="X248" s="22" t="n">
        <v>97.12385</v>
      </c>
      <c r="Y248" s="22" t="n">
        <v>98.17143</v>
      </c>
      <c r="Z248" s="22" t="n">
        <v>85.70627</v>
      </c>
      <c r="AA248" s="22" t="n">
        <v>101.28074</v>
      </c>
      <c r="AB248" s="22" t="n">
        <v>96.49535</v>
      </c>
      <c r="AC248" s="22" t="n">
        <v>100.84089</v>
      </c>
    </row>
    <row r="249" customFormat="false" ht="13.8" hidden="false" customHeight="false" outlineLevel="0" collapsed="false">
      <c r="A249" s="21" t="n">
        <v>45078</v>
      </c>
      <c r="B249" s="22" t="n">
        <v>101.94058</v>
      </c>
      <c r="C249" s="22" t="n">
        <v>96.94627</v>
      </c>
      <c r="D249" s="22" t="n">
        <v>100.22274</v>
      </c>
      <c r="E249" s="22" t="n">
        <v>100.2296</v>
      </c>
      <c r="F249" s="22" t="n">
        <v>92.7627</v>
      </c>
      <c r="G249" s="22" t="n">
        <v>108.15097</v>
      </c>
      <c r="H249" s="22" t="n">
        <v>101.20921</v>
      </c>
      <c r="I249" s="22" t="n">
        <v>110.87721</v>
      </c>
      <c r="J249" s="22" t="n">
        <v>117.46078</v>
      </c>
      <c r="K249" s="22" t="n">
        <v>103.35852</v>
      </c>
      <c r="L249" s="22" t="n">
        <v>107.23079</v>
      </c>
      <c r="M249" s="22" t="n">
        <v>100.69799</v>
      </c>
      <c r="N249" s="22" t="n">
        <v>94.91563</v>
      </c>
      <c r="O249" s="22" t="n">
        <v>95.56815</v>
      </c>
      <c r="P249" s="22" t="n">
        <v>100.31958</v>
      </c>
      <c r="Q249" s="22" t="n">
        <v>100.63056</v>
      </c>
      <c r="R249" s="22" t="n">
        <v>102.71743</v>
      </c>
      <c r="S249" s="22" t="n">
        <v>99.60858</v>
      </c>
      <c r="T249" s="22" t="n">
        <v>105.73158</v>
      </c>
      <c r="U249" s="22" t="n">
        <v>100.6009</v>
      </c>
      <c r="V249" s="22" t="n">
        <v>106.42146</v>
      </c>
      <c r="W249" s="22" t="n">
        <v>96.79902</v>
      </c>
      <c r="X249" s="22" t="n">
        <v>95.20696</v>
      </c>
      <c r="Y249" s="22" t="n">
        <v>98.22576</v>
      </c>
      <c r="Z249" s="22" t="n">
        <v>88.06244</v>
      </c>
      <c r="AA249" s="22" t="n">
        <v>102.8224</v>
      </c>
      <c r="AB249" s="22" t="n">
        <v>98.27394</v>
      </c>
      <c r="AC249" s="22" t="n">
        <v>102.93786</v>
      </c>
    </row>
    <row r="250" customFormat="false" ht="13.8" hidden="false" customHeight="false" outlineLevel="0" collapsed="false">
      <c r="A250" s="21" t="n">
        <v>45108</v>
      </c>
      <c r="B250" s="22" t="n">
        <v>102.03666</v>
      </c>
      <c r="C250" s="22" t="n">
        <v>99.61764</v>
      </c>
      <c r="D250" s="22" t="n">
        <v>103.19155</v>
      </c>
      <c r="E250" s="22" t="n">
        <v>104.85041</v>
      </c>
      <c r="F250" s="22" t="n">
        <v>96.77947</v>
      </c>
      <c r="G250" s="22" t="n">
        <v>98.63203</v>
      </c>
      <c r="H250" s="22" t="n">
        <v>103.24092</v>
      </c>
      <c r="I250" s="22" t="n">
        <v>105.76782</v>
      </c>
      <c r="J250" s="22" t="n">
        <v>120.92279</v>
      </c>
      <c r="K250" s="22" t="n">
        <v>102.95857</v>
      </c>
      <c r="L250" s="22" t="n">
        <v>111.61936</v>
      </c>
      <c r="M250" s="22" t="n">
        <v>102.4991</v>
      </c>
      <c r="N250" s="22" t="n">
        <v>101.39643</v>
      </c>
      <c r="O250" s="22" t="n">
        <v>100.89015</v>
      </c>
      <c r="P250" s="22" t="n">
        <v>101.36615</v>
      </c>
      <c r="Q250" s="22" t="n">
        <v>100.08152</v>
      </c>
      <c r="R250" s="22" t="n">
        <v>103.05464</v>
      </c>
      <c r="S250" s="22" t="n">
        <v>99.92722</v>
      </c>
      <c r="T250" s="22" t="n">
        <v>112.45615</v>
      </c>
      <c r="U250" s="22" t="n">
        <v>103.14599</v>
      </c>
      <c r="V250" s="22" t="n">
        <v>102.8165</v>
      </c>
      <c r="W250" s="22" t="n">
        <v>95.52226</v>
      </c>
      <c r="X250" s="22" t="n">
        <v>100.49362</v>
      </c>
      <c r="Y250" s="22" t="n">
        <v>100.96699</v>
      </c>
      <c r="Z250" s="22" t="n">
        <v>91.16649</v>
      </c>
      <c r="AA250" s="22" t="n">
        <v>103.86379</v>
      </c>
      <c r="AB250" s="22" t="n">
        <v>98.57884</v>
      </c>
      <c r="AC250" s="22" t="n">
        <v>100.9721</v>
      </c>
    </row>
    <row r="251" customFormat="false" ht="12" hidden="false" customHeight="true" outlineLevel="0" collapsed="false">
      <c r="A251" s="21" t="n">
        <v>45139</v>
      </c>
      <c r="B251" s="22" t="n">
        <v>105.54949</v>
      </c>
      <c r="C251" s="22" t="n">
        <v>104.23881</v>
      </c>
      <c r="D251" s="22" t="n">
        <v>103.77453</v>
      </c>
      <c r="E251" s="22" t="n">
        <v>110.46532</v>
      </c>
      <c r="F251" s="22" t="n">
        <v>96.76549</v>
      </c>
      <c r="G251" s="22" t="n">
        <v>102.30491</v>
      </c>
      <c r="H251" s="22" t="n">
        <v>103.57997</v>
      </c>
      <c r="I251" s="22" t="n">
        <v>107.37144</v>
      </c>
      <c r="J251" s="22" t="n">
        <v>124.40783</v>
      </c>
      <c r="K251" s="22" t="n">
        <v>104.1052</v>
      </c>
      <c r="L251" s="22" t="n">
        <v>108.67309</v>
      </c>
      <c r="M251" s="22" t="n">
        <v>103.60692</v>
      </c>
      <c r="N251" s="22" t="n">
        <v>99.62635</v>
      </c>
      <c r="O251" s="22" t="n">
        <v>104.72682</v>
      </c>
      <c r="P251" s="22" t="n">
        <v>102.63602</v>
      </c>
      <c r="Q251" s="22" t="n">
        <v>102.80301</v>
      </c>
      <c r="R251" s="22" t="n">
        <v>103.11477</v>
      </c>
      <c r="S251" s="22" t="n">
        <v>105.01795</v>
      </c>
      <c r="T251" s="22" t="n">
        <v>115.2818</v>
      </c>
      <c r="U251" s="22" t="n">
        <v>104.52493</v>
      </c>
      <c r="V251" s="22" t="n">
        <v>105.62349</v>
      </c>
      <c r="W251" s="22" t="n">
        <v>102.74294</v>
      </c>
      <c r="X251" s="22" t="n">
        <v>107.46365</v>
      </c>
      <c r="Y251" s="22" t="n">
        <v>106.90399</v>
      </c>
      <c r="Z251" s="22" t="n">
        <v>99.57045</v>
      </c>
      <c r="AA251" s="22" t="n">
        <v>105.1274</v>
      </c>
      <c r="AB251" s="22" t="n">
        <v>102.77026</v>
      </c>
      <c r="AC251" s="22" t="n">
        <v>104.24071</v>
      </c>
    </row>
    <row r="252" customFormat="false" ht="13.8" hidden="false" customHeight="false" outlineLevel="0" collapsed="false">
      <c r="A252" s="21" t="n">
        <v>45170</v>
      </c>
      <c r="B252" s="22" t="n">
        <v>101.38854</v>
      </c>
      <c r="C252" s="22" t="n">
        <v>97.09449</v>
      </c>
      <c r="D252" s="22" t="n">
        <v>97.03843</v>
      </c>
      <c r="E252" s="22" t="n">
        <v>101.21914</v>
      </c>
      <c r="F252" s="22" t="n">
        <v>91.71153</v>
      </c>
      <c r="G252" s="22" t="n">
        <v>95.83733</v>
      </c>
      <c r="H252" s="22" t="n">
        <v>97.60019</v>
      </c>
      <c r="I252" s="22" t="n">
        <v>102.34287</v>
      </c>
      <c r="J252" s="22" t="n">
        <v>112.28796</v>
      </c>
      <c r="K252" s="22" t="n">
        <v>97.64448</v>
      </c>
      <c r="L252" s="22" t="n">
        <v>104.75365</v>
      </c>
      <c r="M252" s="22" t="n">
        <v>99.07054</v>
      </c>
      <c r="N252" s="22" t="n">
        <v>96.12226</v>
      </c>
      <c r="O252" s="22" t="n">
        <v>100.44067</v>
      </c>
      <c r="P252" s="22" t="n">
        <v>97.98699</v>
      </c>
      <c r="Q252" s="22" t="n">
        <v>98.46078</v>
      </c>
      <c r="R252" s="22" t="n">
        <v>101.47373</v>
      </c>
      <c r="S252" s="22" t="n">
        <v>102.11441</v>
      </c>
      <c r="T252" s="22" t="n">
        <v>107.94376</v>
      </c>
      <c r="U252" s="22" t="n">
        <v>101.76046</v>
      </c>
      <c r="V252" s="22" t="n">
        <v>101.74566</v>
      </c>
      <c r="W252" s="22" t="n">
        <v>99.74384</v>
      </c>
      <c r="X252" s="22" t="n">
        <v>103.7808</v>
      </c>
      <c r="Y252" s="22" t="n">
        <v>98.52249</v>
      </c>
      <c r="Z252" s="22" t="n">
        <v>93.36963</v>
      </c>
      <c r="AA252" s="22" t="n">
        <v>101.88008</v>
      </c>
      <c r="AB252" s="22" t="n">
        <v>99.80676</v>
      </c>
      <c r="AC252" s="22" t="n">
        <v>102.66821</v>
      </c>
    </row>
    <row r="253" customFormat="false" ht="13.8" hidden="false" customHeight="false" outlineLevel="0" collapsed="false">
      <c r="A253" s="21" t="n">
        <v>45200</v>
      </c>
      <c r="B253" s="22" t="n">
        <v>103.08002</v>
      </c>
      <c r="C253" s="22" t="n">
        <v>103.21729</v>
      </c>
      <c r="D253" s="22" t="n">
        <v>102.65588</v>
      </c>
      <c r="E253" s="22" t="n">
        <v>105.48025</v>
      </c>
      <c r="F253" s="22" t="n">
        <v>93.58423</v>
      </c>
      <c r="G253" s="22" t="n">
        <v>100.19441</v>
      </c>
      <c r="H253" s="22" t="n">
        <v>102.71491</v>
      </c>
      <c r="I253" s="22" t="n">
        <v>105.47201</v>
      </c>
      <c r="J253" s="22" t="n">
        <v>113.98972</v>
      </c>
      <c r="K253" s="22" t="n">
        <v>99.63372</v>
      </c>
      <c r="L253" s="22" t="n">
        <v>111.07448</v>
      </c>
      <c r="M253" s="22" t="n">
        <v>99.56081</v>
      </c>
      <c r="N253" s="22" t="n">
        <v>100.08798</v>
      </c>
      <c r="O253" s="22" t="n">
        <v>108.00789</v>
      </c>
      <c r="P253" s="22" t="n">
        <v>104.02907</v>
      </c>
      <c r="Q253" s="22" t="n">
        <v>103.34475</v>
      </c>
      <c r="R253" s="22" t="n">
        <v>104.71449</v>
      </c>
      <c r="S253" s="22" t="n">
        <v>102.77931</v>
      </c>
      <c r="T253" s="22" t="n">
        <v>107.22348</v>
      </c>
      <c r="U253" s="22" t="n">
        <v>100.2793</v>
      </c>
      <c r="V253" s="22" t="n">
        <v>101.89132</v>
      </c>
      <c r="W253" s="22" t="n">
        <v>100.70436</v>
      </c>
      <c r="X253" s="22" t="n">
        <v>106.1332</v>
      </c>
      <c r="Y253" s="22" t="n">
        <v>106.37899</v>
      </c>
      <c r="Z253" s="22" t="n">
        <v>90.52011</v>
      </c>
      <c r="AA253" s="22" t="n">
        <v>104.51274</v>
      </c>
      <c r="AB253" s="22" t="n">
        <v>103.35001</v>
      </c>
      <c r="AC253" s="22" t="n">
        <v>103.61316</v>
      </c>
    </row>
    <row r="254" customFormat="false" ht="12" hidden="false" customHeight="true" outlineLevel="0" collapsed="false">
      <c r="A254" s="21" t="n">
        <v>45231</v>
      </c>
      <c r="B254" s="22" t="n">
        <v>109.18694</v>
      </c>
      <c r="C254" s="22" t="n">
        <v>110.41559</v>
      </c>
      <c r="D254" s="22" t="n">
        <v>108.62353</v>
      </c>
      <c r="E254" s="22" t="n">
        <v>113.00031</v>
      </c>
      <c r="F254" s="22" t="n">
        <v>97.80389</v>
      </c>
      <c r="G254" s="22" t="n">
        <v>104.80132</v>
      </c>
      <c r="H254" s="22" t="n">
        <v>106.89352</v>
      </c>
      <c r="I254" s="22" t="n">
        <v>111.21415</v>
      </c>
      <c r="J254" s="22" t="n">
        <v>125.00252</v>
      </c>
      <c r="K254" s="22" t="n">
        <v>104.94399</v>
      </c>
      <c r="L254" s="22" t="n">
        <v>115.25149</v>
      </c>
      <c r="M254" s="22" t="n">
        <v>104.92408</v>
      </c>
      <c r="N254" s="22" t="n">
        <v>113.04851</v>
      </c>
      <c r="O254" s="22" t="n">
        <v>118.9942</v>
      </c>
      <c r="P254" s="22" t="n">
        <v>110.75775</v>
      </c>
      <c r="Q254" s="22" t="n">
        <v>110.74042</v>
      </c>
      <c r="R254" s="22" t="n">
        <v>111.01397</v>
      </c>
      <c r="S254" s="22" t="n">
        <v>108.16727</v>
      </c>
      <c r="T254" s="22" t="n">
        <v>122.84969</v>
      </c>
      <c r="U254" s="22" t="n">
        <v>107.27953</v>
      </c>
      <c r="V254" s="22" t="n">
        <v>108.08684</v>
      </c>
      <c r="W254" s="22" t="n">
        <v>107.29787</v>
      </c>
      <c r="X254" s="22" t="n">
        <v>113.64342</v>
      </c>
      <c r="Y254" s="22" t="n">
        <v>108.0811</v>
      </c>
      <c r="Z254" s="22" t="n">
        <v>91.37599</v>
      </c>
      <c r="AA254" s="22" t="n">
        <v>103.75162</v>
      </c>
      <c r="AB254" s="22" t="n">
        <v>104.73576</v>
      </c>
      <c r="AC254" s="22" t="n">
        <v>111.25271</v>
      </c>
    </row>
    <row r="255" customFormat="false" ht="12" hidden="false" customHeight="true" outlineLevel="0" collapsed="false">
      <c r="A255" s="21" t="n">
        <v>45261</v>
      </c>
      <c r="B255" s="22" t="n">
        <v>116.67668</v>
      </c>
      <c r="C255" s="22" t="n">
        <v>110.48817</v>
      </c>
      <c r="D255" s="22" t="n">
        <v>115.63804</v>
      </c>
      <c r="E255" s="22" t="n">
        <v>122.50843</v>
      </c>
      <c r="F255" s="22" t="n">
        <v>109.23921</v>
      </c>
      <c r="G255" s="22" t="n">
        <v>118.15399</v>
      </c>
      <c r="H255" s="22" t="n">
        <v>128.85475</v>
      </c>
      <c r="I255" s="22" t="n">
        <v>111.25138</v>
      </c>
      <c r="J255" s="22" t="n">
        <v>127.74396</v>
      </c>
      <c r="K255" s="22" t="n">
        <v>114.64197</v>
      </c>
      <c r="L255" s="22" t="n">
        <v>124.61179</v>
      </c>
      <c r="M255" s="22" t="n">
        <v>118.69555</v>
      </c>
      <c r="N255" s="22" t="n">
        <v>117.21268</v>
      </c>
      <c r="O255" s="22" t="n">
        <v>118.81187</v>
      </c>
      <c r="P255" s="22" t="n">
        <v>122.04537</v>
      </c>
      <c r="Q255" s="22" t="n">
        <v>120.60969</v>
      </c>
      <c r="R255" s="22" t="n">
        <v>121.1028</v>
      </c>
      <c r="S255" s="22" t="n">
        <v>113.53354</v>
      </c>
      <c r="T255" s="22" t="n">
        <v>117.09698</v>
      </c>
      <c r="U255" s="22" t="n">
        <v>120.81507</v>
      </c>
      <c r="V255" s="22" t="n">
        <v>115.84002</v>
      </c>
      <c r="W255" s="22" t="n">
        <v>111.43158</v>
      </c>
      <c r="X255" s="22" t="n">
        <v>124.37655</v>
      </c>
      <c r="Y255" s="22" t="n">
        <v>118.6706</v>
      </c>
      <c r="Z255" s="22" t="n">
        <v>96.66772</v>
      </c>
      <c r="AA255" s="22" t="n">
        <v>108.63651</v>
      </c>
      <c r="AB255" s="22" t="n">
        <v>110.64943</v>
      </c>
      <c r="AC255" s="22" t="n">
        <v>116.34977</v>
      </c>
    </row>
    <row r="256" customFormat="false" ht="12" hidden="false" customHeight="true" outlineLevel="0" collapsed="false">
      <c r="A256" s="21" t="n">
        <v>45292</v>
      </c>
      <c r="B256" s="22" t="n">
        <v>100.05373</v>
      </c>
      <c r="C256" s="22" t="n">
        <v>93.71529</v>
      </c>
      <c r="D256" s="22" t="n">
        <v>95.59161</v>
      </c>
      <c r="E256" s="22" t="n">
        <v>102.26795</v>
      </c>
      <c r="F256" s="22" t="n">
        <v>92.87314</v>
      </c>
      <c r="G256" s="22" t="n">
        <v>95.6203</v>
      </c>
      <c r="H256" s="22" t="n">
        <v>103.71502</v>
      </c>
      <c r="I256" s="22" t="n">
        <v>93.90884</v>
      </c>
      <c r="J256" s="22" t="n">
        <v>117.33149</v>
      </c>
      <c r="K256" s="22" t="n">
        <v>101.60158</v>
      </c>
      <c r="L256" s="22" t="n">
        <v>106.67533</v>
      </c>
      <c r="M256" s="22" t="n">
        <v>102.87916</v>
      </c>
      <c r="N256" s="22" t="n">
        <v>104.8106</v>
      </c>
      <c r="O256" s="22" t="n">
        <v>97.81505</v>
      </c>
      <c r="P256" s="22" t="n">
        <v>107.0963</v>
      </c>
      <c r="Q256" s="22" t="n">
        <v>107.17096</v>
      </c>
      <c r="R256" s="22" t="n">
        <v>107.85849</v>
      </c>
      <c r="S256" s="22" t="n">
        <v>96.79869</v>
      </c>
      <c r="T256" s="22" t="n">
        <v>102.91088</v>
      </c>
      <c r="U256" s="22" t="n">
        <v>100.5985</v>
      </c>
      <c r="V256" s="22" t="n">
        <v>99.24642</v>
      </c>
      <c r="W256" s="22" t="n">
        <v>95.61318</v>
      </c>
      <c r="X256" s="22" t="n">
        <v>105.16329</v>
      </c>
      <c r="Y256" s="22" t="n">
        <v>99.60063</v>
      </c>
      <c r="Z256" s="22" t="n">
        <v>84.48233</v>
      </c>
      <c r="AA256" s="22" t="n">
        <v>97.00754</v>
      </c>
      <c r="AB256" s="22" t="n">
        <v>102.61094</v>
      </c>
      <c r="AC256" s="22" t="n">
        <v>101.07462</v>
      </c>
    </row>
    <row r="257" customFormat="false" ht="12" hidden="false" customHeight="true" outlineLevel="0" collapsed="false">
      <c r="A257" s="21" t="n">
        <v>45323</v>
      </c>
      <c r="B257" s="22" t="n">
        <v>96.43571</v>
      </c>
      <c r="C257" s="22" t="n">
        <v>91.18093</v>
      </c>
      <c r="D257" s="22" t="n">
        <v>92.42428</v>
      </c>
      <c r="E257" s="22" t="n">
        <v>96.50671</v>
      </c>
      <c r="F257" s="22" t="n">
        <v>91.48763</v>
      </c>
      <c r="G257" s="22" t="n">
        <v>94.45976</v>
      </c>
      <c r="H257" s="22" t="n">
        <v>100.61121</v>
      </c>
      <c r="I257" s="22" t="n">
        <v>96.40429</v>
      </c>
      <c r="J257" s="22" t="n">
        <v>107.92589</v>
      </c>
      <c r="K257" s="22" t="n">
        <v>93.46009</v>
      </c>
      <c r="L257" s="22" t="n">
        <v>98.79341</v>
      </c>
      <c r="M257" s="22" t="n">
        <v>94.96519</v>
      </c>
      <c r="N257" s="22" t="n">
        <v>98.74088</v>
      </c>
      <c r="O257" s="22" t="n">
        <v>92.47952</v>
      </c>
      <c r="P257" s="22" t="n">
        <v>97.58852</v>
      </c>
      <c r="Q257" s="22" t="n">
        <v>98.91377</v>
      </c>
      <c r="R257" s="22" t="n">
        <v>98.46609</v>
      </c>
      <c r="S257" s="22" t="n">
        <v>92.5497</v>
      </c>
      <c r="T257" s="22" t="n">
        <v>97.15458</v>
      </c>
      <c r="U257" s="22" t="n">
        <v>96.08755</v>
      </c>
      <c r="V257" s="22" t="n">
        <v>97.21237</v>
      </c>
      <c r="W257" s="22" t="n">
        <v>95.32237</v>
      </c>
      <c r="X257" s="22" t="n">
        <v>101.0694</v>
      </c>
      <c r="Y257" s="22" t="n">
        <v>94.52069</v>
      </c>
      <c r="Z257" s="22" t="n">
        <v>85.64142</v>
      </c>
      <c r="AA257" s="22" t="n">
        <v>97.76057</v>
      </c>
      <c r="AB257" s="22" t="n">
        <v>99.15927</v>
      </c>
      <c r="AC257" s="22" t="n">
        <v>96.1682</v>
      </c>
    </row>
    <row r="258" customFormat="false" ht="12" hidden="false" customHeight="true" outlineLevel="0" collapsed="false">
      <c r="A258" s="21" t="n">
        <v>45352</v>
      </c>
      <c r="B258" s="22" t="n">
        <v>105.47848</v>
      </c>
      <c r="C258" s="22" t="n">
        <v>96.19987</v>
      </c>
      <c r="D258" s="22" t="n">
        <v>100.08503</v>
      </c>
      <c r="E258" s="22" t="n">
        <v>104.45875</v>
      </c>
      <c r="F258" s="22" t="n">
        <v>94.76457</v>
      </c>
      <c r="G258" s="22" t="n">
        <v>97.61157</v>
      </c>
      <c r="H258" s="22" t="n">
        <v>107.5492</v>
      </c>
      <c r="I258" s="22" t="n">
        <v>106.73207</v>
      </c>
      <c r="J258" s="22" t="n">
        <v>115.72418</v>
      </c>
      <c r="K258" s="22" t="n">
        <v>97.31814</v>
      </c>
      <c r="L258" s="22" t="n">
        <v>105.72891</v>
      </c>
      <c r="M258" s="22" t="n">
        <v>103.55084</v>
      </c>
      <c r="N258" s="22" t="n">
        <v>104.6194</v>
      </c>
      <c r="O258" s="22" t="n">
        <v>110.01667</v>
      </c>
      <c r="P258" s="22" t="n">
        <v>107.33122</v>
      </c>
      <c r="Q258" s="22" t="n">
        <v>106.95988</v>
      </c>
      <c r="R258" s="22" t="n">
        <v>108.67882</v>
      </c>
      <c r="S258" s="22" t="n">
        <v>99.60523</v>
      </c>
      <c r="T258" s="22" t="n">
        <v>106.91853</v>
      </c>
      <c r="U258" s="22" t="n">
        <v>103.82022</v>
      </c>
      <c r="V258" s="22" t="n">
        <v>108.42458</v>
      </c>
      <c r="W258" s="22" t="n">
        <v>104.48356</v>
      </c>
      <c r="X258" s="22" t="n">
        <v>106.57442</v>
      </c>
      <c r="Y258" s="22" t="n">
        <v>106.29262</v>
      </c>
      <c r="Z258" s="22" t="n">
        <v>90.82502</v>
      </c>
      <c r="AA258" s="22" t="n">
        <v>95.23834</v>
      </c>
      <c r="AB258" s="22" t="n">
        <v>106.31018</v>
      </c>
      <c r="AC258" s="22" t="n">
        <v>108.15856</v>
      </c>
    </row>
    <row r="259" customFormat="false" ht="12" hidden="false" customHeight="true" outlineLevel="0" collapsed="false">
      <c r="A259" s="21" t="n">
        <v>45383</v>
      </c>
      <c r="B259" s="22" t="n">
        <v>101.61324</v>
      </c>
      <c r="C259" s="22" t="n">
        <v>99.44023</v>
      </c>
      <c r="D259" s="22" t="n">
        <v>102.67414</v>
      </c>
      <c r="E259" s="22" t="n">
        <v>105.84879</v>
      </c>
      <c r="F259" s="22" t="n">
        <v>98.78164</v>
      </c>
      <c r="G259" s="22" t="n">
        <v>96.213</v>
      </c>
      <c r="H259" s="22" t="n">
        <v>112.11189</v>
      </c>
      <c r="I259" s="22" t="n">
        <v>106.89068</v>
      </c>
      <c r="J259" s="22" t="n">
        <v>112.77494</v>
      </c>
      <c r="K259" s="22" t="n">
        <v>104.42407</v>
      </c>
      <c r="L259" s="22" t="n">
        <v>107.50418</v>
      </c>
      <c r="M259" s="22" t="n">
        <v>102.97291</v>
      </c>
      <c r="N259" s="22" t="n">
        <v>102.25546</v>
      </c>
      <c r="O259" s="22" t="n">
        <v>102.29757</v>
      </c>
      <c r="P259" s="22" t="n">
        <v>103.42359</v>
      </c>
      <c r="Q259" s="22" t="n">
        <v>103.80247</v>
      </c>
      <c r="R259" s="22" t="n">
        <v>105.49664</v>
      </c>
      <c r="S259" s="22" t="n">
        <v>98.85548</v>
      </c>
      <c r="T259" s="22" t="n">
        <v>107.6806</v>
      </c>
      <c r="U259" s="22" t="n">
        <v>99.2569</v>
      </c>
      <c r="V259" s="22" t="n">
        <v>100.22436</v>
      </c>
      <c r="W259" s="22" t="n">
        <v>101.01337</v>
      </c>
      <c r="X259" s="22" t="n">
        <v>104.07849</v>
      </c>
      <c r="Y259" s="22" t="n">
        <v>102.72547</v>
      </c>
      <c r="Z259" s="22" t="n">
        <v>86.33763</v>
      </c>
      <c r="AA259" s="22" t="n">
        <v>95.32644</v>
      </c>
      <c r="AB259" s="22" t="n">
        <v>113.30446</v>
      </c>
      <c r="AC259" s="22" t="n">
        <v>106.17607</v>
      </c>
    </row>
    <row r="260" customFormat="false" ht="12" hidden="false" customHeight="true" outlineLevel="0" collapsed="false">
      <c r="A260" s="21" t="n">
        <v>45413</v>
      </c>
      <c r="B260" s="22" t="n">
        <v>106.78339</v>
      </c>
      <c r="C260" s="22" t="n">
        <v>106.28698</v>
      </c>
      <c r="D260" s="22" t="n">
        <v>107.33061</v>
      </c>
      <c r="E260" s="22" t="n">
        <v>112.08429</v>
      </c>
      <c r="F260" s="22" t="n">
        <v>96.92255</v>
      </c>
      <c r="G260" s="22" t="n">
        <v>101.6894</v>
      </c>
      <c r="H260" s="22" t="n">
        <v>123.75099</v>
      </c>
      <c r="I260" s="22" t="n">
        <v>113.40518</v>
      </c>
      <c r="J260" s="22" t="n">
        <v>124.68996</v>
      </c>
      <c r="K260" s="22" t="n">
        <v>108.79076</v>
      </c>
      <c r="L260" s="22" t="n">
        <v>117.75669</v>
      </c>
      <c r="M260" s="22" t="n">
        <v>106.38279</v>
      </c>
      <c r="N260" s="22" t="n">
        <v>109.45195</v>
      </c>
      <c r="O260" s="22" t="n">
        <v>105.74953</v>
      </c>
      <c r="P260" s="22" t="n">
        <v>107.51534</v>
      </c>
      <c r="Q260" s="22" t="n">
        <v>106.84298</v>
      </c>
      <c r="R260" s="22" t="n">
        <v>108.79859</v>
      </c>
      <c r="S260" s="22" t="n">
        <v>105.84478</v>
      </c>
      <c r="T260" s="22" t="n">
        <v>113.4749</v>
      </c>
      <c r="U260" s="22" t="n">
        <v>103.69471</v>
      </c>
      <c r="V260" s="22" t="n">
        <v>108.38577</v>
      </c>
      <c r="W260" s="22" t="n">
        <v>102.76376</v>
      </c>
      <c r="X260" s="22" t="n">
        <v>106.62107</v>
      </c>
      <c r="Y260" s="22" t="n">
        <v>97.97198</v>
      </c>
      <c r="Z260" s="22" t="n">
        <v>89.30387</v>
      </c>
      <c r="AA260" s="22" t="n">
        <v>100.50749</v>
      </c>
      <c r="AB260" s="22" t="n">
        <v>115.79465</v>
      </c>
      <c r="AC260" s="22" t="n">
        <v>112.8228</v>
      </c>
    </row>
    <row r="261" customFormat="false" ht="12" hidden="false" customHeight="true" outlineLevel="0" collapsed="false">
      <c r="A261" s="21" t="n">
        <v>45444</v>
      </c>
      <c r="B261" s="22" t="n">
        <v>104.11526</v>
      </c>
      <c r="C261" s="22" t="n">
        <v>101.8614</v>
      </c>
      <c r="D261" s="22" t="n">
        <v>101.9012</v>
      </c>
      <c r="E261" s="22" t="n">
        <v>108.55887</v>
      </c>
      <c r="F261" s="22" t="n">
        <v>91.51551</v>
      </c>
      <c r="G261" s="22" t="n">
        <v>99.10874</v>
      </c>
      <c r="H261" s="22" t="n">
        <v>118.06939</v>
      </c>
      <c r="I261" s="22" t="n">
        <v>106.73526</v>
      </c>
      <c r="J261" s="22" t="n">
        <v>117.99841</v>
      </c>
      <c r="K261" s="22" t="n">
        <v>105.92921</v>
      </c>
      <c r="L261" s="22" t="n">
        <v>110.23293</v>
      </c>
      <c r="M261" s="22" t="n">
        <v>103.47054</v>
      </c>
      <c r="N261" s="22" t="n">
        <v>106.75605</v>
      </c>
      <c r="O261" s="22" t="n">
        <v>99.67434</v>
      </c>
      <c r="P261" s="22" t="n">
        <v>101.76735</v>
      </c>
      <c r="Q261" s="22" t="n">
        <v>102.2104</v>
      </c>
      <c r="R261" s="22" t="n">
        <v>104.06131</v>
      </c>
      <c r="S261" s="22" t="n">
        <v>100.60509</v>
      </c>
      <c r="T261" s="22" t="n">
        <v>106.5501</v>
      </c>
      <c r="U261" s="22" t="n">
        <v>100.57354</v>
      </c>
      <c r="V261" s="22" t="n">
        <v>104.78669</v>
      </c>
      <c r="W261" s="22" t="n">
        <v>101.40824</v>
      </c>
      <c r="X261" s="22" t="n">
        <v>105.81482</v>
      </c>
      <c r="Y261" s="22" t="n">
        <v>109.54856</v>
      </c>
      <c r="Z261" s="22" t="n">
        <v>90.28832</v>
      </c>
      <c r="AA261" s="22" t="n">
        <v>99.77666</v>
      </c>
      <c r="AB261" s="22" t="n">
        <v>109.3589</v>
      </c>
      <c r="AC261" s="22" t="n">
        <v>109.13666</v>
      </c>
    </row>
    <row r="262" customFormat="false" ht="12" hidden="false" customHeight="true" outlineLevel="0" collapsed="false">
      <c r="A262" s="21" t="n">
        <v>45474</v>
      </c>
      <c r="B262" s="22" t="n">
        <v>109.52877</v>
      </c>
      <c r="C262" s="22" t="n">
        <v>107.19277</v>
      </c>
      <c r="D262" s="22" t="n">
        <v>109.96303</v>
      </c>
      <c r="E262" s="22" t="n">
        <v>115.03632</v>
      </c>
      <c r="F262" s="22" t="n">
        <v>96.87359</v>
      </c>
      <c r="G262" s="22" t="n">
        <v>104.22649</v>
      </c>
      <c r="H262" s="22" t="n">
        <v>125.06532</v>
      </c>
      <c r="I262" s="22" t="n">
        <v>116.95867</v>
      </c>
      <c r="J262" s="22" t="n">
        <v>122.11254</v>
      </c>
      <c r="K262" s="22" t="n">
        <v>112.77613</v>
      </c>
      <c r="L262" s="22" t="n">
        <v>118.6904</v>
      </c>
      <c r="M262" s="22" t="n">
        <v>109.6602</v>
      </c>
      <c r="N262" s="22" t="n">
        <v>116.5736</v>
      </c>
      <c r="O262" s="22" t="n">
        <v>110.3857</v>
      </c>
      <c r="P262" s="22" t="n">
        <v>110.17952</v>
      </c>
      <c r="Q262" s="22" t="n">
        <v>109.03538</v>
      </c>
      <c r="R262" s="22" t="n">
        <v>110.15162</v>
      </c>
      <c r="S262" s="22" t="n">
        <v>108.14284</v>
      </c>
      <c r="T262" s="22" t="n">
        <v>115.15016</v>
      </c>
      <c r="U262" s="22" t="n">
        <v>105.89638</v>
      </c>
      <c r="V262" s="22" t="n">
        <v>107.51714</v>
      </c>
      <c r="W262" s="22" t="n">
        <v>107.51699</v>
      </c>
      <c r="X262" s="22" t="n">
        <v>112.76928</v>
      </c>
      <c r="Y262" s="22" t="n">
        <v>114.60321</v>
      </c>
      <c r="Z262" s="22" t="n">
        <v>94.61657</v>
      </c>
      <c r="AA262" s="22" t="n">
        <v>106.26076</v>
      </c>
      <c r="AB262" s="22" t="n">
        <v>116.53075</v>
      </c>
      <c r="AC262" s="22" t="n">
        <v>113.73261</v>
      </c>
    </row>
    <row r="263" customFormat="false" ht="12" hidden="false" customHeight="true" outlineLevel="0" collapsed="false">
      <c r="A263" s="21" t="n">
        <v>45505</v>
      </c>
      <c r="B263" s="22" t="n">
        <v>108.90954</v>
      </c>
      <c r="C263" s="22" t="n">
        <v>104.09242</v>
      </c>
      <c r="D263" s="22" t="n">
        <v>107.01249</v>
      </c>
      <c r="E263" s="22" t="n">
        <v>119.99984</v>
      </c>
      <c r="F263" s="22" t="n">
        <v>99.76022</v>
      </c>
      <c r="G263" s="22" t="n">
        <v>108.6107</v>
      </c>
      <c r="H263" s="22" t="n">
        <v>127.26707</v>
      </c>
      <c r="I263" s="22" t="n">
        <v>114.66593</v>
      </c>
      <c r="J263" s="22" t="n">
        <v>123.84166</v>
      </c>
      <c r="K263" s="22" t="n">
        <v>112.44088</v>
      </c>
      <c r="L263" s="22" t="n">
        <v>117.58769</v>
      </c>
      <c r="M263" s="22" t="n">
        <v>110.9254</v>
      </c>
      <c r="N263" s="22" t="n">
        <v>116.22816</v>
      </c>
      <c r="O263" s="22" t="n">
        <v>112.3003</v>
      </c>
      <c r="P263" s="22" t="n">
        <v>110.78383</v>
      </c>
      <c r="Q263" s="22" t="n">
        <v>109.52335</v>
      </c>
      <c r="R263" s="22" t="n">
        <v>110.61346</v>
      </c>
      <c r="S263" s="22" t="n">
        <v>106.28446</v>
      </c>
      <c r="T263" s="22" t="n">
        <v>114.97304</v>
      </c>
      <c r="U263" s="22" t="n">
        <v>105.29061</v>
      </c>
      <c r="V263" s="22" t="n">
        <v>105.48244</v>
      </c>
      <c r="W263" s="22" t="n">
        <v>107.91648</v>
      </c>
      <c r="X263" s="22" t="n">
        <v>114.23488</v>
      </c>
      <c r="Y263" s="22" t="n">
        <v>116.27638</v>
      </c>
      <c r="Z263" s="22" t="n">
        <v>90.72863</v>
      </c>
      <c r="AA263" s="22" t="n">
        <v>105.95811</v>
      </c>
      <c r="AB263" s="22" t="n">
        <v>111.33488</v>
      </c>
      <c r="AC263" s="22" t="n">
        <v>115.12042</v>
      </c>
    </row>
    <row r="264" customFormat="false" ht="12" hidden="false" customHeight="true" outlineLevel="0" collapsed="false">
      <c r="A264" s="21" t="n">
        <v>45536</v>
      </c>
      <c r="B264" s="22" t="n">
        <v>104.25998</v>
      </c>
      <c r="C264" s="22" t="n">
        <v>97.3764</v>
      </c>
      <c r="D264" s="22" t="n">
        <v>104.27147</v>
      </c>
      <c r="E264" s="22" t="n">
        <v>113.85527</v>
      </c>
      <c r="F264" s="22" t="n">
        <v>97.71505</v>
      </c>
      <c r="G264" s="22" t="n">
        <v>100.9483</v>
      </c>
      <c r="H264" s="22" t="n">
        <v>114.54881</v>
      </c>
      <c r="I264" s="22" t="n">
        <v>104.91286</v>
      </c>
      <c r="J264" s="22" t="n">
        <v>113.22808</v>
      </c>
      <c r="K264" s="22" t="n">
        <v>108.33852</v>
      </c>
      <c r="L264" s="22" t="n">
        <v>112.98457</v>
      </c>
      <c r="M264" s="22" t="n">
        <v>106.19325</v>
      </c>
      <c r="N264" s="22" t="n">
        <v>108.53535</v>
      </c>
      <c r="O264" s="22" t="n">
        <v>112.71993</v>
      </c>
      <c r="P264" s="22" t="n">
        <v>105.15138</v>
      </c>
      <c r="Q264" s="22" t="n">
        <v>107.88764</v>
      </c>
      <c r="R264" s="22" t="n">
        <v>102.76485</v>
      </c>
      <c r="S264" s="22" t="n">
        <v>102.32405</v>
      </c>
      <c r="T264" s="22" t="n">
        <v>111.37764</v>
      </c>
      <c r="U264" s="22" t="n">
        <v>102.36356</v>
      </c>
      <c r="V264" s="22" t="n">
        <v>100.70566</v>
      </c>
      <c r="W264" s="22" t="n">
        <v>105.41084</v>
      </c>
      <c r="X264" s="22" t="n">
        <v>109.62344</v>
      </c>
      <c r="Y264" s="22" t="n">
        <v>109.5499</v>
      </c>
      <c r="Z264" s="22" t="n">
        <v>86.45698</v>
      </c>
      <c r="AA264" s="22" t="n">
        <v>100.87974</v>
      </c>
      <c r="AB264" s="22" t="n">
        <v>106.63017</v>
      </c>
      <c r="AC264" s="22" t="n">
        <v>108.71668</v>
      </c>
    </row>
    <row r="265" customFormat="false" ht="12" hidden="false" customHeight="true" outlineLevel="0" collapsed="false">
      <c r="A265" s="21" t="n">
        <v>45566</v>
      </c>
      <c r="B265" s="22" t="n">
        <v>111.08082</v>
      </c>
      <c r="C265" s="22" t="n">
        <v>103.83948</v>
      </c>
      <c r="D265" s="22" t="n">
        <v>109.94892</v>
      </c>
      <c r="E265" s="22" t="n">
        <v>119.77915</v>
      </c>
      <c r="F265" s="22" t="n">
        <v>105.98155</v>
      </c>
      <c r="G265" s="22" t="n">
        <v>109.4315</v>
      </c>
      <c r="H265" s="22" t="n">
        <v>123.50671</v>
      </c>
      <c r="I265" s="22" t="n">
        <v>111.51819</v>
      </c>
      <c r="J265" s="22" t="n">
        <v>123.3269</v>
      </c>
      <c r="K265" s="22" t="n">
        <v>113.68371</v>
      </c>
      <c r="L265" s="22" t="n">
        <v>121.65914</v>
      </c>
      <c r="M265" s="22" t="n">
        <v>112.80871</v>
      </c>
      <c r="N265" s="22" t="n">
        <v>116.54286</v>
      </c>
      <c r="O265" s="22" t="n">
        <v>120.27167</v>
      </c>
      <c r="P265" s="22" t="n">
        <v>114.90082</v>
      </c>
      <c r="Q265" s="22" t="n">
        <v>113.12144</v>
      </c>
      <c r="R265" s="22" t="n">
        <v>114.13917</v>
      </c>
      <c r="S265" s="22" t="n">
        <v>107.62651</v>
      </c>
      <c r="T265" s="22" t="n">
        <v>121.69084</v>
      </c>
      <c r="U265" s="22" t="n">
        <v>106.86322</v>
      </c>
      <c r="V265" s="22" t="n">
        <v>105.2575</v>
      </c>
      <c r="W265" s="22" t="n">
        <v>111.41844</v>
      </c>
      <c r="X265" s="22" t="n">
        <v>119.17204</v>
      </c>
      <c r="Y265" s="22" t="n">
        <v>124.28554</v>
      </c>
      <c r="Z265" s="22" t="n">
        <v>92.35529</v>
      </c>
      <c r="AA265" s="22" t="n">
        <v>108.36378</v>
      </c>
      <c r="AB265" s="22" t="n">
        <v>112.00585</v>
      </c>
      <c r="AC265" s="22" t="n">
        <v>116.89654</v>
      </c>
    </row>
    <row r="266" customFormat="false" ht="12" hidden="false" customHeight="true" outlineLevel="0" collapsed="false">
      <c r="A266" s="21" t="n">
        <v>45597</v>
      </c>
      <c r="B266" s="22" t="n">
        <v>111.82872</v>
      </c>
      <c r="C266" s="22" t="n">
        <v>112.38042</v>
      </c>
      <c r="D266" s="22" t="n">
        <v>115.58181</v>
      </c>
      <c r="E266" s="22" t="n">
        <v>124.27439</v>
      </c>
      <c r="F266" s="22" t="n">
        <v>105.21463</v>
      </c>
      <c r="G266" s="22" t="n">
        <v>110.98482</v>
      </c>
      <c r="H266" s="22" t="n">
        <v>128.46766</v>
      </c>
      <c r="I266" s="22" t="n">
        <v>110.29721</v>
      </c>
      <c r="J266" s="22" t="n">
        <v>125.50564</v>
      </c>
      <c r="K266" s="22" t="n">
        <v>114.75219</v>
      </c>
      <c r="L266" s="22" t="n">
        <v>124.77797</v>
      </c>
      <c r="M266" s="22" t="n">
        <v>112.45212</v>
      </c>
      <c r="N266" s="22" t="n">
        <v>123.02651</v>
      </c>
      <c r="O266" s="22" t="n">
        <v>120.05275</v>
      </c>
      <c r="P266" s="22" t="n">
        <v>118.08528</v>
      </c>
      <c r="Q266" s="22" t="n">
        <v>114.71417</v>
      </c>
      <c r="R266" s="22" t="n">
        <v>112.40245</v>
      </c>
      <c r="S266" s="22" t="n">
        <v>107.70784</v>
      </c>
      <c r="T266" s="22" t="n">
        <v>126.14947</v>
      </c>
      <c r="U266" s="22" t="n">
        <v>107.11772</v>
      </c>
      <c r="V266" s="22" t="n">
        <v>107.41915</v>
      </c>
      <c r="W266" s="22" t="n">
        <v>109.89779</v>
      </c>
      <c r="X266" s="22" t="n">
        <v>120.54988</v>
      </c>
      <c r="Y266" s="22" t="n">
        <v>124.36017</v>
      </c>
      <c r="Z266" s="22" t="n">
        <v>89.88633</v>
      </c>
      <c r="AA266" s="22" t="n">
        <v>106.82562</v>
      </c>
      <c r="AB266" s="22" t="n">
        <v>105.29099</v>
      </c>
      <c r="AC266" s="22" t="n">
        <v>114.71838</v>
      </c>
    </row>
    <row r="267" customFormat="false" ht="12" hidden="false" customHeight="true" outlineLevel="0" collapsed="false">
      <c r="A267" s="21" t="n">
        <v>45627</v>
      </c>
      <c r="B267" s="22" t="n">
        <v>118.09782</v>
      </c>
      <c r="C267" s="22" t="n">
        <v>110.89087</v>
      </c>
      <c r="D267" s="22" t="n">
        <v>121.49384</v>
      </c>
      <c r="E267" s="22" t="n">
        <v>126.66005</v>
      </c>
      <c r="F267" s="22" t="n">
        <v>108.26835</v>
      </c>
      <c r="G267" s="22" t="n">
        <v>119.11623</v>
      </c>
      <c r="H267" s="22" t="n">
        <v>132.19284</v>
      </c>
      <c r="I267" s="22" t="n">
        <v>113.64272</v>
      </c>
      <c r="J267" s="22" t="n">
        <v>132.58286</v>
      </c>
      <c r="K267" s="22" t="n">
        <v>122.80666</v>
      </c>
      <c r="L267" s="22" t="n">
        <v>128.24337</v>
      </c>
      <c r="M267" s="22" t="n">
        <v>119.94801</v>
      </c>
      <c r="N267" s="22" t="n">
        <v>129.45746</v>
      </c>
      <c r="O267" s="22" t="n">
        <v>123.17458</v>
      </c>
      <c r="P267" s="22" t="n">
        <v>129.87582</v>
      </c>
      <c r="Q267" s="22" t="n">
        <v>124.60171</v>
      </c>
      <c r="R267" s="22" t="n">
        <v>123.08556</v>
      </c>
      <c r="S267" s="22" t="n">
        <v>113.57827</v>
      </c>
      <c r="T267" s="22" t="n">
        <v>117.55316</v>
      </c>
      <c r="U267" s="22" t="n">
        <v>120.65432</v>
      </c>
      <c r="V267" s="22" t="n">
        <v>114.0031</v>
      </c>
      <c r="W267" s="22" t="n">
        <v>114.07998</v>
      </c>
      <c r="X267" s="22" t="n">
        <v>127.35428</v>
      </c>
      <c r="Y267" s="22" t="n">
        <v>130.86008</v>
      </c>
      <c r="Z267" s="22" t="n">
        <v>95.81692</v>
      </c>
      <c r="AA267" s="22" t="n">
        <v>105.25261</v>
      </c>
      <c r="AB267" s="22" t="n">
        <v>111.94201</v>
      </c>
      <c r="AC267" s="22" t="n">
        <v>120.88238</v>
      </c>
    </row>
    <row r="268" customFormat="false" ht="12" hidden="false" customHeight="true" outlineLevel="0" collapsed="false">
      <c r="A268" s="21" t="n">
        <v>45658</v>
      </c>
      <c r="B268" s="22" t="n">
        <v>102.2455</v>
      </c>
      <c r="C268" s="22" t="n">
        <v>94.46606</v>
      </c>
      <c r="D268" s="22" t="n">
        <v>98.29887</v>
      </c>
      <c r="E268" s="22" t="n">
        <v>107.25204</v>
      </c>
      <c r="F268" s="22" t="n">
        <v>88.33002</v>
      </c>
      <c r="G268" s="22" t="n">
        <v>99.22737</v>
      </c>
      <c r="H268" s="22" t="n">
        <v>121.19198</v>
      </c>
      <c r="I268" s="22" t="n">
        <v>101.05455</v>
      </c>
      <c r="J268" s="22" t="n">
        <v>109.26535</v>
      </c>
      <c r="K268" s="22" t="n">
        <v>104.04274</v>
      </c>
      <c r="L268" s="22" t="n">
        <v>111.72476</v>
      </c>
      <c r="M268" s="22" t="n">
        <v>107.27805</v>
      </c>
      <c r="N268" s="22" t="n">
        <v>111.65615</v>
      </c>
      <c r="O268" s="22" t="n">
        <v>102.17809</v>
      </c>
      <c r="P268" s="22" t="n">
        <v>106.93565</v>
      </c>
      <c r="Q268" s="22" t="n">
        <v>104.14819</v>
      </c>
      <c r="R268" s="22" t="n">
        <v>107.54377</v>
      </c>
      <c r="S268" s="22" t="n">
        <v>99.54128</v>
      </c>
      <c r="T268" s="22" t="n">
        <v>107.78701</v>
      </c>
      <c r="U268" s="22" t="n">
        <v>100.68717</v>
      </c>
      <c r="V268" s="22" t="n">
        <v>98.42466</v>
      </c>
      <c r="W268" s="22" t="n">
        <v>99.67356</v>
      </c>
      <c r="X268" s="22" t="n">
        <v>113.33823</v>
      </c>
      <c r="Y268" s="22" t="n">
        <v>111.60749</v>
      </c>
      <c r="Z268" s="22" t="n">
        <v>84.92328</v>
      </c>
      <c r="AA268" s="22" t="n">
        <v>92.68902</v>
      </c>
      <c r="AB268" s="22" t="n">
        <v>103.73419</v>
      </c>
      <c r="AC268" s="22" t="n">
        <v>106.51426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F243" activePane="bottomRight" state="frozen"/>
      <selection pane="topLeft" activeCell="A1" activeCellId="0" sqref="A1"/>
      <selection pane="topRight" activeCell="F1" activeCellId="0" sqref="F1"/>
      <selection pane="bottomLeft" activeCell="A243" activeCellId="0" sqref="A243"/>
      <selection pane="bottomRight" activeCell="A268" activeCellId="0" sqref="A268:IV2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7.55"/>
    <col collapsed="false" customWidth="true" hidden="false" outlineLevel="0" max="2" min="2" style="11" width="15.1"/>
    <col collapsed="false" customWidth="false" hidden="false" outlineLevel="0" max="257" min="3" style="11" width="9.1"/>
  </cols>
  <sheetData>
    <row r="1" customFormat="false" ht="12.75" hidden="false" customHeight="true" outlineLevel="0" collapsed="false">
      <c r="A1" s="12" t="s">
        <v>34</v>
      </c>
      <c r="B1" s="12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7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7.00908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8.64951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11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7.27279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11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7.17937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11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6.62564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11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7.09295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11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2093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11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95062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11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8.97481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11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49.48024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11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17152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11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50.28775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11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50.28325</v>
      </c>
      <c r="C16" s="22" t="n">
        <v>25.89881</v>
      </c>
      <c r="D16" s="22" t="n">
        <v>20.78451</v>
      </c>
      <c r="E16" s="22" t="n">
        <v>36.96677</v>
      </c>
      <c r="F16" s="22" t="n">
        <v>22.29244</v>
      </c>
      <c r="G16" s="22" t="n">
        <v>33.34157</v>
      </c>
      <c r="H16" s="22" t="n">
        <v>35.81363</v>
      </c>
      <c r="I16" s="22" t="n">
        <v>19.84298</v>
      </c>
      <c r="J16" s="22" t="n">
        <v>29.02691</v>
      </c>
      <c r="K16" s="22" t="n">
        <v>37.60229</v>
      </c>
      <c r="L16" s="22" t="n">
        <v>39.00341</v>
      </c>
      <c r="M16" s="22" t="n">
        <v>40.91447</v>
      </c>
      <c r="N16" s="22" t="n">
        <v>35.61239</v>
      </c>
      <c r="O16" s="22" t="n">
        <v>45.05054</v>
      </c>
      <c r="P16" s="22" t="n">
        <v>33.36122</v>
      </c>
      <c r="Q16" s="22" t="n">
        <v>45.02391</v>
      </c>
      <c r="R16" s="22" t="n">
        <v>56.69105</v>
      </c>
      <c r="S16" s="22" t="n">
        <v>48.6564</v>
      </c>
      <c r="T16" s="22" t="n">
        <v>34.24763</v>
      </c>
      <c r="U16" s="22" t="n">
        <v>67.61311</v>
      </c>
      <c r="V16" s="11" t="n">
        <v>55.38558</v>
      </c>
      <c r="W16" s="22" t="n">
        <v>54.23421</v>
      </c>
      <c r="X16" s="22" t="n">
        <v>37.41824</v>
      </c>
      <c r="Y16" s="22" t="n">
        <v>55.74099</v>
      </c>
      <c r="Z16" s="22" t="n">
        <v>35.68731</v>
      </c>
      <c r="AA16" s="22" t="n">
        <v>38.96859</v>
      </c>
      <c r="AB16" s="22" t="n">
        <v>50.18423</v>
      </c>
      <c r="AC16" s="22" t="n">
        <v>70.98931</v>
      </c>
    </row>
    <row r="17" customFormat="false" ht="13.8" hidden="false" customHeight="false" outlineLevel="0" collapsed="false">
      <c r="A17" s="21" t="n">
        <v>38018</v>
      </c>
      <c r="B17" s="22" t="n">
        <v>52.77482</v>
      </c>
      <c r="C17" s="22" t="n">
        <v>24.95239</v>
      </c>
      <c r="D17" s="22" t="n">
        <v>19.53539</v>
      </c>
      <c r="E17" s="22" t="n">
        <v>36.72154</v>
      </c>
      <c r="F17" s="22" t="n">
        <v>21.61482</v>
      </c>
      <c r="G17" s="22" t="n">
        <v>33.29075</v>
      </c>
      <c r="H17" s="22" t="n">
        <v>39.65315</v>
      </c>
      <c r="I17" s="22" t="n">
        <v>19.4764</v>
      </c>
      <c r="J17" s="22" t="n">
        <v>28.8788</v>
      </c>
      <c r="K17" s="22" t="n">
        <v>37.9611</v>
      </c>
      <c r="L17" s="22" t="n">
        <v>40.05704</v>
      </c>
      <c r="M17" s="22" t="n">
        <v>42.70143</v>
      </c>
      <c r="N17" s="22" t="n">
        <v>37.37643</v>
      </c>
      <c r="O17" s="22" t="n">
        <v>46.37643</v>
      </c>
      <c r="P17" s="22" t="n">
        <v>33.08809</v>
      </c>
      <c r="Q17" s="22" t="n">
        <v>46.29248</v>
      </c>
      <c r="R17" s="22" t="n">
        <v>58.26941</v>
      </c>
      <c r="S17" s="22" t="n">
        <v>50.52593</v>
      </c>
      <c r="T17" s="22" t="n">
        <v>34.91116</v>
      </c>
      <c r="U17" s="22" t="n">
        <v>67.28884</v>
      </c>
      <c r="V17" s="11" t="n">
        <v>58.22054</v>
      </c>
      <c r="W17" s="22" t="n">
        <v>55.0373</v>
      </c>
      <c r="X17" s="22" t="n">
        <v>38.83653</v>
      </c>
      <c r="Y17" s="22" t="n">
        <v>57.64006</v>
      </c>
      <c r="Z17" s="22" t="n">
        <v>36.79121</v>
      </c>
      <c r="AA17" s="22" t="n">
        <v>39.76754</v>
      </c>
      <c r="AB17" s="22" t="n">
        <v>50.90365</v>
      </c>
      <c r="AC17" s="22" t="n">
        <v>73.89719</v>
      </c>
    </row>
    <row r="18" customFormat="false" ht="13.8" hidden="false" customHeight="false" outlineLevel="0" collapsed="false">
      <c r="A18" s="21" t="n">
        <v>38047</v>
      </c>
      <c r="B18" s="22" t="n">
        <v>52.2652</v>
      </c>
      <c r="C18" s="22" t="n">
        <v>25.45032</v>
      </c>
      <c r="D18" s="22" t="n">
        <v>20.05465</v>
      </c>
      <c r="E18" s="22" t="n">
        <v>36.7062</v>
      </c>
      <c r="F18" s="22" t="n">
        <v>21.94509</v>
      </c>
      <c r="G18" s="22" t="n">
        <v>32.46451</v>
      </c>
      <c r="H18" s="22" t="n">
        <v>38.15338</v>
      </c>
      <c r="I18" s="22" t="n">
        <v>19.28498</v>
      </c>
      <c r="J18" s="22" t="n">
        <v>29.86422</v>
      </c>
      <c r="K18" s="22" t="n">
        <v>37.34143</v>
      </c>
      <c r="L18" s="22" t="n">
        <v>40.38474</v>
      </c>
      <c r="M18" s="22" t="n">
        <v>43.37321</v>
      </c>
      <c r="N18" s="22" t="n">
        <v>37.0061</v>
      </c>
      <c r="O18" s="22" t="n">
        <v>46.30119</v>
      </c>
      <c r="P18" s="22" t="n">
        <v>33.82701</v>
      </c>
      <c r="Q18" s="22" t="n">
        <v>46.01493</v>
      </c>
      <c r="R18" s="22" t="n">
        <v>58.46966</v>
      </c>
      <c r="S18" s="22" t="n">
        <v>48.75739</v>
      </c>
      <c r="T18" s="22" t="n">
        <v>34.55089</v>
      </c>
      <c r="U18" s="22" t="n">
        <v>66.82026</v>
      </c>
      <c r="V18" s="11" t="n">
        <v>57.32543</v>
      </c>
      <c r="W18" s="22" t="n">
        <v>55.45291</v>
      </c>
      <c r="X18" s="22" t="n">
        <v>38.80323</v>
      </c>
      <c r="Y18" s="22" t="n">
        <v>58.17151</v>
      </c>
      <c r="Z18" s="22" t="n">
        <v>36.90454</v>
      </c>
      <c r="AA18" s="22" t="n">
        <v>40.19476</v>
      </c>
      <c r="AB18" s="22" t="n">
        <v>51.48462</v>
      </c>
      <c r="AC18" s="22" t="n">
        <v>75.5001</v>
      </c>
    </row>
    <row r="19" customFormat="false" ht="13.8" hidden="false" customHeight="false" outlineLevel="0" collapsed="false">
      <c r="A19" s="21" t="n">
        <v>38078</v>
      </c>
      <c r="B19" s="22" t="n">
        <v>52.63724</v>
      </c>
      <c r="C19" s="22" t="n">
        <v>25.49822</v>
      </c>
      <c r="D19" s="22" t="n">
        <v>20.54049</v>
      </c>
      <c r="E19" s="22" t="n">
        <v>39.30275</v>
      </c>
      <c r="F19" s="22" t="n">
        <v>22.21294</v>
      </c>
      <c r="G19" s="22" t="n">
        <v>33.77844</v>
      </c>
      <c r="H19" s="22" t="n">
        <v>40.67487</v>
      </c>
      <c r="I19" s="22" t="n">
        <v>20.05278</v>
      </c>
      <c r="J19" s="22" t="n">
        <v>30.37912</v>
      </c>
      <c r="K19" s="22" t="n">
        <v>38.32706</v>
      </c>
      <c r="L19" s="22" t="n">
        <v>40.57438</v>
      </c>
      <c r="M19" s="22" t="n">
        <v>44.18259</v>
      </c>
      <c r="N19" s="22" t="n">
        <v>37.05081</v>
      </c>
      <c r="O19" s="22" t="n">
        <v>46.86216</v>
      </c>
      <c r="P19" s="22" t="n">
        <v>34.84967</v>
      </c>
      <c r="Q19" s="22" t="n">
        <v>46.57602</v>
      </c>
      <c r="R19" s="22" t="n">
        <v>59.85783</v>
      </c>
      <c r="S19" s="22" t="n">
        <v>49.66839</v>
      </c>
      <c r="T19" s="22" t="n">
        <v>35.85492</v>
      </c>
      <c r="U19" s="22" t="n">
        <v>66.92412</v>
      </c>
      <c r="V19" s="11" t="n">
        <v>57.12383</v>
      </c>
      <c r="W19" s="22" t="n">
        <v>56.42707</v>
      </c>
      <c r="X19" s="22" t="n">
        <v>39.0604</v>
      </c>
      <c r="Y19" s="22" t="n">
        <v>58.59867</v>
      </c>
      <c r="Z19" s="22" t="n">
        <v>37.89741</v>
      </c>
      <c r="AA19" s="22" t="n">
        <v>42.4416</v>
      </c>
      <c r="AB19" s="22" t="n">
        <v>51.73956</v>
      </c>
      <c r="AC19" s="22" t="n">
        <v>74.9091</v>
      </c>
    </row>
    <row r="20" customFormat="false" ht="13.8" hidden="false" customHeight="false" outlineLevel="0" collapsed="false">
      <c r="A20" s="21" t="n">
        <v>38108</v>
      </c>
      <c r="B20" s="22" t="n">
        <v>53.63316</v>
      </c>
      <c r="C20" s="22" t="n">
        <v>25.64368</v>
      </c>
      <c r="D20" s="22" t="n">
        <v>21.04996</v>
      </c>
      <c r="E20" s="22" t="n">
        <v>41.48687</v>
      </c>
      <c r="F20" s="22" t="n">
        <v>21.53225</v>
      </c>
      <c r="G20" s="22" t="n">
        <v>33.49139</v>
      </c>
      <c r="H20" s="22" t="n">
        <v>39.02934</v>
      </c>
      <c r="I20" s="22" t="n">
        <v>19.47918</v>
      </c>
      <c r="J20" s="22" t="n">
        <v>31.66178</v>
      </c>
      <c r="K20" s="22" t="n">
        <v>37.42993</v>
      </c>
      <c r="L20" s="22" t="n">
        <v>40.40078</v>
      </c>
      <c r="M20" s="22" t="n">
        <v>45.02101</v>
      </c>
      <c r="N20" s="22" t="n">
        <v>37.46555</v>
      </c>
      <c r="O20" s="22" t="n">
        <v>48.29552</v>
      </c>
      <c r="P20" s="22" t="n">
        <v>35.40693</v>
      </c>
      <c r="Q20" s="22" t="n">
        <v>46.53678</v>
      </c>
      <c r="R20" s="22" t="n">
        <v>61.48198</v>
      </c>
      <c r="S20" s="22" t="n">
        <v>49.91464</v>
      </c>
      <c r="T20" s="22" t="n">
        <v>35.96005</v>
      </c>
      <c r="U20" s="22" t="n">
        <v>68.21681</v>
      </c>
      <c r="V20" s="11" t="n">
        <v>57.53966</v>
      </c>
      <c r="W20" s="22" t="n">
        <v>56.91988</v>
      </c>
      <c r="X20" s="22" t="n">
        <v>39.40383</v>
      </c>
      <c r="Y20" s="22" t="n">
        <v>59.7929</v>
      </c>
      <c r="Z20" s="22" t="n">
        <v>38.98295</v>
      </c>
      <c r="AA20" s="22" t="n">
        <v>43.39087</v>
      </c>
      <c r="AB20" s="22" t="n">
        <v>52.04844</v>
      </c>
      <c r="AC20" s="22" t="n">
        <v>76.49141</v>
      </c>
    </row>
    <row r="21" customFormat="false" ht="13.8" hidden="false" customHeight="false" outlineLevel="0" collapsed="false">
      <c r="A21" s="21" t="n">
        <v>38139</v>
      </c>
      <c r="B21" s="22" t="n">
        <v>54.05683</v>
      </c>
      <c r="C21" s="22" t="n">
        <v>27.63674</v>
      </c>
      <c r="D21" s="22" t="n">
        <v>21.62675</v>
      </c>
      <c r="E21" s="22" t="n">
        <v>43.57523</v>
      </c>
      <c r="F21" s="22" t="n">
        <v>23.4297</v>
      </c>
      <c r="G21" s="22" t="n">
        <v>34.61747</v>
      </c>
      <c r="H21" s="22" t="n">
        <v>39.76512</v>
      </c>
      <c r="I21" s="22" t="n">
        <v>19.35114</v>
      </c>
      <c r="J21" s="22" t="n">
        <v>32.72425</v>
      </c>
      <c r="K21" s="22" t="n">
        <v>37.87802</v>
      </c>
      <c r="L21" s="22" t="n">
        <v>40.68847</v>
      </c>
      <c r="M21" s="22" t="n">
        <v>45.57825</v>
      </c>
      <c r="N21" s="22" t="n">
        <v>37.22566</v>
      </c>
      <c r="O21" s="22" t="n">
        <v>49.74922</v>
      </c>
      <c r="P21" s="22" t="n">
        <v>36.70916</v>
      </c>
      <c r="Q21" s="22" t="n">
        <v>47.96525</v>
      </c>
      <c r="R21" s="22" t="n">
        <v>62.12701</v>
      </c>
      <c r="S21" s="22" t="n">
        <v>51.43836</v>
      </c>
      <c r="T21" s="22" t="n">
        <v>36.24696</v>
      </c>
      <c r="U21" s="22" t="n">
        <v>68.83653</v>
      </c>
      <c r="V21" s="11" t="n">
        <v>58.27888</v>
      </c>
      <c r="W21" s="22" t="n">
        <v>56.29165</v>
      </c>
      <c r="X21" s="22" t="n">
        <v>39.37686</v>
      </c>
      <c r="Y21" s="22" t="n">
        <v>59.84877</v>
      </c>
      <c r="Z21" s="22" t="n">
        <v>40.08769</v>
      </c>
      <c r="AA21" s="22" t="n">
        <v>44.44031</v>
      </c>
      <c r="AB21" s="22" t="n">
        <v>53.64881</v>
      </c>
      <c r="AC21" s="22" t="n">
        <v>77.15707</v>
      </c>
    </row>
    <row r="22" customFormat="false" ht="13.8" hidden="false" customHeight="false" outlineLevel="0" collapsed="false">
      <c r="A22" s="21" t="n">
        <v>38169</v>
      </c>
      <c r="B22" s="22" t="n">
        <v>53.85538</v>
      </c>
      <c r="C22" s="22" t="n">
        <v>30.36714</v>
      </c>
      <c r="D22" s="22" t="n">
        <v>21.75291</v>
      </c>
      <c r="E22" s="22" t="n">
        <v>43.32707</v>
      </c>
      <c r="F22" s="22" t="n">
        <v>24.65318</v>
      </c>
      <c r="G22" s="22" t="n">
        <v>36.09475</v>
      </c>
      <c r="H22" s="22" t="n">
        <v>39.89102</v>
      </c>
      <c r="I22" s="22" t="n">
        <v>20.56106</v>
      </c>
      <c r="J22" s="22" t="n">
        <v>32.51132</v>
      </c>
      <c r="K22" s="22" t="n">
        <v>38.69886</v>
      </c>
      <c r="L22" s="22" t="n">
        <v>41.53151</v>
      </c>
      <c r="M22" s="22" t="n">
        <v>45.9018</v>
      </c>
      <c r="N22" s="22" t="n">
        <v>37.06807</v>
      </c>
      <c r="O22" s="22" t="n">
        <v>48.75968</v>
      </c>
      <c r="P22" s="22" t="n">
        <v>35.94454</v>
      </c>
      <c r="Q22" s="22" t="n">
        <v>47.84376</v>
      </c>
      <c r="R22" s="22" t="n">
        <v>61.69125</v>
      </c>
      <c r="S22" s="22" t="n">
        <v>51.72369</v>
      </c>
      <c r="T22" s="22" t="n">
        <v>37.0904</v>
      </c>
      <c r="U22" s="22" t="n">
        <v>69.07091</v>
      </c>
      <c r="V22" s="11" t="n">
        <v>57.71898</v>
      </c>
      <c r="W22" s="22" t="n">
        <v>56.23617</v>
      </c>
      <c r="X22" s="22" t="n">
        <v>40.1946</v>
      </c>
      <c r="Y22" s="22" t="n">
        <v>60.08912</v>
      </c>
      <c r="Z22" s="22" t="n">
        <v>40.99993</v>
      </c>
      <c r="AA22" s="22" t="n">
        <v>44.51415</v>
      </c>
      <c r="AB22" s="22" t="n">
        <v>54.55567</v>
      </c>
      <c r="AC22" s="22" t="n">
        <v>77.33283</v>
      </c>
    </row>
    <row r="23" customFormat="false" ht="13.8" hidden="false" customHeight="false" outlineLevel="0" collapsed="false">
      <c r="A23" s="21" t="n">
        <v>38200</v>
      </c>
      <c r="B23" s="22" t="n">
        <v>53.55502</v>
      </c>
      <c r="C23" s="22" t="n">
        <v>27.9961</v>
      </c>
      <c r="D23" s="22" t="n">
        <v>21.16964</v>
      </c>
      <c r="E23" s="22" t="n">
        <v>41.14129</v>
      </c>
      <c r="F23" s="22" t="n">
        <v>22.59238</v>
      </c>
      <c r="G23" s="22" t="n">
        <v>34.10115</v>
      </c>
      <c r="H23" s="22" t="n">
        <v>36.59033</v>
      </c>
      <c r="I23" s="22" t="n">
        <v>18.90294</v>
      </c>
      <c r="J23" s="22" t="n">
        <v>32.39054</v>
      </c>
      <c r="K23" s="22" t="n">
        <v>35.41074</v>
      </c>
      <c r="L23" s="22" t="n">
        <v>40.78395</v>
      </c>
      <c r="M23" s="22" t="n">
        <v>45.67961</v>
      </c>
      <c r="N23" s="22" t="n">
        <v>37.72464</v>
      </c>
      <c r="O23" s="22" t="n">
        <v>48.62824</v>
      </c>
      <c r="P23" s="22" t="n">
        <v>36.37536</v>
      </c>
      <c r="Q23" s="22" t="n">
        <v>46.50069</v>
      </c>
      <c r="R23" s="22" t="n">
        <v>60.84214</v>
      </c>
      <c r="S23" s="22" t="n">
        <v>51.5059</v>
      </c>
      <c r="T23" s="22" t="n">
        <v>36.25863</v>
      </c>
      <c r="U23" s="22" t="n">
        <v>68.27614</v>
      </c>
      <c r="V23" s="11" t="n">
        <v>56.94147</v>
      </c>
      <c r="W23" s="22" t="n">
        <v>56.71693</v>
      </c>
      <c r="X23" s="22" t="n">
        <v>38.89638</v>
      </c>
      <c r="Y23" s="22" t="n">
        <v>60.34739</v>
      </c>
      <c r="Z23" s="22" t="n">
        <v>39.31601</v>
      </c>
      <c r="AA23" s="22" t="n">
        <v>43.4699</v>
      </c>
      <c r="AB23" s="22" t="n">
        <v>53.83748</v>
      </c>
      <c r="AC23" s="22" t="n">
        <v>76.75115</v>
      </c>
    </row>
    <row r="24" customFormat="false" ht="13.8" hidden="false" customHeight="false" outlineLevel="0" collapsed="false">
      <c r="A24" s="21" t="n">
        <v>38231</v>
      </c>
      <c r="B24" s="22" t="n">
        <v>54.02457</v>
      </c>
      <c r="C24" s="22" t="n">
        <v>28.26388</v>
      </c>
      <c r="D24" s="22" t="n">
        <v>22.06751</v>
      </c>
      <c r="E24" s="22" t="n">
        <v>43.70368</v>
      </c>
      <c r="F24" s="22" t="n">
        <v>22.14998</v>
      </c>
      <c r="G24" s="22" t="n">
        <v>33.88787</v>
      </c>
      <c r="H24" s="22" t="n">
        <v>40.62371</v>
      </c>
      <c r="I24" s="22" t="n">
        <v>19.32902</v>
      </c>
      <c r="J24" s="22" t="n">
        <v>32.56174</v>
      </c>
      <c r="K24" s="22" t="n">
        <v>37.76239</v>
      </c>
      <c r="L24" s="22" t="n">
        <v>40.9755</v>
      </c>
      <c r="M24" s="22" t="n">
        <v>46.64686</v>
      </c>
      <c r="N24" s="22" t="n">
        <v>37.94</v>
      </c>
      <c r="O24" s="22" t="n">
        <v>48.16317</v>
      </c>
      <c r="P24" s="22" t="n">
        <v>36.29286</v>
      </c>
      <c r="Q24" s="22" t="n">
        <v>47.76878</v>
      </c>
      <c r="R24" s="22" t="n">
        <v>62.94499</v>
      </c>
      <c r="S24" s="22" t="n">
        <v>52.96523</v>
      </c>
      <c r="T24" s="22" t="n">
        <v>35.46333</v>
      </c>
      <c r="U24" s="22" t="n">
        <v>69.27751</v>
      </c>
      <c r="V24" s="11" t="n">
        <v>57.9494</v>
      </c>
      <c r="W24" s="22" t="n">
        <v>57.18191</v>
      </c>
      <c r="X24" s="22" t="n">
        <v>40.4042</v>
      </c>
      <c r="Y24" s="22" t="n">
        <v>59.9418</v>
      </c>
      <c r="Z24" s="22" t="n">
        <v>40.22387</v>
      </c>
      <c r="AA24" s="22" t="n">
        <v>43.51903</v>
      </c>
      <c r="AB24" s="22" t="n">
        <v>54.8905</v>
      </c>
      <c r="AC24" s="22" t="n">
        <v>77.98549</v>
      </c>
    </row>
    <row r="25" customFormat="false" ht="13.8" hidden="false" customHeight="false" outlineLevel="0" collapsed="false">
      <c r="A25" s="21" t="n">
        <v>38261</v>
      </c>
      <c r="B25" s="22" t="n">
        <v>54.04158</v>
      </c>
      <c r="C25" s="22" t="n">
        <v>28.06355</v>
      </c>
      <c r="D25" s="22" t="n">
        <v>22.84064</v>
      </c>
      <c r="E25" s="22" t="n">
        <v>44.62621</v>
      </c>
      <c r="F25" s="22" t="n">
        <v>21.2423</v>
      </c>
      <c r="G25" s="22" t="n">
        <v>35.15546</v>
      </c>
      <c r="H25" s="22" t="n">
        <v>40.56293</v>
      </c>
      <c r="I25" s="22" t="n">
        <v>19.82435</v>
      </c>
      <c r="J25" s="22" t="n">
        <v>33.26452</v>
      </c>
      <c r="K25" s="22" t="n">
        <v>38.50977</v>
      </c>
      <c r="L25" s="22" t="n">
        <v>42.17286</v>
      </c>
      <c r="M25" s="22" t="n">
        <v>47.44182</v>
      </c>
      <c r="N25" s="22" t="n">
        <v>38.75992</v>
      </c>
      <c r="O25" s="22" t="n">
        <v>49.64911</v>
      </c>
      <c r="P25" s="22" t="n">
        <v>37.63099</v>
      </c>
      <c r="Q25" s="22" t="n">
        <v>47.51565</v>
      </c>
      <c r="R25" s="22" t="n">
        <v>64.49669</v>
      </c>
      <c r="S25" s="22" t="n">
        <v>52.56289</v>
      </c>
      <c r="T25" s="22" t="n">
        <v>37.75063</v>
      </c>
      <c r="U25" s="22" t="n">
        <v>69.48115</v>
      </c>
      <c r="V25" s="11" t="n">
        <v>57.66662</v>
      </c>
      <c r="W25" s="22" t="n">
        <v>57.12312</v>
      </c>
      <c r="X25" s="22" t="n">
        <v>41.4724</v>
      </c>
      <c r="Y25" s="22" t="n">
        <v>60.83853</v>
      </c>
      <c r="Z25" s="22" t="n">
        <v>39.88721</v>
      </c>
      <c r="AA25" s="22" t="n">
        <v>43.93878</v>
      </c>
      <c r="AB25" s="22" t="n">
        <v>55.64464</v>
      </c>
      <c r="AC25" s="22" t="n">
        <v>77.51844</v>
      </c>
    </row>
    <row r="26" customFormat="false" ht="13.8" hidden="false" customHeight="false" outlineLevel="0" collapsed="false">
      <c r="A26" s="21" t="n">
        <v>38292</v>
      </c>
      <c r="B26" s="22" t="n">
        <v>53.54342</v>
      </c>
      <c r="C26" s="22" t="n">
        <v>27.31778</v>
      </c>
      <c r="D26" s="22" t="n">
        <v>21.39868</v>
      </c>
      <c r="E26" s="22" t="n">
        <v>44.89437</v>
      </c>
      <c r="F26" s="22" t="n">
        <v>21.60183</v>
      </c>
      <c r="G26" s="22" t="n">
        <v>35.22383</v>
      </c>
      <c r="H26" s="22" t="n">
        <v>41.5239</v>
      </c>
      <c r="I26" s="22" t="n">
        <v>19.93809</v>
      </c>
      <c r="J26" s="22" t="n">
        <v>32.08008</v>
      </c>
      <c r="K26" s="22" t="n">
        <v>39.13118</v>
      </c>
      <c r="L26" s="22" t="n">
        <v>41.5965</v>
      </c>
      <c r="M26" s="22" t="n">
        <v>47.26132</v>
      </c>
      <c r="N26" s="22" t="n">
        <v>39.16762</v>
      </c>
      <c r="O26" s="22" t="n">
        <v>50.44148</v>
      </c>
      <c r="P26" s="22" t="n">
        <v>38.74467</v>
      </c>
      <c r="Q26" s="22" t="n">
        <v>45.74807</v>
      </c>
      <c r="R26" s="22" t="n">
        <v>64.07284</v>
      </c>
      <c r="S26" s="22" t="n">
        <v>53.01769</v>
      </c>
      <c r="T26" s="22" t="n">
        <v>38.65031</v>
      </c>
      <c r="U26" s="22" t="n">
        <v>68.87178</v>
      </c>
      <c r="V26" s="11" t="n">
        <v>57.39237</v>
      </c>
      <c r="W26" s="22" t="n">
        <v>57.14688</v>
      </c>
      <c r="X26" s="22" t="n">
        <v>41.13759</v>
      </c>
      <c r="Y26" s="22" t="n">
        <v>59.50225</v>
      </c>
      <c r="Z26" s="22" t="n">
        <v>38.76424</v>
      </c>
      <c r="AA26" s="22" t="n">
        <v>43.16625</v>
      </c>
      <c r="AB26" s="22" t="n">
        <v>55.80311</v>
      </c>
      <c r="AC26" s="22" t="n">
        <v>78.31672</v>
      </c>
    </row>
    <row r="27" customFormat="false" ht="13.8" hidden="false" customHeight="false" outlineLevel="0" collapsed="false">
      <c r="A27" s="21" t="n">
        <v>38322</v>
      </c>
      <c r="B27" s="22" t="n">
        <v>55.75196</v>
      </c>
      <c r="C27" s="22" t="n">
        <v>29.05242</v>
      </c>
      <c r="D27" s="22" t="n">
        <v>24.93639</v>
      </c>
      <c r="E27" s="22" t="n">
        <v>47.72964</v>
      </c>
      <c r="F27" s="22" t="n">
        <v>21.68929</v>
      </c>
      <c r="G27" s="22" t="n">
        <v>38.29421</v>
      </c>
      <c r="H27" s="22" t="n">
        <v>43.86744</v>
      </c>
      <c r="I27" s="22" t="n">
        <v>20.11768</v>
      </c>
      <c r="J27" s="22" t="n">
        <v>35.19788</v>
      </c>
      <c r="K27" s="22" t="n">
        <v>40.77802</v>
      </c>
      <c r="L27" s="22" t="n">
        <v>44.8911</v>
      </c>
      <c r="M27" s="22" t="n">
        <v>49.39521</v>
      </c>
      <c r="N27" s="22" t="n">
        <v>42.67591</v>
      </c>
      <c r="O27" s="22" t="n">
        <v>52.31703</v>
      </c>
      <c r="P27" s="22" t="n">
        <v>39.89017</v>
      </c>
      <c r="Q27" s="22" t="n">
        <v>49.07937</v>
      </c>
      <c r="R27" s="22" t="n">
        <v>65.22874</v>
      </c>
      <c r="S27" s="22" t="n">
        <v>54.00595</v>
      </c>
      <c r="T27" s="22" t="n">
        <v>38.57497</v>
      </c>
      <c r="U27" s="22" t="n">
        <v>71.65801</v>
      </c>
      <c r="V27" s="11" t="n">
        <v>59.11126</v>
      </c>
      <c r="W27" s="22" t="n">
        <v>58.26002</v>
      </c>
      <c r="X27" s="22" t="n">
        <v>41.89566</v>
      </c>
      <c r="Y27" s="22" t="n">
        <v>60.67999</v>
      </c>
      <c r="Z27" s="22" t="n">
        <v>40.6443</v>
      </c>
      <c r="AA27" s="22" t="n">
        <v>42.43279</v>
      </c>
      <c r="AB27" s="22" t="n">
        <v>56.42405</v>
      </c>
      <c r="AC27" s="22" t="n">
        <v>80.36179</v>
      </c>
    </row>
    <row r="28" customFormat="false" ht="13.8" hidden="false" customHeight="false" outlineLevel="0" collapsed="false">
      <c r="A28" s="21" t="n">
        <v>38353</v>
      </c>
      <c r="B28" s="22" t="n">
        <v>55.28681</v>
      </c>
      <c r="C28" s="22" t="n">
        <v>27.41938</v>
      </c>
      <c r="D28" s="22" t="n">
        <v>24.75028</v>
      </c>
      <c r="E28" s="22" t="n">
        <v>44.08297</v>
      </c>
      <c r="F28" s="22" t="n">
        <v>20.35413</v>
      </c>
      <c r="G28" s="22" t="n">
        <v>36.90278</v>
      </c>
      <c r="H28" s="22" t="n">
        <v>39.76725</v>
      </c>
      <c r="I28" s="22" t="n">
        <v>19.68514</v>
      </c>
      <c r="J28" s="22" t="n">
        <v>35.5934</v>
      </c>
      <c r="K28" s="22" t="n">
        <v>39.20167</v>
      </c>
      <c r="L28" s="22" t="n">
        <v>43.28536</v>
      </c>
      <c r="M28" s="22" t="n">
        <v>49.63486</v>
      </c>
      <c r="N28" s="22" t="n">
        <v>41.30566</v>
      </c>
      <c r="O28" s="22" t="n">
        <v>50.7568</v>
      </c>
      <c r="P28" s="22" t="n">
        <v>40.86111</v>
      </c>
      <c r="Q28" s="22" t="n">
        <v>49.28395</v>
      </c>
      <c r="R28" s="22" t="n">
        <v>66.67251</v>
      </c>
      <c r="S28" s="22" t="n">
        <v>54.90702</v>
      </c>
      <c r="T28" s="22" t="n">
        <v>39.29361</v>
      </c>
      <c r="U28" s="22" t="n">
        <v>69.05262</v>
      </c>
      <c r="V28" s="11" t="n">
        <v>59.79156</v>
      </c>
      <c r="W28" s="22" t="n">
        <v>59.34153</v>
      </c>
      <c r="X28" s="22" t="n">
        <v>42.93468</v>
      </c>
      <c r="Y28" s="22" t="n">
        <v>60.67208</v>
      </c>
      <c r="Z28" s="22" t="n">
        <v>42.20164</v>
      </c>
      <c r="AA28" s="22" t="n">
        <v>42.99889</v>
      </c>
      <c r="AB28" s="22" t="n">
        <v>56.34353</v>
      </c>
      <c r="AC28" s="22" t="n">
        <v>80.31734</v>
      </c>
    </row>
    <row r="29" customFormat="false" ht="13.8" hidden="false" customHeight="false" outlineLevel="0" collapsed="false">
      <c r="A29" s="21" t="n">
        <v>38384</v>
      </c>
      <c r="B29" s="22" t="n">
        <v>54.36672</v>
      </c>
      <c r="C29" s="22" t="n">
        <v>31.7607</v>
      </c>
      <c r="D29" s="22" t="n">
        <v>27.45453</v>
      </c>
      <c r="E29" s="22" t="n">
        <v>48.22023</v>
      </c>
      <c r="F29" s="22" t="n">
        <v>22.44951</v>
      </c>
      <c r="G29" s="22" t="n">
        <v>40.37553</v>
      </c>
      <c r="H29" s="22" t="n">
        <v>42.0618</v>
      </c>
      <c r="I29" s="22" t="n">
        <v>25.48794</v>
      </c>
      <c r="J29" s="22" t="n">
        <v>35.91852</v>
      </c>
      <c r="K29" s="22" t="n">
        <v>43.49729</v>
      </c>
      <c r="L29" s="22" t="n">
        <v>43.56251</v>
      </c>
      <c r="M29" s="22" t="n">
        <v>52.23954</v>
      </c>
      <c r="N29" s="22" t="n">
        <v>42.23452</v>
      </c>
      <c r="O29" s="22" t="n">
        <v>55.42527</v>
      </c>
      <c r="P29" s="22" t="n">
        <v>43.33138</v>
      </c>
      <c r="Q29" s="22" t="n">
        <v>56.91082</v>
      </c>
      <c r="R29" s="22" t="n">
        <v>62.23526</v>
      </c>
      <c r="S29" s="22" t="n">
        <v>49.71848</v>
      </c>
      <c r="T29" s="22" t="n">
        <v>40.1311</v>
      </c>
      <c r="U29" s="22" t="n">
        <v>68.47701</v>
      </c>
      <c r="V29" s="11" t="n">
        <v>56.4574</v>
      </c>
      <c r="W29" s="22" t="n">
        <v>56.56034</v>
      </c>
      <c r="X29" s="22" t="n">
        <v>39.73591</v>
      </c>
      <c r="Y29" s="22" t="n">
        <v>59.26424</v>
      </c>
      <c r="Z29" s="22" t="n">
        <v>40.16894</v>
      </c>
      <c r="AA29" s="22" t="n">
        <v>45.75243</v>
      </c>
      <c r="AB29" s="22" t="n">
        <v>59.6421</v>
      </c>
      <c r="AC29" s="22" t="n">
        <v>82.87801</v>
      </c>
    </row>
    <row r="30" customFormat="false" ht="13.8" hidden="false" customHeight="false" outlineLevel="0" collapsed="false">
      <c r="A30" s="21" t="n">
        <v>38412</v>
      </c>
      <c r="B30" s="22" t="n">
        <v>54.61969</v>
      </c>
      <c r="C30" s="22" t="n">
        <v>30.96078</v>
      </c>
      <c r="D30" s="22" t="n">
        <v>28.23696</v>
      </c>
      <c r="E30" s="22" t="n">
        <v>49.21605</v>
      </c>
      <c r="F30" s="22" t="n">
        <v>22.83586</v>
      </c>
      <c r="G30" s="22" t="n">
        <v>41.84922</v>
      </c>
      <c r="H30" s="22" t="n">
        <v>41.91562</v>
      </c>
      <c r="I30" s="22" t="n">
        <v>25.28432</v>
      </c>
      <c r="J30" s="22" t="n">
        <v>35.70782</v>
      </c>
      <c r="K30" s="22" t="n">
        <v>44.21362</v>
      </c>
      <c r="L30" s="22" t="n">
        <v>44.32141</v>
      </c>
      <c r="M30" s="22" t="n">
        <v>52.17509</v>
      </c>
      <c r="N30" s="22" t="n">
        <v>42.21095</v>
      </c>
      <c r="O30" s="22" t="n">
        <v>55.44817</v>
      </c>
      <c r="P30" s="22" t="n">
        <v>43.10832</v>
      </c>
      <c r="Q30" s="22" t="n">
        <v>55.05958</v>
      </c>
      <c r="R30" s="22" t="n">
        <v>62.32</v>
      </c>
      <c r="S30" s="22" t="n">
        <v>50.66029</v>
      </c>
      <c r="T30" s="22" t="n">
        <v>41.08035</v>
      </c>
      <c r="U30" s="22" t="n">
        <v>70.92688</v>
      </c>
      <c r="V30" s="11" t="n">
        <v>57.62767</v>
      </c>
      <c r="W30" s="22" t="n">
        <v>56.83901</v>
      </c>
      <c r="X30" s="22" t="n">
        <v>39.16627</v>
      </c>
      <c r="Y30" s="22" t="n">
        <v>58.11457</v>
      </c>
      <c r="Z30" s="22" t="n">
        <v>40.85262</v>
      </c>
      <c r="AA30" s="22" t="n">
        <v>44.23228</v>
      </c>
      <c r="AB30" s="22" t="n">
        <v>58.1789</v>
      </c>
      <c r="AC30" s="22" t="n">
        <v>83.32818</v>
      </c>
    </row>
    <row r="31" customFormat="false" ht="13.8" hidden="false" customHeight="false" outlineLevel="0" collapsed="false">
      <c r="A31" s="21" t="n">
        <v>38443</v>
      </c>
      <c r="B31" s="22" t="n">
        <v>54.42772</v>
      </c>
      <c r="C31" s="22" t="n">
        <v>31.85506</v>
      </c>
      <c r="D31" s="22" t="n">
        <v>28.20592</v>
      </c>
      <c r="E31" s="22" t="n">
        <v>51.02227</v>
      </c>
      <c r="F31" s="22" t="n">
        <v>23.01993</v>
      </c>
      <c r="G31" s="22" t="n">
        <v>42.43291</v>
      </c>
      <c r="H31" s="22" t="n">
        <v>43.38603</v>
      </c>
      <c r="I31" s="22" t="n">
        <v>25.00246</v>
      </c>
      <c r="J31" s="22" t="n">
        <v>36.15409</v>
      </c>
      <c r="K31" s="22" t="n">
        <v>45.56034</v>
      </c>
      <c r="L31" s="22" t="n">
        <v>45.52867</v>
      </c>
      <c r="M31" s="22" t="n">
        <v>53.1903</v>
      </c>
      <c r="N31" s="22" t="n">
        <v>43.99007</v>
      </c>
      <c r="O31" s="22" t="n">
        <v>56.36151</v>
      </c>
      <c r="P31" s="22" t="n">
        <v>43.12054</v>
      </c>
      <c r="Q31" s="22" t="n">
        <v>56.4251</v>
      </c>
      <c r="R31" s="22" t="n">
        <v>64.87388</v>
      </c>
      <c r="S31" s="22" t="n">
        <v>49.77598</v>
      </c>
      <c r="T31" s="22" t="n">
        <v>40.46557</v>
      </c>
      <c r="U31" s="22" t="n">
        <v>70.31859</v>
      </c>
      <c r="V31" s="11" t="n">
        <v>57.4165</v>
      </c>
      <c r="W31" s="22" t="n">
        <v>55.18117</v>
      </c>
      <c r="X31" s="22" t="n">
        <v>39.74549</v>
      </c>
      <c r="Y31" s="22" t="n">
        <v>56.24875</v>
      </c>
      <c r="Z31" s="22" t="n">
        <v>40.42762</v>
      </c>
      <c r="AA31" s="22" t="n">
        <v>42.03111</v>
      </c>
      <c r="AB31" s="22" t="n">
        <v>58.8067</v>
      </c>
      <c r="AC31" s="22" t="n">
        <v>83.57962</v>
      </c>
    </row>
    <row r="32" customFormat="false" ht="13.8" hidden="false" customHeight="false" outlineLevel="0" collapsed="false">
      <c r="A32" s="21" t="n">
        <v>38473</v>
      </c>
      <c r="B32" s="22" t="n">
        <v>54.93471</v>
      </c>
      <c r="C32" s="22" t="n">
        <v>32.13985</v>
      </c>
      <c r="D32" s="22" t="n">
        <v>28.30035</v>
      </c>
      <c r="E32" s="22" t="n">
        <v>50.16076</v>
      </c>
      <c r="F32" s="22" t="n">
        <v>22.80258</v>
      </c>
      <c r="G32" s="22" t="n">
        <v>41.4849</v>
      </c>
      <c r="H32" s="22" t="n">
        <v>41.85651</v>
      </c>
      <c r="I32" s="22" t="n">
        <v>25.35519</v>
      </c>
      <c r="J32" s="22" t="n">
        <v>36.57553</v>
      </c>
      <c r="K32" s="22" t="n">
        <v>45.29413</v>
      </c>
      <c r="L32" s="22" t="n">
        <v>46.1373</v>
      </c>
      <c r="M32" s="22" t="n">
        <v>54.02864</v>
      </c>
      <c r="N32" s="22" t="n">
        <v>44.90162</v>
      </c>
      <c r="O32" s="22" t="n">
        <v>55.75978</v>
      </c>
      <c r="P32" s="22" t="n">
        <v>41.82845</v>
      </c>
      <c r="Q32" s="22" t="n">
        <v>57.35705</v>
      </c>
      <c r="R32" s="22" t="n">
        <v>64.7251</v>
      </c>
      <c r="S32" s="22" t="n">
        <v>49.92127</v>
      </c>
      <c r="T32" s="22" t="n">
        <v>42.6068</v>
      </c>
      <c r="U32" s="22" t="n">
        <v>69.89794</v>
      </c>
      <c r="V32" s="11" t="n">
        <v>57.4067</v>
      </c>
      <c r="W32" s="22" t="n">
        <v>55.7465</v>
      </c>
      <c r="X32" s="22" t="n">
        <v>40.64841</v>
      </c>
      <c r="Y32" s="22" t="n">
        <v>56.43946</v>
      </c>
      <c r="Z32" s="22" t="n">
        <v>40.62278</v>
      </c>
      <c r="AA32" s="22" t="n">
        <v>43.76507</v>
      </c>
      <c r="AB32" s="22" t="n">
        <v>60.48873</v>
      </c>
      <c r="AC32" s="22" t="n">
        <v>84.64121</v>
      </c>
    </row>
    <row r="33" customFormat="false" ht="13.8" hidden="false" customHeight="false" outlineLevel="0" collapsed="false">
      <c r="A33" s="21" t="n">
        <v>38504</v>
      </c>
      <c r="B33" s="22" t="n">
        <v>54.92976</v>
      </c>
      <c r="C33" s="22" t="n">
        <v>31.53799</v>
      </c>
      <c r="D33" s="22" t="n">
        <v>29.40258</v>
      </c>
      <c r="E33" s="22" t="n">
        <v>51.62966</v>
      </c>
      <c r="F33" s="22" t="n">
        <v>22.74086</v>
      </c>
      <c r="G33" s="22" t="n">
        <v>42.20984</v>
      </c>
      <c r="H33" s="22" t="n">
        <v>43.11195</v>
      </c>
      <c r="I33" s="22" t="n">
        <v>26.02497</v>
      </c>
      <c r="J33" s="22" t="n">
        <v>37.35556</v>
      </c>
      <c r="K33" s="22" t="n">
        <v>47.33792</v>
      </c>
      <c r="L33" s="22" t="n">
        <v>47.60098</v>
      </c>
      <c r="M33" s="22" t="n">
        <v>55.32495</v>
      </c>
      <c r="N33" s="22" t="n">
        <v>46.44096</v>
      </c>
      <c r="O33" s="22" t="n">
        <v>56.09124</v>
      </c>
      <c r="P33" s="22" t="n">
        <v>43.9583</v>
      </c>
      <c r="Q33" s="22" t="n">
        <v>58.13825</v>
      </c>
      <c r="R33" s="22" t="n">
        <v>65.17634</v>
      </c>
      <c r="S33" s="22" t="n">
        <v>50.40874</v>
      </c>
      <c r="T33" s="22" t="n">
        <v>41.89883</v>
      </c>
      <c r="U33" s="22" t="n">
        <v>70.96131</v>
      </c>
      <c r="V33" s="11" t="n">
        <v>57.35073</v>
      </c>
      <c r="W33" s="22" t="n">
        <v>55.72233</v>
      </c>
      <c r="X33" s="22" t="n">
        <v>40.8454</v>
      </c>
      <c r="Y33" s="22" t="n">
        <v>56.42775</v>
      </c>
      <c r="Z33" s="22" t="n">
        <v>39.90346</v>
      </c>
      <c r="AA33" s="22" t="n">
        <v>42.68819</v>
      </c>
      <c r="AB33" s="22" t="n">
        <v>59.74553</v>
      </c>
      <c r="AC33" s="22" t="n">
        <v>85.47059</v>
      </c>
    </row>
    <row r="34" customFormat="false" ht="13.8" hidden="false" customHeight="false" outlineLevel="0" collapsed="false">
      <c r="A34" s="21" t="n">
        <v>38534</v>
      </c>
      <c r="B34" s="22" t="n">
        <v>55.0518</v>
      </c>
      <c r="C34" s="22" t="n">
        <v>29.99853</v>
      </c>
      <c r="D34" s="22" t="n">
        <v>28.65072</v>
      </c>
      <c r="E34" s="22" t="n">
        <v>52.21376</v>
      </c>
      <c r="F34" s="22" t="n">
        <v>23.02028</v>
      </c>
      <c r="G34" s="22" t="n">
        <v>42.757</v>
      </c>
      <c r="H34" s="22" t="n">
        <v>42.92084</v>
      </c>
      <c r="I34" s="22" t="n">
        <v>25.90801</v>
      </c>
      <c r="J34" s="22" t="n">
        <v>39.10999</v>
      </c>
      <c r="K34" s="22" t="n">
        <v>48.4624</v>
      </c>
      <c r="L34" s="22" t="n">
        <v>49.38656</v>
      </c>
      <c r="M34" s="22" t="n">
        <v>55.64277</v>
      </c>
      <c r="N34" s="22" t="n">
        <v>46.80736</v>
      </c>
      <c r="O34" s="22" t="n">
        <v>55.97817</v>
      </c>
      <c r="P34" s="22" t="n">
        <v>54.02343</v>
      </c>
      <c r="Q34" s="22" t="n">
        <v>57.68858</v>
      </c>
      <c r="R34" s="22" t="n">
        <v>66.2585</v>
      </c>
      <c r="S34" s="22" t="n">
        <v>50.29467</v>
      </c>
      <c r="T34" s="22" t="n">
        <v>42.81449</v>
      </c>
      <c r="U34" s="22" t="n">
        <v>70.66573</v>
      </c>
      <c r="V34" s="11" t="n">
        <v>57.41556</v>
      </c>
      <c r="W34" s="22" t="n">
        <v>55.96457</v>
      </c>
      <c r="X34" s="22" t="n">
        <v>40.03485</v>
      </c>
      <c r="Y34" s="22" t="n">
        <v>56.49927</v>
      </c>
      <c r="Z34" s="22" t="n">
        <v>40.30057</v>
      </c>
      <c r="AA34" s="22" t="n">
        <v>42.0134</v>
      </c>
      <c r="AB34" s="22" t="n">
        <v>59.90745</v>
      </c>
      <c r="AC34" s="22" t="n">
        <v>86.92498</v>
      </c>
    </row>
    <row r="35" customFormat="false" ht="13.8" hidden="false" customHeight="false" outlineLevel="0" collapsed="false">
      <c r="A35" s="21" t="n">
        <v>38565</v>
      </c>
      <c r="B35" s="22" t="n">
        <v>55.36555</v>
      </c>
      <c r="C35" s="22" t="n">
        <v>31.62276</v>
      </c>
      <c r="D35" s="22" t="n">
        <v>28.84276</v>
      </c>
      <c r="E35" s="22" t="n">
        <v>52.36628</v>
      </c>
      <c r="F35" s="22" t="n">
        <v>24.51771</v>
      </c>
      <c r="G35" s="22" t="n">
        <v>44.03801</v>
      </c>
      <c r="H35" s="22" t="n">
        <v>43.78172</v>
      </c>
      <c r="I35" s="22" t="n">
        <v>26.27928</v>
      </c>
      <c r="J35" s="22" t="n">
        <v>39.61522</v>
      </c>
      <c r="K35" s="22" t="n">
        <v>49.19212</v>
      </c>
      <c r="L35" s="22" t="n">
        <v>48.47809</v>
      </c>
      <c r="M35" s="22" t="n">
        <v>56.57032</v>
      </c>
      <c r="N35" s="22" t="n">
        <v>47.6853</v>
      </c>
      <c r="O35" s="22" t="n">
        <v>57.51758</v>
      </c>
      <c r="P35" s="22" t="n">
        <v>45.39864</v>
      </c>
      <c r="Q35" s="22" t="n">
        <v>58.75111</v>
      </c>
      <c r="R35" s="22" t="n">
        <v>66.59755</v>
      </c>
      <c r="S35" s="22" t="n">
        <v>50.5173</v>
      </c>
      <c r="T35" s="22" t="n">
        <v>43.2496</v>
      </c>
      <c r="U35" s="22" t="n">
        <v>70.90651</v>
      </c>
      <c r="V35" s="11" t="n">
        <v>58.32478</v>
      </c>
      <c r="W35" s="22" t="n">
        <v>53.76063</v>
      </c>
      <c r="X35" s="22" t="n">
        <v>39.07433</v>
      </c>
      <c r="Y35" s="22" t="n">
        <v>55.28047</v>
      </c>
      <c r="Z35" s="22" t="n">
        <v>40.32388</v>
      </c>
      <c r="AA35" s="22" t="n">
        <v>42.99491</v>
      </c>
      <c r="AB35" s="22" t="n">
        <v>61.19109</v>
      </c>
      <c r="AC35" s="22" t="n">
        <v>86.93622</v>
      </c>
    </row>
    <row r="36" customFormat="false" ht="13.8" hidden="false" customHeight="false" outlineLevel="0" collapsed="false">
      <c r="A36" s="21" t="n">
        <v>38596</v>
      </c>
      <c r="B36" s="22" t="n">
        <v>54.58685</v>
      </c>
      <c r="C36" s="22" t="n">
        <v>31.03776</v>
      </c>
      <c r="D36" s="22" t="n">
        <v>27.88249</v>
      </c>
      <c r="E36" s="22" t="n">
        <v>51.7242</v>
      </c>
      <c r="F36" s="22" t="n">
        <v>24.89813</v>
      </c>
      <c r="G36" s="22" t="n">
        <v>43.26787</v>
      </c>
      <c r="H36" s="22" t="n">
        <v>44.96427</v>
      </c>
      <c r="I36" s="22" t="n">
        <v>26.58654</v>
      </c>
      <c r="J36" s="22" t="n">
        <v>39.67827</v>
      </c>
      <c r="K36" s="22" t="n">
        <v>48.44196</v>
      </c>
      <c r="L36" s="22" t="n">
        <v>48.52829</v>
      </c>
      <c r="M36" s="22" t="n">
        <v>57.60173</v>
      </c>
      <c r="N36" s="22" t="n">
        <v>46.89011</v>
      </c>
      <c r="O36" s="22" t="n">
        <v>57.3978</v>
      </c>
      <c r="P36" s="22" t="n">
        <v>45.16845</v>
      </c>
      <c r="Q36" s="22" t="n">
        <v>58.33143</v>
      </c>
      <c r="R36" s="22" t="n">
        <v>66.38872</v>
      </c>
      <c r="S36" s="22" t="n">
        <v>49.53717</v>
      </c>
      <c r="T36" s="22" t="n">
        <v>43.87095</v>
      </c>
      <c r="U36" s="22" t="n">
        <v>69.59478</v>
      </c>
      <c r="V36" s="11" t="n">
        <v>57.31186</v>
      </c>
      <c r="W36" s="22" t="n">
        <v>52.89007</v>
      </c>
      <c r="X36" s="22" t="n">
        <v>39.63017</v>
      </c>
      <c r="Y36" s="22" t="n">
        <v>54.2385</v>
      </c>
      <c r="Z36" s="22" t="n">
        <v>40.31068</v>
      </c>
      <c r="AA36" s="22" t="n">
        <v>43.13466</v>
      </c>
      <c r="AB36" s="22" t="n">
        <v>58.94498</v>
      </c>
      <c r="AC36" s="22" t="n">
        <v>89.2069</v>
      </c>
    </row>
    <row r="37" customFormat="false" ht="13.8" hidden="false" customHeight="false" outlineLevel="0" collapsed="false">
      <c r="A37" s="21" t="n">
        <v>38626</v>
      </c>
      <c r="B37" s="22" t="n">
        <v>55.3067</v>
      </c>
      <c r="C37" s="22" t="n">
        <v>32.80478</v>
      </c>
      <c r="D37" s="22" t="n">
        <v>28.22697</v>
      </c>
      <c r="E37" s="22" t="n">
        <v>52.50645</v>
      </c>
      <c r="F37" s="22" t="n">
        <v>25.30363</v>
      </c>
      <c r="G37" s="22" t="n">
        <v>43.02236</v>
      </c>
      <c r="H37" s="22" t="n">
        <v>42.31372</v>
      </c>
      <c r="I37" s="22" t="n">
        <v>25.98003</v>
      </c>
      <c r="J37" s="22" t="n">
        <v>40.28767</v>
      </c>
      <c r="K37" s="22" t="n">
        <v>48.23546</v>
      </c>
      <c r="L37" s="22" t="n">
        <v>48.48467</v>
      </c>
      <c r="M37" s="22" t="n">
        <v>59.39867</v>
      </c>
      <c r="N37" s="22" t="n">
        <v>47.61803</v>
      </c>
      <c r="O37" s="22" t="n">
        <v>58.2143</v>
      </c>
      <c r="P37" s="22" t="n">
        <v>44.05352</v>
      </c>
      <c r="Q37" s="22" t="n">
        <v>64.9423</v>
      </c>
      <c r="R37" s="22" t="n">
        <v>66.66254</v>
      </c>
      <c r="S37" s="22" t="n">
        <v>51.21157</v>
      </c>
      <c r="T37" s="22" t="n">
        <v>45.13704</v>
      </c>
      <c r="U37" s="22" t="n">
        <v>69.98189</v>
      </c>
      <c r="V37" s="11" t="n">
        <v>57.83254</v>
      </c>
      <c r="W37" s="22" t="n">
        <v>55.31885</v>
      </c>
      <c r="X37" s="22" t="n">
        <v>40.71392</v>
      </c>
      <c r="Y37" s="22" t="n">
        <v>54.72253</v>
      </c>
      <c r="Z37" s="22" t="n">
        <v>40.49468</v>
      </c>
      <c r="AA37" s="22" t="n">
        <v>42.29284</v>
      </c>
      <c r="AB37" s="22" t="n">
        <v>61.50271</v>
      </c>
      <c r="AC37" s="22" t="n">
        <v>91.88007</v>
      </c>
    </row>
    <row r="38" customFormat="false" ht="13.8" hidden="false" customHeight="false" outlineLevel="0" collapsed="false">
      <c r="A38" s="21" t="n">
        <v>38657</v>
      </c>
      <c r="B38" s="22" t="n">
        <v>55.78112</v>
      </c>
      <c r="C38" s="22" t="n">
        <v>33.65375</v>
      </c>
      <c r="D38" s="22" t="n">
        <v>28.35154</v>
      </c>
      <c r="E38" s="22" t="n">
        <v>53.72216</v>
      </c>
      <c r="F38" s="22" t="n">
        <v>26.21739</v>
      </c>
      <c r="G38" s="22" t="n">
        <v>43.62072</v>
      </c>
      <c r="H38" s="22" t="n">
        <v>44.05966</v>
      </c>
      <c r="I38" s="22" t="n">
        <v>26.39198</v>
      </c>
      <c r="J38" s="22" t="n">
        <v>42.25841</v>
      </c>
      <c r="K38" s="22" t="n">
        <v>48.83336</v>
      </c>
      <c r="L38" s="22" t="n">
        <v>50.1344</v>
      </c>
      <c r="M38" s="22" t="n">
        <v>61.1961</v>
      </c>
      <c r="N38" s="22" t="n">
        <v>47.49363</v>
      </c>
      <c r="O38" s="22" t="n">
        <v>58.65427</v>
      </c>
      <c r="P38" s="22" t="n">
        <v>44.63599</v>
      </c>
      <c r="Q38" s="22" t="n">
        <v>62.4298</v>
      </c>
      <c r="R38" s="22" t="n">
        <v>67.47846</v>
      </c>
      <c r="S38" s="22" t="n">
        <v>52.02087</v>
      </c>
      <c r="T38" s="22" t="n">
        <v>44.33848</v>
      </c>
      <c r="U38" s="22" t="n">
        <v>70.58061</v>
      </c>
      <c r="V38" s="11" t="n">
        <v>59.34794</v>
      </c>
      <c r="W38" s="22" t="n">
        <v>55.11837</v>
      </c>
      <c r="X38" s="22" t="n">
        <v>40.60254</v>
      </c>
      <c r="Y38" s="22" t="n">
        <v>56.09089</v>
      </c>
      <c r="Z38" s="22" t="n">
        <v>39.94053</v>
      </c>
      <c r="AA38" s="22" t="n">
        <v>42.84379</v>
      </c>
      <c r="AB38" s="22" t="n">
        <v>60.64514</v>
      </c>
      <c r="AC38" s="22" t="n">
        <v>92.38894</v>
      </c>
    </row>
    <row r="39" customFormat="false" ht="13.8" hidden="false" customHeight="false" outlineLevel="0" collapsed="false">
      <c r="A39" s="21" t="n">
        <v>38687</v>
      </c>
      <c r="B39" s="22" t="n">
        <v>58.00372</v>
      </c>
      <c r="C39" s="22" t="n">
        <v>35.61983</v>
      </c>
      <c r="D39" s="22" t="n">
        <v>29.52286</v>
      </c>
      <c r="E39" s="22" t="n">
        <v>57.17569</v>
      </c>
      <c r="F39" s="22" t="n">
        <v>28.57783</v>
      </c>
      <c r="G39" s="22" t="n">
        <v>45.15165</v>
      </c>
      <c r="H39" s="22" t="n">
        <v>44.81735</v>
      </c>
      <c r="I39" s="22" t="n">
        <v>27.87535</v>
      </c>
      <c r="J39" s="22" t="n">
        <v>42.68499</v>
      </c>
      <c r="K39" s="22" t="n">
        <v>55.14164</v>
      </c>
      <c r="L39" s="22" t="n">
        <v>50.8837</v>
      </c>
      <c r="M39" s="22" t="n">
        <v>63.99861</v>
      </c>
      <c r="N39" s="22" t="n">
        <v>52.86208</v>
      </c>
      <c r="O39" s="22" t="n">
        <v>60.6541</v>
      </c>
      <c r="P39" s="22" t="n">
        <v>44.952</v>
      </c>
      <c r="Q39" s="22" t="n">
        <v>65.66473</v>
      </c>
      <c r="R39" s="22" t="n">
        <v>69.46185</v>
      </c>
      <c r="S39" s="22" t="n">
        <v>52.57839</v>
      </c>
      <c r="T39" s="22" t="n">
        <v>46.44968</v>
      </c>
      <c r="U39" s="22" t="n">
        <v>72.73193</v>
      </c>
      <c r="V39" s="11" t="n">
        <v>60.68668</v>
      </c>
      <c r="W39" s="22" t="n">
        <v>56.15918</v>
      </c>
      <c r="X39" s="22" t="n">
        <v>42.55373</v>
      </c>
      <c r="Y39" s="22" t="n">
        <v>56.42203</v>
      </c>
      <c r="Z39" s="22" t="n">
        <v>41.60072</v>
      </c>
      <c r="AA39" s="22" t="n">
        <v>42.66243</v>
      </c>
      <c r="AB39" s="22" t="n">
        <v>64.57573</v>
      </c>
      <c r="AC39" s="22" t="n">
        <v>96.80412</v>
      </c>
    </row>
    <row r="40" customFormat="false" ht="13.8" hidden="false" customHeight="false" outlineLevel="0" collapsed="false">
      <c r="A40" s="21" t="n">
        <v>38718</v>
      </c>
      <c r="B40" s="22" t="n">
        <v>57.20941</v>
      </c>
      <c r="C40" s="22" t="n">
        <v>32.45946</v>
      </c>
      <c r="D40" s="22" t="n">
        <v>29.61539</v>
      </c>
      <c r="E40" s="22" t="n">
        <v>55.37365</v>
      </c>
      <c r="F40" s="22" t="n">
        <v>28.7985</v>
      </c>
      <c r="G40" s="22" t="n">
        <v>42.68453</v>
      </c>
      <c r="H40" s="22" t="n">
        <v>50.90804</v>
      </c>
      <c r="I40" s="22" t="n">
        <v>27.94813</v>
      </c>
      <c r="J40" s="22" t="n">
        <v>41.73342</v>
      </c>
      <c r="K40" s="22" t="n">
        <v>52.41302</v>
      </c>
      <c r="L40" s="22" t="n">
        <v>50.64121</v>
      </c>
      <c r="M40" s="22" t="n">
        <v>63.00114</v>
      </c>
      <c r="N40" s="22" t="n">
        <v>50.43663</v>
      </c>
      <c r="O40" s="22" t="n">
        <v>60.01572</v>
      </c>
      <c r="P40" s="22" t="n">
        <v>43.58392</v>
      </c>
      <c r="Q40" s="22" t="n">
        <v>62.56256</v>
      </c>
      <c r="R40" s="22" t="n">
        <v>69.85342</v>
      </c>
      <c r="S40" s="22" t="n">
        <v>52.7594</v>
      </c>
      <c r="T40" s="22" t="n">
        <v>47.38819</v>
      </c>
      <c r="U40" s="22" t="n">
        <v>70.1383</v>
      </c>
      <c r="V40" s="11" t="n">
        <v>61.91328</v>
      </c>
      <c r="W40" s="22" t="n">
        <v>55.38233</v>
      </c>
      <c r="X40" s="22" t="n">
        <v>40.72162</v>
      </c>
      <c r="Y40" s="22" t="n">
        <v>56.32452</v>
      </c>
      <c r="Z40" s="22" t="n">
        <v>41.13309</v>
      </c>
      <c r="AA40" s="22" t="n">
        <v>44.16213</v>
      </c>
      <c r="AB40" s="22" t="n">
        <v>62.46465</v>
      </c>
      <c r="AC40" s="22" t="n">
        <v>93.62382</v>
      </c>
    </row>
    <row r="41" customFormat="false" ht="13.8" hidden="false" customHeight="false" outlineLevel="0" collapsed="false">
      <c r="A41" s="21" t="n">
        <v>38749</v>
      </c>
      <c r="B41" s="22" t="n">
        <v>56.51864</v>
      </c>
      <c r="C41" s="22" t="n">
        <v>31.70005</v>
      </c>
      <c r="D41" s="22" t="n">
        <v>34.28861</v>
      </c>
      <c r="E41" s="22" t="n">
        <v>56.86791</v>
      </c>
      <c r="F41" s="22" t="n">
        <v>28.03773</v>
      </c>
      <c r="G41" s="22" t="n">
        <v>42.81699</v>
      </c>
      <c r="H41" s="22" t="n">
        <v>50.51188</v>
      </c>
      <c r="I41" s="22" t="n">
        <v>27.5028</v>
      </c>
      <c r="J41" s="22" t="n">
        <v>44.52224</v>
      </c>
      <c r="K41" s="22" t="n">
        <v>52.04254</v>
      </c>
      <c r="L41" s="22" t="n">
        <v>51.05982</v>
      </c>
      <c r="M41" s="22" t="n">
        <v>59.4767</v>
      </c>
      <c r="N41" s="22" t="n">
        <v>49.32027</v>
      </c>
      <c r="O41" s="22" t="n">
        <v>59.5195</v>
      </c>
      <c r="P41" s="22" t="n">
        <v>45.37175</v>
      </c>
      <c r="Q41" s="22" t="n">
        <v>60.45372</v>
      </c>
      <c r="R41" s="22" t="n">
        <v>71.6184</v>
      </c>
      <c r="S41" s="22" t="n">
        <v>52.1057</v>
      </c>
      <c r="T41" s="22" t="n">
        <v>46.39692</v>
      </c>
      <c r="U41" s="22" t="n">
        <v>73.1229</v>
      </c>
      <c r="V41" s="22" t="n">
        <v>57.4899</v>
      </c>
      <c r="W41" s="22" t="n">
        <v>56.95937</v>
      </c>
      <c r="X41" s="22" t="n">
        <v>41.04032</v>
      </c>
      <c r="Y41" s="22" t="n">
        <v>55.51314</v>
      </c>
      <c r="Z41" s="22" t="n">
        <v>42.12229</v>
      </c>
      <c r="AA41" s="22" t="n">
        <v>40.91066</v>
      </c>
      <c r="AB41" s="22" t="n">
        <v>62.25474</v>
      </c>
      <c r="AC41" s="22" t="n">
        <v>92.26915</v>
      </c>
    </row>
    <row r="42" customFormat="false" ht="13.8" hidden="false" customHeight="false" outlineLevel="0" collapsed="false">
      <c r="A42" s="21" t="n">
        <v>38777</v>
      </c>
      <c r="B42" s="22" t="n">
        <v>56.54349</v>
      </c>
      <c r="C42" s="22" t="n">
        <v>32.12167</v>
      </c>
      <c r="D42" s="22" t="n">
        <v>33.49668</v>
      </c>
      <c r="E42" s="22" t="n">
        <v>56.43248</v>
      </c>
      <c r="F42" s="22" t="n">
        <v>26.44926</v>
      </c>
      <c r="G42" s="22" t="n">
        <v>43.83174</v>
      </c>
      <c r="H42" s="22" t="n">
        <v>51.51681</v>
      </c>
      <c r="I42" s="22" t="n">
        <v>29.31642</v>
      </c>
      <c r="J42" s="22" t="n">
        <v>45.46639</v>
      </c>
      <c r="K42" s="22" t="n">
        <v>53.95101</v>
      </c>
      <c r="L42" s="22" t="n">
        <v>50.69514</v>
      </c>
      <c r="M42" s="22" t="n">
        <v>61.27897</v>
      </c>
      <c r="N42" s="22" t="n">
        <v>51.08845</v>
      </c>
      <c r="O42" s="22" t="n">
        <v>59.34257</v>
      </c>
      <c r="P42" s="22" t="n">
        <v>45.78331</v>
      </c>
      <c r="Q42" s="22" t="n">
        <v>64.15214</v>
      </c>
      <c r="R42" s="22" t="n">
        <v>72.57193</v>
      </c>
      <c r="S42" s="22" t="n">
        <v>53.38294</v>
      </c>
      <c r="T42" s="22" t="n">
        <v>45.19635</v>
      </c>
      <c r="U42" s="22" t="n">
        <v>71.74066</v>
      </c>
      <c r="V42" s="22" t="n">
        <v>57.6707</v>
      </c>
      <c r="W42" s="22" t="n">
        <v>56.85529</v>
      </c>
      <c r="X42" s="22" t="n">
        <v>41.9783</v>
      </c>
      <c r="Y42" s="22" t="n">
        <v>56.19991</v>
      </c>
      <c r="Z42" s="22" t="n">
        <v>42.39195</v>
      </c>
      <c r="AA42" s="22" t="n">
        <v>39.60107</v>
      </c>
      <c r="AB42" s="22" t="n">
        <v>62.25593</v>
      </c>
      <c r="AC42" s="22" t="n">
        <v>91.76923</v>
      </c>
    </row>
    <row r="43" customFormat="false" ht="13.8" hidden="false" customHeight="false" outlineLevel="0" collapsed="false">
      <c r="A43" s="21" t="n">
        <v>38808</v>
      </c>
      <c r="B43" s="22" t="n">
        <v>57.2605</v>
      </c>
      <c r="C43" s="22" t="n">
        <v>32.40777</v>
      </c>
      <c r="D43" s="22" t="n">
        <v>33.44129</v>
      </c>
      <c r="E43" s="22" t="n">
        <v>56.70556</v>
      </c>
      <c r="F43" s="22" t="n">
        <v>27.97363</v>
      </c>
      <c r="G43" s="22" t="n">
        <v>45.05974</v>
      </c>
      <c r="H43" s="22" t="n">
        <v>49.84612</v>
      </c>
      <c r="I43" s="22" t="n">
        <v>27.16524</v>
      </c>
      <c r="J43" s="22" t="n">
        <v>45.60377</v>
      </c>
      <c r="K43" s="22" t="n">
        <v>53.09644</v>
      </c>
      <c r="L43" s="22" t="n">
        <v>51.19064</v>
      </c>
      <c r="M43" s="22" t="n">
        <v>62.17736</v>
      </c>
      <c r="N43" s="22" t="n">
        <v>50.96371</v>
      </c>
      <c r="O43" s="22" t="n">
        <v>59.71691</v>
      </c>
      <c r="P43" s="22" t="n">
        <v>45.61012</v>
      </c>
      <c r="Q43" s="22" t="n">
        <v>64.36484</v>
      </c>
      <c r="R43" s="22" t="n">
        <v>72.03027</v>
      </c>
      <c r="S43" s="22" t="n">
        <v>55.02174</v>
      </c>
      <c r="T43" s="22" t="n">
        <v>47.62046</v>
      </c>
      <c r="U43" s="22" t="n">
        <v>73.35928</v>
      </c>
      <c r="V43" s="22" t="n">
        <v>58.379</v>
      </c>
      <c r="W43" s="22" t="n">
        <v>57.13938</v>
      </c>
      <c r="X43" s="22" t="n">
        <v>42.61667</v>
      </c>
      <c r="Y43" s="22" t="n">
        <v>57.08069</v>
      </c>
      <c r="Z43" s="22" t="n">
        <v>41.87522</v>
      </c>
      <c r="AA43" s="22" t="n">
        <v>38.30375</v>
      </c>
      <c r="AB43" s="22" t="n">
        <v>62.81833</v>
      </c>
      <c r="AC43" s="22" t="n">
        <v>95.41231</v>
      </c>
    </row>
    <row r="44" customFormat="false" ht="13.8" hidden="false" customHeight="false" outlineLevel="0" collapsed="false">
      <c r="A44" s="21" t="n">
        <v>38838</v>
      </c>
      <c r="B44" s="22" t="n">
        <v>57.59541</v>
      </c>
      <c r="C44" s="22" t="n">
        <v>32.70057</v>
      </c>
      <c r="D44" s="22" t="n">
        <v>35.83513</v>
      </c>
      <c r="E44" s="22" t="n">
        <v>58.00236</v>
      </c>
      <c r="F44" s="22" t="n">
        <v>27.80777</v>
      </c>
      <c r="G44" s="22" t="n">
        <v>47.93035</v>
      </c>
      <c r="H44" s="22" t="n">
        <v>55.03262</v>
      </c>
      <c r="I44" s="22" t="n">
        <v>30.26498</v>
      </c>
      <c r="J44" s="22" t="n">
        <v>47.17988</v>
      </c>
      <c r="K44" s="22" t="n">
        <v>57.07134</v>
      </c>
      <c r="L44" s="22" t="n">
        <v>53.13536</v>
      </c>
      <c r="M44" s="22" t="n">
        <v>62.31015</v>
      </c>
      <c r="N44" s="22" t="n">
        <v>51.35927</v>
      </c>
      <c r="O44" s="22" t="n">
        <v>59.91927</v>
      </c>
      <c r="P44" s="22" t="n">
        <v>47.33987</v>
      </c>
      <c r="Q44" s="22" t="n">
        <v>64.68559</v>
      </c>
      <c r="R44" s="22" t="n">
        <v>71.41985</v>
      </c>
      <c r="S44" s="22" t="n">
        <v>55.51945</v>
      </c>
      <c r="T44" s="22" t="n">
        <v>47.87853</v>
      </c>
      <c r="U44" s="22" t="n">
        <v>75.2979</v>
      </c>
      <c r="V44" s="22" t="n">
        <v>58.60891</v>
      </c>
      <c r="W44" s="22" t="n">
        <v>57.87728</v>
      </c>
      <c r="X44" s="22" t="n">
        <v>42.67672</v>
      </c>
      <c r="Y44" s="22" t="n">
        <v>56.38371</v>
      </c>
      <c r="Z44" s="22" t="n">
        <v>41.66473</v>
      </c>
      <c r="AA44" s="22" t="n">
        <v>36.91388</v>
      </c>
      <c r="AB44" s="22" t="n">
        <v>63.59433</v>
      </c>
      <c r="AC44" s="22" t="n">
        <v>96.87249</v>
      </c>
    </row>
    <row r="45" customFormat="false" ht="13.8" hidden="false" customHeight="false" outlineLevel="0" collapsed="false">
      <c r="A45" s="21" t="n">
        <v>38869</v>
      </c>
      <c r="B45" s="22" t="n">
        <v>56.26108</v>
      </c>
      <c r="C45" s="22" t="n">
        <v>33.06511</v>
      </c>
      <c r="D45" s="22" t="n">
        <v>36.27271</v>
      </c>
      <c r="E45" s="22" t="n">
        <v>56.33851</v>
      </c>
      <c r="F45" s="22" t="n">
        <v>27.24</v>
      </c>
      <c r="G45" s="22" t="n">
        <v>47.67711</v>
      </c>
      <c r="H45" s="22" t="n">
        <v>54.09708</v>
      </c>
      <c r="I45" s="22" t="n">
        <v>30.60296</v>
      </c>
      <c r="J45" s="22" t="n">
        <v>46.48959</v>
      </c>
      <c r="K45" s="22" t="n">
        <v>55.96726</v>
      </c>
      <c r="L45" s="22" t="n">
        <v>52.56676</v>
      </c>
      <c r="M45" s="22" t="n">
        <v>61.83724</v>
      </c>
      <c r="N45" s="22" t="n">
        <v>50.72084</v>
      </c>
      <c r="O45" s="22" t="n">
        <v>59.64793</v>
      </c>
      <c r="P45" s="22" t="n">
        <v>47.22139</v>
      </c>
      <c r="Q45" s="22" t="n">
        <v>63.36202</v>
      </c>
      <c r="R45" s="22" t="n">
        <v>70.9867</v>
      </c>
      <c r="S45" s="22" t="n">
        <v>53.95522</v>
      </c>
      <c r="T45" s="22" t="n">
        <v>48.58308</v>
      </c>
      <c r="U45" s="22" t="n">
        <v>72.62377</v>
      </c>
      <c r="V45" s="22" t="n">
        <v>56.87398</v>
      </c>
      <c r="W45" s="22" t="n">
        <v>55.94833</v>
      </c>
      <c r="X45" s="22" t="n">
        <v>41.02004</v>
      </c>
      <c r="Y45" s="22" t="n">
        <v>54.74615</v>
      </c>
      <c r="Z45" s="22" t="n">
        <v>41.01054</v>
      </c>
      <c r="AA45" s="22" t="n">
        <v>37.67473</v>
      </c>
      <c r="AB45" s="22" t="n">
        <v>61.08672</v>
      </c>
      <c r="AC45" s="22" t="n">
        <v>94.2485</v>
      </c>
    </row>
    <row r="46" customFormat="false" ht="13.8" hidden="false" customHeight="false" outlineLevel="0" collapsed="false">
      <c r="A46" s="21" t="n">
        <v>38899</v>
      </c>
      <c r="B46" s="22" t="n">
        <v>58.84624</v>
      </c>
      <c r="C46" s="22" t="n">
        <v>35.02774</v>
      </c>
      <c r="D46" s="22" t="n">
        <v>38.80748</v>
      </c>
      <c r="E46" s="22" t="n">
        <v>60.4135</v>
      </c>
      <c r="F46" s="22" t="n">
        <v>29.18357</v>
      </c>
      <c r="G46" s="22" t="n">
        <v>49.54712</v>
      </c>
      <c r="H46" s="22" t="n">
        <v>54.21091</v>
      </c>
      <c r="I46" s="22" t="n">
        <v>30.26603</v>
      </c>
      <c r="J46" s="22" t="n">
        <v>48.86229</v>
      </c>
      <c r="K46" s="22" t="n">
        <v>55.87214</v>
      </c>
      <c r="L46" s="22" t="n">
        <v>53.95842</v>
      </c>
      <c r="M46" s="22" t="n">
        <v>64.31344</v>
      </c>
      <c r="N46" s="22" t="n">
        <v>54.2838</v>
      </c>
      <c r="O46" s="22" t="n">
        <v>62.52489</v>
      </c>
      <c r="P46" s="22" t="n">
        <v>49.43816</v>
      </c>
      <c r="Q46" s="22" t="n">
        <v>66.15209</v>
      </c>
      <c r="R46" s="22" t="n">
        <v>75.09925</v>
      </c>
      <c r="S46" s="22" t="n">
        <v>56.31497</v>
      </c>
      <c r="T46" s="22" t="n">
        <v>49.48914</v>
      </c>
      <c r="U46" s="22" t="n">
        <v>73.8377</v>
      </c>
      <c r="V46" s="22" t="n">
        <v>60.38306</v>
      </c>
      <c r="W46" s="22" t="n">
        <v>58.51489</v>
      </c>
      <c r="X46" s="22" t="n">
        <v>43.37315</v>
      </c>
      <c r="Y46" s="22" t="n">
        <v>56.97509</v>
      </c>
      <c r="Z46" s="22" t="n">
        <v>43.7045</v>
      </c>
      <c r="AA46" s="22" t="n">
        <v>38.21325</v>
      </c>
      <c r="AB46" s="22" t="n">
        <v>65.23854</v>
      </c>
      <c r="AC46" s="22" t="n">
        <v>97.8378</v>
      </c>
    </row>
    <row r="47" customFormat="false" ht="13.8" hidden="false" customHeight="false" outlineLevel="0" collapsed="false">
      <c r="A47" s="21" t="n">
        <v>38930</v>
      </c>
      <c r="B47" s="22" t="n">
        <v>59.57663</v>
      </c>
      <c r="C47" s="22" t="n">
        <v>42.06999</v>
      </c>
      <c r="D47" s="22" t="n">
        <v>44.10397</v>
      </c>
      <c r="E47" s="22" t="n">
        <v>64.1063</v>
      </c>
      <c r="F47" s="22" t="n">
        <v>30.81193</v>
      </c>
      <c r="G47" s="22" t="n">
        <v>52.97606</v>
      </c>
      <c r="H47" s="22" t="n">
        <v>58.56939</v>
      </c>
      <c r="I47" s="22" t="n">
        <v>32.64888</v>
      </c>
      <c r="J47" s="22" t="n">
        <v>50.42901</v>
      </c>
      <c r="K47" s="22" t="n">
        <v>58.62569</v>
      </c>
      <c r="L47" s="22" t="n">
        <v>55.11759</v>
      </c>
      <c r="M47" s="22" t="n">
        <v>66.11647</v>
      </c>
      <c r="N47" s="22" t="n">
        <v>54.48287</v>
      </c>
      <c r="O47" s="22" t="n">
        <v>62.77906</v>
      </c>
      <c r="P47" s="22" t="n">
        <v>51.44091</v>
      </c>
      <c r="Q47" s="22" t="n">
        <v>69.93927</v>
      </c>
      <c r="R47" s="22" t="n">
        <v>74.35908</v>
      </c>
      <c r="S47" s="22" t="n">
        <v>57.15759</v>
      </c>
      <c r="T47" s="22" t="n">
        <v>50.16791</v>
      </c>
      <c r="U47" s="22" t="n">
        <v>75.85368</v>
      </c>
      <c r="V47" s="22" t="n">
        <v>60.2928</v>
      </c>
      <c r="W47" s="22" t="n">
        <v>59.17743</v>
      </c>
      <c r="X47" s="22" t="n">
        <v>44.07368</v>
      </c>
      <c r="Y47" s="22" t="n">
        <v>56.81136</v>
      </c>
      <c r="Z47" s="22" t="n">
        <v>44.91716</v>
      </c>
      <c r="AA47" s="22" t="n">
        <v>39.105</v>
      </c>
      <c r="AB47" s="22" t="n">
        <v>65.76512</v>
      </c>
      <c r="AC47" s="22" t="n">
        <v>99.86993</v>
      </c>
    </row>
    <row r="48" customFormat="false" ht="13.8" hidden="false" customHeight="false" outlineLevel="0" collapsed="false">
      <c r="A48" s="21" t="n">
        <v>38961</v>
      </c>
      <c r="B48" s="22" t="n">
        <v>60.12348</v>
      </c>
      <c r="C48" s="22" t="n">
        <v>45.08121</v>
      </c>
      <c r="D48" s="22" t="n">
        <v>45.69993</v>
      </c>
      <c r="E48" s="22" t="n">
        <v>67.21345</v>
      </c>
      <c r="F48" s="22" t="n">
        <v>35.23309</v>
      </c>
      <c r="G48" s="22" t="n">
        <v>55.69505</v>
      </c>
      <c r="H48" s="22" t="n">
        <v>59.27583</v>
      </c>
      <c r="I48" s="22" t="n">
        <v>31.20059</v>
      </c>
      <c r="J48" s="22" t="n">
        <v>49.61272</v>
      </c>
      <c r="K48" s="22" t="n">
        <v>59.26428</v>
      </c>
      <c r="L48" s="22" t="n">
        <v>56.58194</v>
      </c>
      <c r="M48" s="22" t="n">
        <v>65.1718</v>
      </c>
      <c r="N48" s="22" t="n">
        <v>54.952</v>
      </c>
      <c r="O48" s="22" t="n">
        <v>63.57039</v>
      </c>
      <c r="P48" s="22" t="n">
        <v>52.01073</v>
      </c>
      <c r="Q48" s="22" t="n">
        <v>68.24213</v>
      </c>
      <c r="R48" s="22" t="n">
        <v>73.7793</v>
      </c>
      <c r="S48" s="22" t="n">
        <v>56.98344</v>
      </c>
      <c r="T48" s="22" t="n">
        <v>50.42869</v>
      </c>
      <c r="U48" s="22" t="n">
        <v>76.09159</v>
      </c>
      <c r="V48" s="22" t="n">
        <v>61.38034</v>
      </c>
      <c r="W48" s="22" t="n">
        <v>58.94845</v>
      </c>
      <c r="X48" s="22" t="n">
        <v>43.94507</v>
      </c>
      <c r="Y48" s="22" t="n">
        <v>57.45503</v>
      </c>
      <c r="Z48" s="22" t="n">
        <v>44.84922</v>
      </c>
      <c r="AA48" s="22" t="n">
        <v>39.24795</v>
      </c>
      <c r="AB48" s="22" t="n">
        <v>65.95866</v>
      </c>
      <c r="AC48" s="22" t="n">
        <v>99.48342</v>
      </c>
    </row>
    <row r="49" customFormat="false" ht="13.8" hidden="false" customHeight="false" outlineLevel="0" collapsed="false">
      <c r="A49" s="21" t="n">
        <v>38991</v>
      </c>
      <c r="B49" s="22" t="n">
        <v>60.98754</v>
      </c>
      <c r="C49" s="22" t="n">
        <v>42.91321</v>
      </c>
      <c r="D49" s="22" t="n">
        <v>45.41843</v>
      </c>
      <c r="E49" s="22" t="n">
        <v>67.70648</v>
      </c>
      <c r="F49" s="22" t="n">
        <v>33.32091</v>
      </c>
      <c r="G49" s="22" t="n">
        <v>56.26145</v>
      </c>
      <c r="H49" s="22" t="n">
        <v>62.93349</v>
      </c>
      <c r="I49" s="22" t="n">
        <v>32.8794</v>
      </c>
      <c r="J49" s="22" t="n">
        <v>52.47817</v>
      </c>
      <c r="K49" s="22" t="n">
        <v>58.46434</v>
      </c>
      <c r="L49" s="22" t="n">
        <v>57.95005</v>
      </c>
      <c r="M49" s="22" t="n">
        <v>66.04978</v>
      </c>
      <c r="N49" s="22" t="n">
        <v>56.04569</v>
      </c>
      <c r="O49" s="22" t="n">
        <v>63.83788</v>
      </c>
      <c r="P49" s="22" t="n">
        <v>55.52137</v>
      </c>
      <c r="Q49" s="22" t="n">
        <v>67.92129</v>
      </c>
      <c r="R49" s="22" t="n">
        <v>74.83445</v>
      </c>
      <c r="S49" s="22" t="n">
        <v>58.17818</v>
      </c>
      <c r="T49" s="22" t="n">
        <v>50.41678</v>
      </c>
      <c r="U49" s="22" t="n">
        <v>76.1484</v>
      </c>
      <c r="V49" s="22" t="n">
        <v>62.12226</v>
      </c>
      <c r="W49" s="22" t="n">
        <v>59.67968</v>
      </c>
      <c r="X49" s="22" t="n">
        <v>44.65909</v>
      </c>
      <c r="Y49" s="22" t="n">
        <v>57.52414</v>
      </c>
      <c r="Z49" s="22" t="n">
        <v>46.58447</v>
      </c>
      <c r="AA49" s="22" t="n">
        <v>40.6125</v>
      </c>
      <c r="AB49" s="22" t="n">
        <v>66.60766</v>
      </c>
      <c r="AC49" s="22" t="n">
        <v>102.19942</v>
      </c>
    </row>
    <row r="50" customFormat="false" ht="13.8" hidden="false" customHeight="false" outlineLevel="0" collapsed="false">
      <c r="A50" s="21" t="n">
        <v>39022</v>
      </c>
      <c r="B50" s="22" t="n">
        <v>61.85586</v>
      </c>
      <c r="C50" s="22" t="n">
        <v>44.67157</v>
      </c>
      <c r="D50" s="22" t="n">
        <v>48.0764</v>
      </c>
      <c r="E50" s="22" t="n">
        <v>70.28304</v>
      </c>
      <c r="F50" s="22" t="n">
        <v>32.74842</v>
      </c>
      <c r="G50" s="22" t="n">
        <v>58.67088</v>
      </c>
      <c r="H50" s="22" t="n">
        <v>65.3036</v>
      </c>
      <c r="I50" s="22" t="n">
        <v>35.5189</v>
      </c>
      <c r="J50" s="22" t="n">
        <v>55.14117</v>
      </c>
      <c r="K50" s="22" t="n">
        <v>59.43734</v>
      </c>
      <c r="L50" s="22" t="n">
        <v>60.83701</v>
      </c>
      <c r="M50" s="22" t="n">
        <v>67.36833</v>
      </c>
      <c r="N50" s="22" t="n">
        <v>56.83087</v>
      </c>
      <c r="O50" s="22" t="n">
        <v>67.5495</v>
      </c>
      <c r="P50" s="22" t="n">
        <v>58.00249</v>
      </c>
      <c r="Q50" s="22" t="n">
        <v>71.39969</v>
      </c>
      <c r="R50" s="22" t="n">
        <v>77.67115</v>
      </c>
      <c r="S50" s="22" t="n">
        <v>58.84468</v>
      </c>
      <c r="T50" s="22" t="n">
        <v>53.85778</v>
      </c>
      <c r="U50" s="22" t="n">
        <v>77.95234</v>
      </c>
      <c r="V50" s="22" t="n">
        <v>62.66653</v>
      </c>
      <c r="W50" s="22" t="n">
        <v>61.1927</v>
      </c>
      <c r="X50" s="22" t="n">
        <v>45.17</v>
      </c>
      <c r="Y50" s="22" t="n">
        <v>58.12806</v>
      </c>
      <c r="Z50" s="22" t="n">
        <v>48.04203</v>
      </c>
      <c r="AA50" s="22" t="n">
        <v>43.45018</v>
      </c>
      <c r="AB50" s="22" t="n">
        <v>69.9639</v>
      </c>
      <c r="AC50" s="22" t="n">
        <v>107.02578</v>
      </c>
    </row>
    <row r="51" customFormat="false" ht="13.8" hidden="false" customHeight="false" outlineLevel="0" collapsed="false">
      <c r="A51" s="21" t="n">
        <v>39052</v>
      </c>
      <c r="B51" s="22" t="n">
        <v>62.84049</v>
      </c>
      <c r="C51" s="22" t="n">
        <v>44.58324</v>
      </c>
      <c r="D51" s="22" t="n">
        <v>47.08577</v>
      </c>
      <c r="E51" s="22" t="n">
        <v>70.40483</v>
      </c>
      <c r="F51" s="22" t="n">
        <v>32.04259</v>
      </c>
      <c r="G51" s="22" t="n">
        <v>57.49887</v>
      </c>
      <c r="H51" s="22" t="n">
        <v>66.06664</v>
      </c>
      <c r="I51" s="22" t="n">
        <v>33.97483</v>
      </c>
      <c r="J51" s="22" t="n">
        <v>53.86211</v>
      </c>
      <c r="K51" s="22" t="n">
        <v>57.43287</v>
      </c>
      <c r="L51" s="22" t="n">
        <v>59.23666</v>
      </c>
      <c r="M51" s="22" t="n">
        <v>66.81176</v>
      </c>
      <c r="N51" s="22" t="n">
        <v>57.04072</v>
      </c>
      <c r="O51" s="22" t="n">
        <v>65.58486</v>
      </c>
      <c r="P51" s="22" t="n">
        <v>57.44773</v>
      </c>
      <c r="Q51" s="22" t="n">
        <v>70.35346</v>
      </c>
      <c r="R51" s="22" t="n">
        <v>77.88106</v>
      </c>
      <c r="S51" s="22" t="n">
        <v>59.57694</v>
      </c>
      <c r="T51" s="22" t="n">
        <v>52.5679</v>
      </c>
      <c r="U51" s="22" t="n">
        <v>77.84777</v>
      </c>
      <c r="V51" s="22" t="n">
        <v>63.73574</v>
      </c>
      <c r="W51" s="22" t="n">
        <v>62.22089</v>
      </c>
      <c r="X51" s="22" t="n">
        <v>47.09826</v>
      </c>
      <c r="Y51" s="22" t="n">
        <v>59.23982</v>
      </c>
      <c r="Z51" s="22" t="n">
        <v>48.28219</v>
      </c>
      <c r="AA51" s="22" t="n">
        <v>42.64244</v>
      </c>
      <c r="AB51" s="22" t="n">
        <v>70.7647</v>
      </c>
      <c r="AC51" s="22" t="n">
        <v>106.11307</v>
      </c>
    </row>
    <row r="52" customFormat="false" ht="13.8" hidden="false" customHeight="false" outlineLevel="0" collapsed="false">
      <c r="A52" s="21" t="n">
        <v>39083</v>
      </c>
      <c r="B52" s="22" t="n">
        <v>62.08926</v>
      </c>
      <c r="C52" s="22" t="n">
        <v>44.98243</v>
      </c>
      <c r="D52" s="22" t="n">
        <v>50.73499</v>
      </c>
      <c r="E52" s="22" t="n">
        <v>68.71387</v>
      </c>
      <c r="F52" s="22" t="n">
        <v>31.67445</v>
      </c>
      <c r="G52" s="22" t="n">
        <v>57.19293</v>
      </c>
      <c r="H52" s="22" t="n">
        <v>64.62957</v>
      </c>
      <c r="I52" s="22" t="n">
        <v>34.49989</v>
      </c>
      <c r="J52" s="22" t="n">
        <v>53.26559</v>
      </c>
      <c r="K52" s="22" t="n">
        <v>56.98141</v>
      </c>
      <c r="L52" s="22" t="n">
        <v>59.54971</v>
      </c>
      <c r="M52" s="22" t="n">
        <v>65.66813</v>
      </c>
      <c r="N52" s="22" t="n">
        <v>56.73724</v>
      </c>
      <c r="O52" s="22" t="n">
        <v>65.21466</v>
      </c>
      <c r="P52" s="22" t="n">
        <v>57.47929</v>
      </c>
      <c r="Q52" s="22" t="n">
        <v>71.82066</v>
      </c>
      <c r="R52" s="22" t="n">
        <v>77.41724</v>
      </c>
      <c r="S52" s="22" t="n">
        <v>58.73188</v>
      </c>
      <c r="T52" s="22" t="n">
        <v>52.06732</v>
      </c>
      <c r="U52" s="22" t="n">
        <v>77.11447</v>
      </c>
      <c r="V52" s="22" t="n">
        <v>63.99989</v>
      </c>
      <c r="W52" s="22" t="n">
        <v>61.70846</v>
      </c>
      <c r="X52" s="22" t="n">
        <v>47.26011</v>
      </c>
      <c r="Y52" s="22" t="n">
        <v>59.48852</v>
      </c>
      <c r="Z52" s="22" t="n">
        <v>46.68861</v>
      </c>
      <c r="AA52" s="22" t="n">
        <v>43.03827</v>
      </c>
      <c r="AB52" s="22" t="n">
        <v>70.11729</v>
      </c>
      <c r="AC52" s="22" t="n">
        <v>106.08298</v>
      </c>
    </row>
    <row r="53" customFormat="false" ht="13.8" hidden="false" customHeight="false" outlineLevel="0" collapsed="false">
      <c r="A53" s="21" t="n">
        <v>39114</v>
      </c>
      <c r="B53" s="22" t="n">
        <v>63.24308</v>
      </c>
      <c r="C53" s="22" t="n">
        <v>42.37701</v>
      </c>
      <c r="D53" s="22" t="n">
        <v>44.44969</v>
      </c>
      <c r="E53" s="22" t="n">
        <v>69.17043</v>
      </c>
      <c r="F53" s="22" t="n">
        <v>32.35196</v>
      </c>
      <c r="G53" s="22" t="n">
        <v>54.78223</v>
      </c>
      <c r="H53" s="22" t="n">
        <v>66.06072</v>
      </c>
      <c r="I53" s="22" t="n">
        <v>34.19133</v>
      </c>
      <c r="J53" s="22" t="n">
        <v>54.24963</v>
      </c>
      <c r="K53" s="22" t="n">
        <v>56.66987</v>
      </c>
      <c r="L53" s="22" t="n">
        <v>58.28621</v>
      </c>
      <c r="M53" s="22" t="n">
        <v>62.67283</v>
      </c>
      <c r="N53" s="22" t="n">
        <v>58.14419</v>
      </c>
      <c r="O53" s="22" t="n">
        <v>65.73005</v>
      </c>
      <c r="P53" s="22" t="n">
        <v>56.24434</v>
      </c>
      <c r="Q53" s="22" t="n">
        <v>71.34129</v>
      </c>
      <c r="R53" s="22" t="n">
        <v>77.7004</v>
      </c>
      <c r="S53" s="22" t="n">
        <v>58.08164</v>
      </c>
      <c r="T53" s="22" t="n">
        <v>52.69249</v>
      </c>
      <c r="U53" s="22" t="n">
        <v>77.26815</v>
      </c>
      <c r="V53" s="22" t="n">
        <v>64.5633</v>
      </c>
      <c r="W53" s="22" t="n">
        <v>62.6328</v>
      </c>
      <c r="X53" s="22" t="n">
        <v>47.24978</v>
      </c>
      <c r="Y53" s="22" t="n">
        <v>59.63087</v>
      </c>
      <c r="Z53" s="22" t="n">
        <v>50.17759</v>
      </c>
      <c r="AA53" s="22" t="n">
        <v>43.5823</v>
      </c>
      <c r="AB53" s="22" t="n">
        <v>69.73171</v>
      </c>
      <c r="AC53" s="22" t="n">
        <v>106.41345</v>
      </c>
    </row>
    <row r="54" customFormat="false" ht="13.8" hidden="false" customHeight="false" outlineLevel="0" collapsed="false">
      <c r="A54" s="21" t="n">
        <v>39142</v>
      </c>
      <c r="B54" s="22" t="n">
        <v>63.85805</v>
      </c>
      <c r="C54" s="22" t="n">
        <v>48.03984</v>
      </c>
      <c r="D54" s="22" t="n">
        <v>45.53884</v>
      </c>
      <c r="E54" s="22" t="n">
        <v>70.16307</v>
      </c>
      <c r="F54" s="22" t="n">
        <v>33.14631</v>
      </c>
      <c r="G54" s="22" t="n">
        <v>58.76374</v>
      </c>
      <c r="H54" s="22" t="n">
        <v>66.74724</v>
      </c>
      <c r="I54" s="22" t="n">
        <v>35.43943</v>
      </c>
      <c r="J54" s="22" t="n">
        <v>55.79882</v>
      </c>
      <c r="K54" s="22" t="n">
        <v>59.31697</v>
      </c>
      <c r="L54" s="22" t="n">
        <v>61.3846</v>
      </c>
      <c r="M54" s="22" t="n">
        <v>69.08667</v>
      </c>
      <c r="N54" s="22" t="n">
        <v>59.51886</v>
      </c>
      <c r="O54" s="22" t="n">
        <v>67.46496</v>
      </c>
      <c r="P54" s="22" t="n">
        <v>56.60415</v>
      </c>
      <c r="Q54" s="22" t="n">
        <v>75.36616</v>
      </c>
      <c r="R54" s="22" t="n">
        <v>79.94544</v>
      </c>
      <c r="S54" s="22" t="n">
        <v>60.24643</v>
      </c>
      <c r="T54" s="22" t="n">
        <v>53.19691</v>
      </c>
      <c r="U54" s="22" t="n">
        <v>78.70623</v>
      </c>
      <c r="V54" s="22" t="n">
        <v>65.25461</v>
      </c>
      <c r="W54" s="22" t="n">
        <v>62.16724</v>
      </c>
      <c r="X54" s="22" t="n">
        <v>46.85923</v>
      </c>
      <c r="Y54" s="22" t="n">
        <v>59.99779</v>
      </c>
      <c r="Z54" s="22" t="n">
        <v>49.5732</v>
      </c>
      <c r="AA54" s="22" t="n">
        <v>44.11974</v>
      </c>
      <c r="AB54" s="22" t="n">
        <v>71.51837</v>
      </c>
      <c r="AC54" s="22" t="n">
        <v>105.95612</v>
      </c>
    </row>
    <row r="55" customFormat="false" ht="13.8" hidden="false" customHeight="false" outlineLevel="0" collapsed="false">
      <c r="A55" s="21" t="n">
        <v>39173</v>
      </c>
      <c r="B55" s="22" t="n">
        <v>65.61058</v>
      </c>
      <c r="C55" s="22" t="n">
        <v>51.34122</v>
      </c>
      <c r="D55" s="22" t="n">
        <v>47.97104</v>
      </c>
      <c r="E55" s="22" t="n">
        <v>69.77611</v>
      </c>
      <c r="F55" s="22" t="n">
        <v>32.95483</v>
      </c>
      <c r="G55" s="22" t="n">
        <v>59.26199</v>
      </c>
      <c r="H55" s="22" t="n">
        <v>66.45209</v>
      </c>
      <c r="I55" s="22" t="n">
        <v>36.90441</v>
      </c>
      <c r="J55" s="22" t="n">
        <v>56.85552</v>
      </c>
      <c r="K55" s="22" t="n">
        <v>58.50451</v>
      </c>
      <c r="L55" s="22" t="n">
        <v>60.81951</v>
      </c>
      <c r="M55" s="22" t="n">
        <v>68.99326</v>
      </c>
      <c r="N55" s="22" t="n">
        <v>61.93571</v>
      </c>
      <c r="O55" s="22" t="n">
        <v>67.8672</v>
      </c>
      <c r="P55" s="22" t="n">
        <v>59.32009</v>
      </c>
      <c r="Q55" s="22" t="n">
        <v>75.42771</v>
      </c>
      <c r="R55" s="22" t="n">
        <v>80.69666</v>
      </c>
      <c r="S55" s="22" t="n">
        <v>60.96226</v>
      </c>
      <c r="T55" s="22" t="n">
        <v>56.4657</v>
      </c>
      <c r="U55" s="22" t="n">
        <v>78.99768</v>
      </c>
      <c r="V55" s="22" t="n">
        <v>67.57522</v>
      </c>
      <c r="W55" s="22" t="n">
        <v>65.75339</v>
      </c>
      <c r="X55" s="22" t="n">
        <v>48.55831</v>
      </c>
      <c r="Y55" s="22" t="n">
        <v>61.84831</v>
      </c>
      <c r="Z55" s="22" t="n">
        <v>51.11126</v>
      </c>
      <c r="AA55" s="22" t="n">
        <v>45.61098</v>
      </c>
      <c r="AB55" s="22" t="n">
        <v>72.22024</v>
      </c>
      <c r="AC55" s="22" t="n">
        <v>108.40612</v>
      </c>
    </row>
    <row r="56" customFormat="false" ht="13.8" hidden="false" customHeight="false" outlineLevel="0" collapsed="false">
      <c r="A56" s="21" t="n">
        <v>39203</v>
      </c>
      <c r="B56" s="22" t="n">
        <v>65.68109</v>
      </c>
      <c r="C56" s="22" t="n">
        <v>49.51619</v>
      </c>
      <c r="D56" s="22" t="n">
        <v>47.25386</v>
      </c>
      <c r="E56" s="22" t="n">
        <v>71.60186</v>
      </c>
      <c r="F56" s="22" t="n">
        <v>33.91557</v>
      </c>
      <c r="G56" s="22" t="n">
        <v>61.59</v>
      </c>
      <c r="H56" s="22" t="n">
        <v>66.89942</v>
      </c>
      <c r="I56" s="22" t="n">
        <v>36.88629</v>
      </c>
      <c r="J56" s="22" t="n">
        <v>57.19651</v>
      </c>
      <c r="K56" s="22" t="n">
        <v>60.19421</v>
      </c>
      <c r="L56" s="22" t="n">
        <v>60.5889</v>
      </c>
      <c r="M56" s="22" t="n">
        <v>70.0905</v>
      </c>
      <c r="N56" s="22" t="n">
        <v>60.37175</v>
      </c>
      <c r="O56" s="22" t="n">
        <v>69.53337</v>
      </c>
      <c r="P56" s="22" t="n">
        <v>58.92834</v>
      </c>
      <c r="Q56" s="22" t="n">
        <v>76.75159</v>
      </c>
      <c r="R56" s="22" t="n">
        <v>81.48615</v>
      </c>
      <c r="S56" s="22" t="n">
        <v>62.63666</v>
      </c>
      <c r="T56" s="22" t="n">
        <v>52.98564</v>
      </c>
      <c r="U56" s="22" t="n">
        <v>80.25415</v>
      </c>
      <c r="V56" s="22" t="n">
        <v>67.84099</v>
      </c>
      <c r="W56" s="22" t="n">
        <v>64.67953</v>
      </c>
      <c r="X56" s="22" t="n">
        <v>48.1585</v>
      </c>
      <c r="Y56" s="22" t="n">
        <v>62.27972</v>
      </c>
      <c r="Z56" s="22" t="n">
        <v>52.1611</v>
      </c>
      <c r="AA56" s="22" t="n">
        <v>45.55182</v>
      </c>
      <c r="AB56" s="22" t="n">
        <v>72.95688</v>
      </c>
      <c r="AC56" s="22" t="n">
        <v>109.70356</v>
      </c>
    </row>
    <row r="57" customFormat="false" ht="13.8" hidden="false" customHeight="false" outlineLevel="0" collapsed="false">
      <c r="A57" s="21" t="n">
        <v>39234</v>
      </c>
      <c r="B57" s="22" t="n">
        <v>65.92303</v>
      </c>
      <c r="C57" s="22" t="n">
        <v>47.43218</v>
      </c>
      <c r="D57" s="22" t="n">
        <v>46.96007</v>
      </c>
      <c r="E57" s="22" t="n">
        <v>70.5072</v>
      </c>
      <c r="F57" s="22" t="n">
        <v>32.62493</v>
      </c>
      <c r="G57" s="22" t="n">
        <v>60.22252</v>
      </c>
      <c r="H57" s="22" t="n">
        <v>64.74395</v>
      </c>
      <c r="I57" s="22" t="n">
        <v>33.19201</v>
      </c>
      <c r="J57" s="22" t="n">
        <v>57.50439</v>
      </c>
      <c r="K57" s="22" t="n">
        <v>58.6191</v>
      </c>
      <c r="L57" s="22" t="n">
        <v>61.86882</v>
      </c>
      <c r="M57" s="22" t="n">
        <v>71.70373</v>
      </c>
      <c r="N57" s="22" t="n">
        <v>60.34586</v>
      </c>
      <c r="O57" s="22" t="n">
        <v>72.28963</v>
      </c>
      <c r="P57" s="22" t="n">
        <v>61.75629</v>
      </c>
      <c r="Q57" s="22" t="n">
        <v>75.80772</v>
      </c>
      <c r="R57" s="22" t="n">
        <v>83.62304</v>
      </c>
      <c r="S57" s="22" t="n">
        <v>61.26724</v>
      </c>
      <c r="T57" s="22" t="n">
        <v>53.17193</v>
      </c>
      <c r="U57" s="22" t="n">
        <v>80.30471</v>
      </c>
      <c r="V57" s="22" t="n">
        <v>68.26052</v>
      </c>
      <c r="W57" s="22" t="n">
        <v>65.86457</v>
      </c>
      <c r="X57" s="22" t="n">
        <v>48.0997</v>
      </c>
      <c r="Y57" s="22" t="n">
        <v>61.63632</v>
      </c>
      <c r="Z57" s="22" t="n">
        <v>51.82411</v>
      </c>
      <c r="AA57" s="22" t="n">
        <v>45.32942</v>
      </c>
      <c r="AB57" s="22" t="n">
        <v>72.35286</v>
      </c>
      <c r="AC57" s="22" t="n">
        <v>111.83038</v>
      </c>
    </row>
    <row r="58" customFormat="false" ht="13.8" hidden="false" customHeight="false" outlineLevel="0" collapsed="false">
      <c r="A58" s="21" t="n">
        <v>39264</v>
      </c>
      <c r="B58" s="22" t="n">
        <v>66.26995</v>
      </c>
      <c r="C58" s="22" t="n">
        <v>47.02864</v>
      </c>
      <c r="D58" s="22" t="n">
        <v>47.75356</v>
      </c>
      <c r="E58" s="22" t="n">
        <v>69.33351</v>
      </c>
      <c r="F58" s="22" t="n">
        <v>32.76822</v>
      </c>
      <c r="G58" s="22" t="n">
        <v>58.60882</v>
      </c>
      <c r="H58" s="22" t="n">
        <v>67.73862</v>
      </c>
      <c r="I58" s="22" t="n">
        <v>36.99432</v>
      </c>
      <c r="J58" s="22" t="n">
        <v>56.25657</v>
      </c>
      <c r="K58" s="22" t="n">
        <v>58.23378</v>
      </c>
      <c r="L58" s="22" t="n">
        <v>60.30711</v>
      </c>
      <c r="M58" s="22" t="n">
        <v>72.24266</v>
      </c>
      <c r="N58" s="22" t="n">
        <v>57.94855</v>
      </c>
      <c r="O58" s="22" t="n">
        <v>71.22269</v>
      </c>
      <c r="P58" s="22" t="n">
        <v>60.62511</v>
      </c>
      <c r="Q58" s="22" t="n">
        <v>76.23932</v>
      </c>
      <c r="R58" s="22" t="n">
        <v>81.15126</v>
      </c>
      <c r="S58" s="22" t="n">
        <v>62.20865</v>
      </c>
      <c r="T58" s="22" t="n">
        <v>55.4555</v>
      </c>
      <c r="U58" s="22" t="n">
        <v>80.28838</v>
      </c>
      <c r="V58" s="22" t="n">
        <v>69.20957</v>
      </c>
      <c r="W58" s="22" t="n">
        <v>66.18028</v>
      </c>
      <c r="X58" s="22" t="n">
        <v>48.80381</v>
      </c>
      <c r="Y58" s="22" t="n">
        <v>62.20776</v>
      </c>
      <c r="Z58" s="22" t="n">
        <v>52.02014</v>
      </c>
      <c r="AA58" s="22" t="n">
        <v>45.65593</v>
      </c>
      <c r="AB58" s="22" t="n">
        <v>73.51462</v>
      </c>
      <c r="AC58" s="22" t="n">
        <v>110.66115</v>
      </c>
    </row>
    <row r="59" customFormat="false" ht="13.8" hidden="false" customHeight="false" outlineLevel="0" collapsed="false">
      <c r="A59" s="21" t="n">
        <v>39295</v>
      </c>
      <c r="B59" s="22" t="n">
        <v>68.08057</v>
      </c>
      <c r="C59" s="22" t="n">
        <v>52.8752</v>
      </c>
      <c r="D59" s="22" t="n">
        <v>48.6898</v>
      </c>
      <c r="E59" s="22" t="n">
        <v>72.51173</v>
      </c>
      <c r="F59" s="22" t="n">
        <v>31.96148</v>
      </c>
      <c r="G59" s="22" t="n">
        <v>59.34679</v>
      </c>
      <c r="H59" s="22" t="n">
        <v>72.12773</v>
      </c>
      <c r="I59" s="22" t="n">
        <v>38.56039</v>
      </c>
      <c r="J59" s="22" t="n">
        <v>56.80236</v>
      </c>
      <c r="K59" s="22" t="n">
        <v>59.86351</v>
      </c>
      <c r="L59" s="22" t="n">
        <v>62.11284</v>
      </c>
      <c r="M59" s="22" t="n">
        <v>74.40536</v>
      </c>
      <c r="N59" s="22" t="n">
        <v>59.81944</v>
      </c>
      <c r="O59" s="22" t="n">
        <v>71.95793</v>
      </c>
      <c r="P59" s="22" t="n">
        <v>61.11078</v>
      </c>
      <c r="Q59" s="22" t="n">
        <v>78.11352</v>
      </c>
      <c r="R59" s="22" t="n">
        <v>83.90894</v>
      </c>
      <c r="S59" s="22" t="n">
        <v>64.36689</v>
      </c>
      <c r="T59" s="22" t="n">
        <v>58.12041</v>
      </c>
      <c r="U59" s="22" t="n">
        <v>82.68291</v>
      </c>
      <c r="V59" s="22" t="n">
        <v>70.37144</v>
      </c>
      <c r="W59" s="22" t="n">
        <v>67.20631</v>
      </c>
      <c r="X59" s="22" t="n">
        <v>51.46223</v>
      </c>
      <c r="Y59" s="22" t="n">
        <v>65.04173</v>
      </c>
      <c r="Z59" s="22" t="n">
        <v>53.3555</v>
      </c>
      <c r="AA59" s="22" t="n">
        <v>46.65804</v>
      </c>
      <c r="AB59" s="22" t="n">
        <v>76.91965</v>
      </c>
      <c r="AC59" s="22" t="n">
        <v>114.98212</v>
      </c>
    </row>
    <row r="60" customFormat="false" ht="13.8" hidden="false" customHeight="false" outlineLevel="0" collapsed="false">
      <c r="A60" s="21" t="n">
        <v>39326</v>
      </c>
      <c r="B60" s="22" t="n">
        <v>68.80233</v>
      </c>
      <c r="C60" s="22" t="n">
        <v>45.03439</v>
      </c>
      <c r="D60" s="22" t="n">
        <v>49.27407</v>
      </c>
      <c r="E60" s="22" t="n">
        <v>70.1133</v>
      </c>
      <c r="F60" s="22" t="n">
        <v>30.77999</v>
      </c>
      <c r="G60" s="22" t="n">
        <v>58.46093</v>
      </c>
      <c r="H60" s="22" t="n">
        <v>67.97751</v>
      </c>
      <c r="I60" s="22" t="n">
        <v>37.43556</v>
      </c>
      <c r="J60" s="22" t="n">
        <v>59.95825</v>
      </c>
      <c r="K60" s="22" t="n">
        <v>59.45139</v>
      </c>
      <c r="L60" s="22" t="n">
        <v>63.47302</v>
      </c>
      <c r="M60" s="22" t="n">
        <v>76.06381</v>
      </c>
      <c r="N60" s="22" t="n">
        <v>60.59431</v>
      </c>
      <c r="O60" s="22" t="n">
        <v>73.17647</v>
      </c>
      <c r="P60" s="22" t="n">
        <v>62.85717</v>
      </c>
      <c r="Q60" s="22" t="n">
        <v>75.09934</v>
      </c>
      <c r="R60" s="22" t="n">
        <v>85.46021</v>
      </c>
      <c r="S60" s="22" t="n">
        <v>63.8047</v>
      </c>
      <c r="T60" s="22" t="n">
        <v>57.84355</v>
      </c>
      <c r="U60" s="22" t="n">
        <v>80.91493</v>
      </c>
      <c r="V60" s="22" t="n">
        <v>70.77049</v>
      </c>
      <c r="W60" s="22" t="n">
        <v>69.4815</v>
      </c>
      <c r="X60" s="22" t="n">
        <v>52.22969</v>
      </c>
      <c r="Y60" s="22" t="n">
        <v>64.80318</v>
      </c>
      <c r="Z60" s="22" t="n">
        <v>53.77296</v>
      </c>
      <c r="AA60" s="22" t="n">
        <v>46.74251</v>
      </c>
      <c r="AB60" s="22" t="n">
        <v>79.08797</v>
      </c>
      <c r="AC60" s="22" t="n">
        <v>114.32377</v>
      </c>
    </row>
    <row r="61" customFormat="false" ht="13.8" hidden="false" customHeight="false" outlineLevel="0" collapsed="false">
      <c r="A61" s="21" t="n">
        <v>39356</v>
      </c>
      <c r="B61" s="22" t="n">
        <v>69.92854</v>
      </c>
      <c r="C61" s="22" t="n">
        <v>50.56642</v>
      </c>
      <c r="D61" s="22" t="n">
        <v>50.42645</v>
      </c>
      <c r="E61" s="22" t="n">
        <v>72.55667</v>
      </c>
      <c r="F61" s="22" t="n">
        <v>33.09528</v>
      </c>
      <c r="G61" s="22" t="n">
        <v>62.04604</v>
      </c>
      <c r="H61" s="22" t="n">
        <v>70.41017</v>
      </c>
      <c r="I61" s="22" t="n">
        <v>39.17535</v>
      </c>
      <c r="J61" s="22" t="n">
        <v>60.70669</v>
      </c>
      <c r="K61" s="22" t="n">
        <v>63.40407</v>
      </c>
      <c r="L61" s="22" t="n">
        <v>64.44973</v>
      </c>
      <c r="M61" s="22" t="n">
        <v>75.78828</v>
      </c>
      <c r="N61" s="22" t="n">
        <v>61.78904</v>
      </c>
      <c r="O61" s="22" t="n">
        <v>73.7288</v>
      </c>
      <c r="P61" s="22" t="n">
        <v>63.48912</v>
      </c>
      <c r="Q61" s="22" t="n">
        <v>77.36885</v>
      </c>
      <c r="R61" s="22" t="n">
        <v>85.73829</v>
      </c>
      <c r="S61" s="22" t="n">
        <v>65.47514</v>
      </c>
      <c r="T61" s="22" t="n">
        <v>60.02684</v>
      </c>
      <c r="U61" s="22" t="n">
        <v>84.40922</v>
      </c>
      <c r="V61" s="22" t="n">
        <v>71.93168</v>
      </c>
      <c r="W61" s="22" t="n">
        <v>70.73126</v>
      </c>
      <c r="X61" s="22" t="n">
        <v>52.7159</v>
      </c>
      <c r="Y61" s="22" t="n">
        <v>66.4645</v>
      </c>
      <c r="Z61" s="22" t="n">
        <v>53.93322</v>
      </c>
      <c r="AA61" s="22" t="n">
        <v>47.58883</v>
      </c>
      <c r="AB61" s="22" t="n">
        <v>79.42326</v>
      </c>
      <c r="AC61" s="22" t="n">
        <v>113.84105</v>
      </c>
    </row>
    <row r="62" customFormat="false" ht="13.8" hidden="false" customHeight="false" outlineLevel="0" collapsed="false">
      <c r="A62" s="21" t="n">
        <v>39387</v>
      </c>
      <c r="B62" s="22" t="n">
        <v>70.40404</v>
      </c>
      <c r="C62" s="22" t="n">
        <v>51.02778</v>
      </c>
      <c r="D62" s="22" t="n">
        <v>53.29097</v>
      </c>
      <c r="E62" s="22" t="n">
        <v>76.94324</v>
      </c>
      <c r="F62" s="22" t="n">
        <v>35.13962</v>
      </c>
      <c r="G62" s="22" t="n">
        <v>62.17572</v>
      </c>
      <c r="H62" s="22" t="n">
        <v>70.14123</v>
      </c>
      <c r="I62" s="22" t="n">
        <v>39.35306</v>
      </c>
      <c r="J62" s="22" t="n">
        <v>64.47134</v>
      </c>
      <c r="K62" s="22" t="n">
        <v>62.64168</v>
      </c>
      <c r="L62" s="22" t="n">
        <v>66.34234</v>
      </c>
      <c r="M62" s="22" t="n">
        <v>77.49436</v>
      </c>
      <c r="N62" s="22" t="n">
        <v>63.03813</v>
      </c>
      <c r="O62" s="22" t="n">
        <v>74.59526</v>
      </c>
      <c r="P62" s="22" t="n">
        <v>62.60844</v>
      </c>
      <c r="Q62" s="22" t="n">
        <v>77.10907</v>
      </c>
      <c r="R62" s="22" t="n">
        <v>85.81679</v>
      </c>
      <c r="S62" s="22" t="n">
        <v>66.15477</v>
      </c>
      <c r="T62" s="22" t="n">
        <v>64.75865</v>
      </c>
      <c r="U62" s="22" t="n">
        <v>84.74175</v>
      </c>
      <c r="V62" s="22" t="n">
        <v>72.27267</v>
      </c>
      <c r="W62" s="22" t="n">
        <v>70.93244</v>
      </c>
      <c r="X62" s="22" t="n">
        <v>53.68011</v>
      </c>
      <c r="Y62" s="22" t="n">
        <v>66.85041</v>
      </c>
      <c r="Z62" s="22" t="n">
        <v>55.65115</v>
      </c>
      <c r="AA62" s="22" t="n">
        <v>47.85489</v>
      </c>
      <c r="AB62" s="22" t="n">
        <v>81.6149</v>
      </c>
      <c r="AC62" s="22" t="n">
        <v>115.33293</v>
      </c>
    </row>
    <row r="63" customFormat="false" ht="13.8" hidden="false" customHeight="false" outlineLevel="0" collapsed="false">
      <c r="A63" s="21" t="n">
        <v>39417</v>
      </c>
      <c r="B63" s="22" t="n">
        <v>70.34254</v>
      </c>
      <c r="C63" s="22" t="n">
        <v>51.1249</v>
      </c>
      <c r="D63" s="22" t="n">
        <v>52.55097</v>
      </c>
      <c r="E63" s="22" t="n">
        <v>72.16456</v>
      </c>
      <c r="F63" s="22" t="n">
        <v>33.15244</v>
      </c>
      <c r="G63" s="22" t="n">
        <v>61.29027</v>
      </c>
      <c r="H63" s="22" t="n">
        <v>68.54257</v>
      </c>
      <c r="I63" s="22" t="n">
        <v>39.32736</v>
      </c>
      <c r="J63" s="22" t="n">
        <v>61.18039</v>
      </c>
      <c r="K63" s="22" t="n">
        <v>62.54623</v>
      </c>
      <c r="L63" s="22" t="n">
        <v>66.57384</v>
      </c>
      <c r="M63" s="22" t="n">
        <v>77.4503</v>
      </c>
      <c r="N63" s="22" t="n">
        <v>62.67345</v>
      </c>
      <c r="O63" s="22" t="n">
        <v>73.28853</v>
      </c>
      <c r="P63" s="22" t="n">
        <v>62.75434</v>
      </c>
      <c r="Q63" s="22" t="n">
        <v>77.68118</v>
      </c>
      <c r="R63" s="22" t="n">
        <v>85.75899</v>
      </c>
      <c r="S63" s="22" t="n">
        <v>67.07244</v>
      </c>
      <c r="T63" s="22" t="n">
        <v>63.0366</v>
      </c>
      <c r="U63" s="22" t="n">
        <v>84.06283</v>
      </c>
      <c r="V63" s="22" t="n">
        <v>72.5131</v>
      </c>
      <c r="W63" s="22" t="n">
        <v>69.85464</v>
      </c>
      <c r="X63" s="22" t="n">
        <v>52.55937</v>
      </c>
      <c r="Y63" s="22" t="n">
        <v>65.40445</v>
      </c>
      <c r="Z63" s="22" t="n">
        <v>55.31249</v>
      </c>
      <c r="AA63" s="22" t="n">
        <v>48.05935</v>
      </c>
      <c r="AB63" s="22" t="n">
        <v>80.31582</v>
      </c>
      <c r="AC63" s="22" t="n">
        <v>112.64359</v>
      </c>
    </row>
    <row r="64" customFormat="false" ht="13.8" hidden="false" customHeight="false" outlineLevel="0" collapsed="false">
      <c r="A64" s="21" t="n">
        <v>39448</v>
      </c>
      <c r="B64" s="22" t="n">
        <v>71.43856</v>
      </c>
      <c r="C64" s="22" t="n">
        <v>52.0775</v>
      </c>
      <c r="D64" s="22" t="n">
        <v>53.85962</v>
      </c>
      <c r="E64" s="22" t="n">
        <v>74.96834</v>
      </c>
      <c r="F64" s="22" t="n">
        <v>33.78487</v>
      </c>
      <c r="G64" s="22" t="n">
        <v>67.16467</v>
      </c>
      <c r="H64" s="22" t="n">
        <v>72.91901</v>
      </c>
      <c r="I64" s="22" t="n">
        <v>39.29295</v>
      </c>
      <c r="J64" s="22" t="n">
        <v>61.36304</v>
      </c>
      <c r="K64" s="22" t="n">
        <v>65.28865</v>
      </c>
      <c r="L64" s="22" t="n">
        <v>67.4416</v>
      </c>
      <c r="M64" s="22" t="n">
        <v>78.71388</v>
      </c>
      <c r="N64" s="22" t="n">
        <v>65.24475</v>
      </c>
      <c r="O64" s="22" t="n">
        <v>74.67</v>
      </c>
      <c r="P64" s="22" t="n">
        <v>64.27736</v>
      </c>
      <c r="Q64" s="22" t="n">
        <v>78.50701</v>
      </c>
      <c r="R64" s="22" t="n">
        <v>89.10778</v>
      </c>
      <c r="S64" s="22" t="n">
        <v>67.17717</v>
      </c>
      <c r="T64" s="22" t="n">
        <v>63.08544</v>
      </c>
      <c r="U64" s="22" t="n">
        <v>86.57865</v>
      </c>
      <c r="V64" s="22" t="n">
        <v>73.66195</v>
      </c>
      <c r="W64" s="22" t="n">
        <v>72.9038</v>
      </c>
      <c r="X64" s="22" t="n">
        <v>54.00127</v>
      </c>
      <c r="Y64" s="22" t="n">
        <v>67.44471</v>
      </c>
      <c r="Z64" s="22" t="n">
        <v>56.80783</v>
      </c>
      <c r="AA64" s="22" t="n">
        <v>48.75199</v>
      </c>
      <c r="AB64" s="22" t="n">
        <v>81.55217</v>
      </c>
      <c r="AC64" s="22" t="n">
        <v>114.50788</v>
      </c>
    </row>
    <row r="65" customFormat="false" ht="13.8" hidden="false" customHeight="false" outlineLevel="0" collapsed="false">
      <c r="A65" s="21" t="n">
        <v>39479</v>
      </c>
      <c r="B65" s="22" t="n">
        <v>71.54264</v>
      </c>
      <c r="C65" s="22" t="n">
        <v>54.64405</v>
      </c>
      <c r="D65" s="22" t="n">
        <v>53.52966</v>
      </c>
      <c r="E65" s="22" t="n">
        <v>75.84223</v>
      </c>
      <c r="F65" s="22" t="n">
        <v>33.95249</v>
      </c>
      <c r="G65" s="22" t="n">
        <v>63.08116</v>
      </c>
      <c r="H65" s="22" t="n">
        <v>69.11005</v>
      </c>
      <c r="I65" s="22" t="n">
        <v>38.97821</v>
      </c>
      <c r="J65" s="22" t="n">
        <v>59.70973</v>
      </c>
      <c r="K65" s="22" t="n">
        <v>64.95091</v>
      </c>
      <c r="L65" s="22" t="n">
        <v>63.86523</v>
      </c>
      <c r="M65" s="22" t="n">
        <v>75.27548</v>
      </c>
      <c r="N65" s="22" t="n">
        <v>63.16929</v>
      </c>
      <c r="O65" s="22" t="n">
        <v>73.2976</v>
      </c>
      <c r="P65" s="22" t="n">
        <v>64.12296</v>
      </c>
      <c r="Q65" s="22" t="n">
        <v>77.20358</v>
      </c>
      <c r="R65" s="22" t="n">
        <v>85.02182</v>
      </c>
      <c r="S65" s="22" t="n">
        <v>66.47696</v>
      </c>
      <c r="T65" s="22" t="n">
        <v>64.29698</v>
      </c>
      <c r="U65" s="22" t="n">
        <v>85.4173</v>
      </c>
      <c r="V65" s="22" t="n">
        <v>74.4045</v>
      </c>
      <c r="W65" s="22" t="n">
        <v>71.72711</v>
      </c>
      <c r="X65" s="22" t="n">
        <v>53.91667</v>
      </c>
      <c r="Y65" s="22" t="n">
        <v>68.25221</v>
      </c>
      <c r="Z65" s="22" t="n">
        <v>56.44122</v>
      </c>
      <c r="AA65" s="22" t="n">
        <v>49.54997</v>
      </c>
      <c r="AB65" s="22" t="n">
        <v>83.98312</v>
      </c>
      <c r="AC65" s="22" t="n">
        <v>112.24902</v>
      </c>
    </row>
    <row r="66" customFormat="false" ht="13.8" hidden="false" customHeight="false" outlineLevel="0" collapsed="false">
      <c r="A66" s="21" t="n">
        <v>39508</v>
      </c>
      <c r="B66" s="22" t="n">
        <v>72.73246</v>
      </c>
      <c r="C66" s="22" t="n">
        <v>54.99477</v>
      </c>
      <c r="D66" s="22" t="n">
        <v>53.94259</v>
      </c>
      <c r="E66" s="22" t="n">
        <v>72.05524</v>
      </c>
      <c r="F66" s="22" t="n">
        <v>33.18987</v>
      </c>
      <c r="G66" s="22" t="n">
        <v>59.66239</v>
      </c>
      <c r="H66" s="22" t="n">
        <v>68.50111</v>
      </c>
      <c r="I66" s="22" t="n">
        <v>37.06267</v>
      </c>
      <c r="J66" s="22" t="n">
        <v>61.28921</v>
      </c>
      <c r="K66" s="22" t="n">
        <v>63.63346</v>
      </c>
      <c r="L66" s="22" t="n">
        <v>66.48621</v>
      </c>
      <c r="M66" s="22" t="n">
        <v>78.53353</v>
      </c>
      <c r="N66" s="22" t="n">
        <v>62.53013</v>
      </c>
      <c r="O66" s="22" t="n">
        <v>74.22251</v>
      </c>
      <c r="P66" s="22" t="n">
        <v>64.78022</v>
      </c>
      <c r="Q66" s="22" t="n">
        <v>77.89199</v>
      </c>
      <c r="R66" s="22" t="n">
        <v>87.27888</v>
      </c>
      <c r="S66" s="22" t="n">
        <v>66.34332</v>
      </c>
      <c r="T66" s="22" t="n">
        <v>66.84252</v>
      </c>
      <c r="U66" s="22" t="n">
        <v>85.71707</v>
      </c>
      <c r="V66" s="22" t="n">
        <v>76.17258</v>
      </c>
      <c r="W66" s="22" t="n">
        <v>72.86247</v>
      </c>
      <c r="X66" s="22" t="n">
        <v>54.9925</v>
      </c>
      <c r="Y66" s="22" t="n">
        <v>68.41033</v>
      </c>
      <c r="Z66" s="22" t="n">
        <v>57.80341</v>
      </c>
      <c r="AA66" s="22" t="n">
        <v>50.98445</v>
      </c>
      <c r="AB66" s="22" t="n">
        <v>84.9001</v>
      </c>
      <c r="AC66" s="22" t="n">
        <v>114.84959</v>
      </c>
    </row>
    <row r="67" customFormat="false" ht="13.8" hidden="false" customHeight="false" outlineLevel="0" collapsed="false">
      <c r="A67" s="21" t="n">
        <v>39539</v>
      </c>
      <c r="B67" s="22" t="n">
        <v>74.76513</v>
      </c>
      <c r="C67" s="22" t="n">
        <v>56.25394</v>
      </c>
      <c r="D67" s="22" t="n">
        <v>59.57371</v>
      </c>
      <c r="E67" s="22" t="n">
        <v>79.60092</v>
      </c>
      <c r="F67" s="22" t="n">
        <v>35.59401</v>
      </c>
      <c r="G67" s="22" t="n">
        <v>62.77872</v>
      </c>
      <c r="H67" s="22" t="n">
        <v>75.4943</v>
      </c>
      <c r="I67" s="22" t="n">
        <v>37.48294</v>
      </c>
      <c r="J67" s="22" t="n">
        <v>62.93234</v>
      </c>
      <c r="K67" s="22" t="n">
        <v>66.4615</v>
      </c>
      <c r="L67" s="22" t="n">
        <v>69.72505</v>
      </c>
      <c r="M67" s="22" t="n">
        <v>82.71992</v>
      </c>
      <c r="N67" s="22" t="n">
        <v>64.49706</v>
      </c>
      <c r="O67" s="22" t="n">
        <v>76.73894</v>
      </c>
      <c r="P67" s="22" t="n">
        <v>66.0047</v>
      </c>
      <c r="Q67" s="22" t="n">
        <v>85.48234</v>
      </c>
      <c r="R67" s="22" t="n">
        <v>90.28245</v>
      </c>
      <c r="S67" s="22" t="n">
        <v>69.35165</v>
      </c>
      <c r="T67" s="22" t="n">
        <v>68.46653</v>
      </c>
      <c r="U67" s="22" t="n">
        <v>88.04743</v>
      </c>
      <c r="V67" s="22" t="n">
        <v>78.14749</v>
      </c>
      <c r="W67" s="22" t="n">
        <v>73.82902</v>
      </c>
      <c r="X67" s="22" t="n">
        <v>56.20974</v>
      </c>
      <c r="Y67" s="22" t="n">
        <v>70.53693</v>
      </c>
      <c r="Z67" s="22" t="n">
        <v>61.14285</v>
      </c>
      <c r="AA67" s="22" t="n">
        <v>53.31802</v>
      </c>
      <c r="AB67" s="22" t="n">
        <v>88.44242</v>
      </c>
      <c r="AC67" s="22" t="n">
        <v>116.37625</v>
      </c>
    </row>
    <row r="68" customFormat="false" ht="13.8" hidden="false" customHeight="false" outlineLevel="0" collapsed="false">
      <c r="A68" s="21" t="n">
        <v>39569</v>
      </c>
      <c r="B68" s="22" t="n">
        <v>74.45163</v>
      </c>
      <c r="C68" s="22" t="n">
        <v>57.01526</v>
      </c>
      <c r="D68" s="22" t="n">
        <v>58.54447</v>
      </c>
      <c r="E68" s="22" t="n">
        <v>77.8792</v>
      </c>
      <c r="F68" s="22" t="n">
        <v>37.42589</v>
      </c>
      <c r="G68" s="22" t="n">
        <v>61.65118</v>
      </c>
      <c r="H68" s="22" t="n">
        <v>75.9633</v>
      </c>
      <c r="I68" s="22" t="n">
        <v>38.97119</v>
      </c>
      <c r="J68" s="22" t="n">
        <v>63.25109</v>
      </c>
      <c r="K68" s="22" t="n">
        <v>66.30589</v>
      </c>
      <c r="L68" s="22" t="n">
        <v>69.16105</v>
      </c>
      <c r="M68" s="22" t="n">
        <v>79.90542</v>
      </c>
      <c r="N68" s="22" t="n">
        <v>64.78295</v>
      </c>
      <c r="O68" s="22" t="n">
        <v>75.6681</v>
      </c>
      <c r="P68" s="22" t="n">
        <v>66.05792</v>
      </c>
      <c r="Q68" s="22" t="n">
        <v>79.07589</v>
      </c>
      <c r="R68" s="22" t="n">
        <v>89.86174</v>
      </c>
      <c r="S68" s="22" t="n">
        <v>68.46526</v>
      </c>
      <c r="T68" s="22" t="n">
        <v>67.13686</v>
      </c>
      <c r="U68" s="22" t="n">
        <v>88.34274</v>
      </c>
      <c r="V68" s="22" t="n">
        <v>78.55843</v>
      </c>
      <c r="W68" s="22" t="n">
        <v>72.9662</v>
      </c>
      <c r="X68" s="22" t="n">
        <v>55.10797</v>
      </c>
      <c r="Y68" s="22" t="n">
        <v>70.64822</v>
      </c>
      <c r="Z68" s="22" t="n">
        <v>59.92335</v>
      </c>
      <c r="AA68" s="22" t="n">
        <v>53.2503</v>
      </c>
      <c r="AB68" s="22" t="n">
        <v>87.59548</v>
      </c>
      <c r="AC68" s="22" t="n">
        <v>112.49693</v>
      </c>
    </row>
    <row r="69" customFormat="false" ht="13.8" hidden="false" customHeight="false" outlineLevel="0" collapsed="false">
      <c r="A69" s="21" t="n">
        <v>39600</v>
      </c>
      <c r="B69" s="22" t="n">
        <v>75.35736</v>
      </c>
      <c r="C69" s="22" t="n">
        <v>59.51657</v>
      </c>
      <c r="D69" s="22" t="n">
        <v>56.96658</v>
      </c>
      <c r="E69" s="22" t="n">
        <v>74.91338</v>
      </c>
      <c r="F69" s="22" t="n">
        <v>37.5305</v>
      </c>
      <c r="G69" s="22" t="n">
        <v>61.52295</v>
      </c>
      <c r="H69" s="22" t="n">
        <v>78.54687</v>
      </c>
      <c r="I69" s="22" t="n">
        <v>37.79803</v>
      </c>
      <c r="J69" s="22" t="n">
        <v>64.52219</v>
      </c>
      <c r="K69" s="22" t="n">
        <v>66.43021</v>
      </c>
      <c r="L69" s="22" t="n">
        <v>69.90057</v>
      </c>
      <c r="M69" s="22" t="n">
        <v>80.05564</v>
      </c>
      <c r="N69" s="22" t="n">
        <v>64.78105</v>
      </c>
      <c r="O69" s="22" t="n">
        <v>75.28501</v>
      </c>
      <c r="P69" s="22" t="n">
        <v>64.79922</v>
      </c>
      <c r="Q69" s="22" t="n">
        <v>80.33477</v>
      </c>
      <c r="R69" s="22" t="n">
        <v>90.01672</v>
      </c>
      <c r="S69" s="22" t="n">
        <v>70.1075</v>
      </c>
      <c r="T69" s="22" t="n">
        <v>68.79023</v>
      </c>
      <c r="U69" s="22" t="n">
        <v>87.97978</v>
      </c>
      <c r="V69" s="22" t="n">
        <v>79.49973</v>
      </c>
      <c r="W69" s="22" t="n">
        <v>74.20185</v>
      </c>
      <c r="X69" s="22" t="n">
        <v>55.90477</v>
      </c>
      <c r="Y69" s="22" t="n">
        <v>71.28362</v>
      </c>
      <c r="Z69" s="22" t="n">
        <v>61.44569</v>
      </c>
      <c r="AA69" s="22" t="n">
        <v>55.52049</v>
      </c>
      <c r="AB69" s="22" t="n">
        <v>90.33481</v>
      </c>
      <c r="AC69" s="22" t="n">
        <v>113.25386</v>
      </c>
    </row>
    <row r="70" customFormat="false" ht="13.8" hidden="false" customHeight="false" outlineLevel="0" collapsed="false">
      <c r="A70" s="21" t="n">
        <v>39630</v>
      </c>
      <c r="B70" s="22" t="n">
        <v>75.97461</v>
      </c>
      <c r="C70" s="22" t="n">
        <v>59.31998</v>
      </c>
      <c r="D70" s="22" t="n">
        <v>57.0516</v>
      </c>
      <c r="E70" s="22" t="n">
        <v>77.67848</v>
      </c>
      <c r="F70" s="22" t="n">
        <v>38.39425</v>
      </c>
      <c r="G70" s="22" t="n">
        <v>65.25945</v>
      </c>
      <c r="H70" s="22" t="n">
        <v>77.89833</v>
      </c>
      <c r="I70" s="22" t="n">
        <v>41.55637</v>
      </c>
      <c r="J70" s="22" t="n">
        <v>64.74441</v>
      </c>
      <c r="K70" s="22" t="n">
        <v>68.80224</v>
      </c>
      <c r="L70" s="22" t="n">
        <v>71.7368</v>
      </c>
      <c r="M70" s="22" t="n">
        <v>79.82744</v>
      </c>
      <c r="N70" s="22" t="n">
        <v>68.52982</v>
      </c>
      <c r="O70" s="22" t="n">
        <v>76.30424</v>
      </c>
      <c r="P70" s="22" t="n">
        <v>66.77983</v>
      </c>
      <c r="Q70" s="22" t="n">
        <v>82.19739</v>
      </c>
      <c r="R70" s="22" t="n">
        <v>92.07141</v>
      </c>
      <c r="S70" s="22" t="n">
        <v>70.97551</v>
      </c>
      <c r="T70" s="22" t="n">
        <v>69.69555</v>
      </c>
      <c r="U70" s="22" t="n">
        <v>90.50423</v>
      </c>
      <c r="V70" s="22" t="n">
        <v>80.15126</v>
      </c>
      <c r="W70" s="22" t="n">
        <v>75.42969</v>
      </c>
      <c r="X70" s="22" t="n">
        <v>57.15352</v>
      </c>
      <c r="Y70" s="22" t="n">
        <v>71.35878</v>
      </c>
      <c r="Z70" s="22" t="n">
        <v>63.33115</v>
      </c>
      <c r="AA70" s="22" t="n">
        <v>56.6627</v>
      </c>
      <c r="AB70" s="22" t="n">
        <v>92.13718</v>
      </c>
      <c r="AC70" s="22" t="n">
        <v>113.14445</v>
      </c>
    </row>
    <row r="71" customFormat="false" ht="13.8" hidden="false" customHeight="false" outlineLevel="0" collapsed="false">
      <c r="A71" s="21" t="n">
        <v>39661</v>
      </c>
      <c r="B71" s="22" t="n">
        <v>74.08389</v>
      </c>
      <c r="C71" s="22" t="n">
        <v>60.01014</v>
      </c>
      <c r="D71" s="22" t="n">
        <v>53.49553</v>
      </c>
      <c r="E71" s="22" t="n">
        <v>73.95309</v>
      </c>
      <c r="F71" s="22" t="n">
        <v>38.10152</v>
      </c>
      <c r="G71" s="22" t="n">
        <v>59.70672</v>
      </c>
      <c r="H71" s="22" t="n">
        <v>72.75127</v>
      </c>
      <c r="I71" s="22" t="n">
        <v>38.42988</v>
      </c>
      <c r="J71" s="22" t="n">
        <v>64.32648</v>
      </c>
      <c r="K71" s="22" t="n">
        <v>66.49403</v>
      </c>
      <c r="L71" s="22" t="n">
        <v>71.01143</v>
      </c>
      <c r="M71" s="22" t="n">
        <v>77.9053</v>
      </c>
      <c r="N71" s="22" t="n">
        <v>69.14768</v>
      </c>
      <c r="O71" s="22" t="n">
        <v>75.57325</v>
      </c>
      <c r="P71" s="22" t="n">
        <v>65.21827</v>
      </c>
      <c r="Q71" s="22" t="n">
        <v>80.97149</v>
      </c>
      <c r="R71" s="22" t="n">
        <v>91.92267</v>
      </c>
      <c r="S71" s="22" t="n">
        <v>69.10074</v>
      </c>
      <c r="T71" s="22" t="n">
        <v>67.98232</v>
      </c>
      <c r="U71" s="22" t="n">
        <v>86.05457</v>
      </c>
      <c r="V71" s="22" t="n">
        <v>77.29889</v>
      </c>
      <c r="W71" s="22" t="n">
        <v>75.14809</v>
      </c>
      <c r="X71" s="22" t="n">
        <v>55.90027</v>
      </c>
      <c r="Y71" s="22" t="n">
        <v>70.0578</v>
      </c>
      <c r="Z71" s="22" t="n">
        <v>61.61601</v>
      </c>
      <c r="AA71" s="22" t="n">
        <v>55.03786</v>
      </c>
      <c r="AB71" s="22" t="n">
        <v>89.05537</v>
      </c>
      <c r="AC71" s="22" t="n">
        <v>111.16315</v>
      </c>
    </row>
    <row r="72" customFormat="false" ht="13.8" hidden="false" customHeight="false" outlineLevel="0" collapsed="false">
      <c r="A72" s="21" t="n">
        <v>39692</v>
      </c>
      <c r="B72" s="22" t="n">
        <v>77.48743</v>
      </c>
      <c r="C72" s="22" t="n">
        <v>58.42218</v>
      </c>
      <c r="D72" s="22" t="n">
        <v>55.90005</v>
      </c>
      <c r="E72" s="22" t="n">
        <v>77.76507</v>
      </c>
      <c r="F72" s="22" t="n">
        <v>38.59613</v>
      </c>
      <c r="G72" s="22" t="n">
        <v>62.21638</v>
      </c>
      <c r="H72" s="22" t="n">
        <v>74.58458</v>
      </c>
      <c r="I72" s="22" t="n">
        <v>43.28103</v>
      </c>
      <c r="J72" s="22" t="n">
        <v>67.31071</v>
      </c>
      <c r="K72" s="22" t="n">
        <v>70.54442</v>
      </c>
      <c r="L72" s="22" t="n">
        <v>75.71262</v>
      </c>
      <c r="M72" s="22" t="n">
        <v>80.98582</v>
      </c>
      <c r="N72" s="22" t="n">
        <v>71.34127</v>
      </c>
      <c r="O72" s="22" t="n">
        <v>78.64253</v>
      </c>
      <c r="P72" s="22" t="n">
        <v>66.92288</v>
      </c>
      <c r="Q72" s="22" t="n">
        <v>86.97539</v>
      </c>
      <c r="R72" s="22" t="n">
        <v>92.83874</v>
      </c>
      <c r="S72" s="22" t="n">
        <v>70.36088</v>
      </c>
      <c r="T72" s="22" t="n">
        <v>68.40358</v>
      </c>
      <c r="U72" s="22" t="n">
        <v>89.23297</v>
      </c>
      <c r="V72" s="22" t="n">
        <v>82.09858</v>
      </c>
      <c r="W72" s="22" t="n">
        <v>76.36926</v>
      </c>
      <c r="X72" s="22" t="n">
        <v>56.74737</v>
      </c>
      <c r="Y72" s="22" t="n">
        <v>70.89126</v>
      </c>
      <c r="Z72" s="22" t="n">
        <v>63.4804</v>
      </c>
      <c r="AA72" s="22" t="n">
        <v>55.66628</v>
      </c>
      <c r="AB72" s="22" t="n">
        <v>90.55229</v>
      </c>
      <c r="AC72" s="22" t="n">
        <v>114.56407</v>
      </c>
    </row>
    <row r="73" customFormat="false" ht="13.8" hidden="false" customHeight="false" outlineLevel="0" collapsed="false">
      <c r="A73" s="21" t="n">
        <v>39722</v>
      </c>
      <c r="B73" s="22" t="n">
        <v>72.34247</v>
      </c>
      <c r="C73" s="22" t="n">
        <v>61.099</v>
      </c>
      <c r="D73" s="22" t="n">
        <v>56.14389</v>
      </c>
      <c r="E73" s="22" t="n">
        <v>74.9342</v>
      </c>
      <c r="F73" s="22" t="n">
        <v>38.49502</v>
      </c>
      <c r="G73" s="22" t="n">
        <v>60.20277</v>
      </c>
      <c r="H73" s="22" t="n">
        <v>74.57464</v>
      </c>
      <c r="I73" s="22" t="n">
        <v>41.92844</v>
      </c>
      <c r="J73" s="22" t="n">
        <v>63.78661</v>
      </c>
      <c r="K73" s="22" t="n">
        <v>67.50104</v>
      </c>
      <c r="L73" s="22" t="n">
        <v>69.34042</v>
      </c>
      <c r="M73" s="22" t="n">
        <v>75.81841</v>
      </c>
      <c r="N73" s="22" t="n">
        <v>63.1056</v>
      </c>
      <c r="O73" s="22" t="n">
        <v>75.25248</v>
      </c>
      <c r="P73" s="22" t="n">
        <v>66.31606</v>
      </c>
      <c r="Q73" s="22" t="n">
        <v>80.78106</v>
      </c>
      <c r="R73" s="22" t="n">
        <v>90.30163</v>
      </c>
      <c r="S73" s="22" t="n">
        <v>68.75715</v>
      </c>
      <c r="T73" s="22" t="n">
        <v>67.40647</v>
      </c>
      <c r="U73" s="22" t="n">
        <v>86.20493</v>
      </c>
      <c r="V73" s="22" t="n">
        <v>74.08076</v>
      </c>
      <c r="W73" s="22" t="n">
        <v>71.66466</v>
      </c>
      <c r="X73" s="22" t="n">
        <v>53.90355</v>
      </c>
      <c r="Y73" s="22" t="n">
        <v>69.13263</v>
      </c>
      <c r="Z73" s="22" t="n">
        <v>59.53524</v>
      </c>
      <c r="AA73" s="22" t="n">
        <v>54.29128</v>
      </c>
      <c r="AB73" s="22" t="n">
        <v>82.21546</v>
      </c>
      <c r="AC73" s="22" t="n">
        <v>107.33099</v>
      </c>
    </row>
    <row r="74" customFormat="false" ht="13.8" hidden="false" customHeight="false" outlineLevel="0" collapsed="false">
      <c r="A74" s="21" t="n">
        <v>39753</v>
      </c>
      <c r="B74" s="22" t="n">
        <v>69.3743</v>
      </c>
      <c r="C74" s="22" t="n">
        <v>57.86149</v>
      </c>
      <c r="D74" s="22" t="n">
        <v>50.29921</v>
      </c>
      <c r="E74" s="22" t="n">
        <v>72.14985</v>
      </c>
      <c r="F74" s="22" t="n">
        <v>38.32179</v>
      </c>
      <c r="G74" s="22" t="n">
        <v>58.11427</v>
      </c>
      <c r="H74" s="22" t="n">
        <v>72.0182</v>
      </c>
      <c r="I74" s="22" t="n">
        <v>39.29761</v>
      </c>
      <c r="J74" s="22" t="n">
        <v>62.84102</v>
      </c>
      <c r="K74" s="22" t="n">
        <v>66.56786</v>
      </c>
      <c r="L74" s="22" t="n">
        <v>68.38265</v>
      </c>
      <c r="M74" s="22" t="n">
        <v>75.38622</v>
      </c>
      <c r="N74" s="22" t="n">
        <v>63.58199</v>
      </c>
      <c r="O74" s="22" t="n">
        <v>73.57638</v>
      </c>
      <c r="P74" s="22" t="n">
        <v>62.08619</v>
      </c>
      <c r="Q74" s="22" t="n">
        <v>79.05312</v>
      </c>
      <c r="R74" s="22" t="n">
        <v>89.03063</v>
      </c>
      <c r="S74" s="22" t="n">
        <v>65.19576</v>
      </c>
      <c r="T74" s="22" t="n">
        <v>63.61647</v>
      </c>
      <c r="U74" s="22" t="n">
        <v>81.7407</v>
      </c>
      <c r="V74" s="22" t="n">
        <v>71.5636</v>
      </c>
      <c r="W74" s="22" t="n">
        <v>69.19446</v>
      </c>
      <c r="X74" s="22" t="n">
        <v>50.13643</v>
      </c>
      <c r="Y74" s="22" t="n">
        <v>66.63657</v>
      </c>
      <c r="Z74" s="22" t="n">
        <v>54.93027</v>
      </c>
      <c r="AA74" s="22" t="n">
        <v>51.45696</v>
      </c>
      <c r="AB74" s="22" t="n">
        <v>77.20777</v>
      </c>
      <c r="AC74" s="22" t="n">
        <v>104.82834</v>
      </c>
    </row>
    <row r="75" customFormat="false" ht="13.8" hidden="false" customHeight="false" outlineLevel="0" collapsed="false">
      <c r="A75" s="21" t="n">
        <v>39783</v>
      </c>
      <c r="B75" s="22" t="n">
        <v>69.95727</v>
      </c>
      <c r="C75" s="22" t="n">
        <v>60.72632</v>
      </c>
      <c r="D75" s="22" t="n">
        <v>52.30759</v>
      </c>
      <c r="E75" s="22" t="n">
        <v>72.65549</v>
      </c>
      <c r="F75" s="22" t="n">
        <v>38.59541</v>
      </c>
      <c r="G75" s="22" t="n">
        <v>58.06492</v>
      </c>
      <c r="H75" s="22" t="n">
        <v>72.26056</v>
      </c>
      <c r="I75" s="22" t="n">
        <v>39.47237</v>
      </c>
      <c r="J75" s="22" t="n">
        <v>60.97825</v>
      </c>
      <c r="K75" s="22" t="n">
        <v>69.26969</v>
      </c>
      <c r="L75" s="22" t="n">
        <v>67.86282</v>
      </c>
      <c r="M75" s="22" t="n">
        <v>76.94831</v>
      </c>
      <c r="N75" s="22" t="n">
        <v>63.12701</v>
      </c>
      <c r="O75" s="22" t="n">
        <v>70.94297</v>
      </c>
      <c r="P75" s="22" t="n">
        <v>61.22796</v>
      </c>
      <c r="Q75" s="22" t="n">
        <v>79.62702</v>
      </c>
      <c r="R75" s="22" t="n">
        <v>87.74886</v>
      </c>
      <c r="S75" s="22" t="n">
        <v>66.54131</v>
      </c>
      <c r="T75" s="22" t="n">
        <v>60.31468</v>
      </c>
      <c r="U75" s="22" t="n">
        <v>86.0399</v>
      </c>
      <c r="V75" s="22" t="n">
        <v>73.27406</v>
      </c>
      <c r="W75" s="22" t="n">
        <v>68.2987</v>
      </c>
      <c r="X75" s="22" t="n">
        <v>52.7612</v>
      </c>
      <c r="Y75" s="22" t="n">
        <v>63.78019</v>
      </c>
      <c r="Z75" s="22" t="n">
        <v>55.53505</v>
      </c>
      <c r="AA75" s="22" t="n">
        <v>48.54098</v>
      </c>
      <c r="AB75" s="22" t="n">
        <v>77.01813</v>
      </c>
      <c r="AC75" s="22" t="n">
        <v>104.56811</v>
      </c>
    </row>
    <row r="76" customFormat="false" ht="13.8" hidden="false" customHeight="false" outlineLevel="0" collapsed="false">
      <c r="A76" s="21" t="n">
        <v>39814</v>
      </c>
      <c r="B76" s="22" t="n">
        <v>73.42954</v>
      </c>
      <c r="C76" s="22" t="n">
        <v>61.06534</v>
      </c>
      <c r="D76" s="22" t="n">
        <v>55.27468</v>
      </c>
      <c r="E76" s="22" t="n">
        <v>73.76224</v>
      </c>
      <c r="F76" s="22" t="n">
        <v>38.92161</v>
      </c>
      <c r="G76" s="22" t="n">
        <v>61.02661</v>
      </c>
      <c r="H76" s="22" t="n">
        <v>72.50746</v>
      </c>
      <c r="I76" s="22" t="n">
        <v>40.26832</v>
      </c>
      <c r="J76" s="22" t="n">
        <v>68.81623</v>
      </c>
      <c r="K76" s="22" t="n">
        <v>70.54693</v>
      </c>
      <c r="L76" s="22" t="n">
        <v>69.35273</v>
      </c>
      <c r="M76" s="22" t="n">
        <v>79.03519</v>
      </c>
      <c r="N76" s="22" t="n">
        <v>63.28379</v>
      </c>
      <c r="O76" s="22" t="n">
        <v>75.73641</v>
      </c>
      <c r="P76" s="22" t="n">
        <v>67.23753</v>
      </c>
      <c r="Q76" s="22" t="n">
        <v>86.58792</v>
      </c>
      <c r="R76" s="22" t="n">
        <v>88.59969</v>
      </c>
      <c r="S76" s="22" t="n">
        <v>68.12438</v>
      </c>
      <c r="T76" s="22" t="n">
        <v>65.4085</v>
      </c>
      <c r="U76" s="22" t="n">
        <v>88.63467</v>
      </c>
      <c r="V76" s="22" t="n">
        <v>76.59526</v>
      </c>
      <c r="W76" s="22" t="n">
        <v>71.9451</v>
      </c>
      <c r="X76" s="22" t="n">
        <v>55.07029</v>
      </c>
      <c r="Y76" s="22" t="n">
        <v>67.88123</v>
      </c>
      <c r="Z76" s="22" t="n">
        <v>59.95924</v>
      </c>
      <c r="AA76" s="22" t="n">
        <v>53.20629</v>
      </c>
      <c r="AB76" s="22" t="n">
        <v>83.80372</v>
      </c>
      <c r="AC76" s="22" t="n">
        <v>108.99474</v>
      </c>
    </row>
    <row r="77" customFormat="false" ht="13.8" hidden="false" customHeight="false" outlineLevel="0" collapsed="false">
      <c r="A77" s="21" t="n">
        <v>39845</v>
      </c>
      <c r="B77" s="22" t="n">
        <v>75.57563</v>
      </c>
      <c r="C77" s="22" t="n">
        <v>59.28181</v>
      </c>
      <c r="D77" s="22" t="n">
        <v>57.78743</v>
      </c>
      <c r="E77" s="22" t="n">
        <v>72.58566</v>
      </c>
      <c r="F77" s="22" t="n">
        <v>39.43482</v>
      </c>
      <c r="G77" s="22" t="n">
        <v>60.14732</v>
      </c>
      <c r="H77" s="22" t="n">
        <v>74.15252</v>
      </c>
      <c r="I77" s="22" t="n">
        <v>41.79008</v>
      </c>
      <c r="J77" s="22" t="n">
        <v>67.25174</v>
      </c>
      <c r="K77" s="22" t="n">
        <v>71.49134</v>
      </c>
      <c r="L77" s="22" t="n">
        <v>71.52729</v>
      </c>
      <c r="M77" s="22" t="n">
        <v>78.43923</v>
      </c>
      <c r="N77" s="22" t="n">
        <v>64.88122</v>
      </c>
      <c r="O77" s="22" t="n">
        <v>76.33831</v>
      </c>
      <c r="P77" s="22" t="n">
        <v>68.3547</v>
      </c>
      <c r="Q77" s="22" t="n">
        <v>88.14125</v>
      </c>
      <c r="R77" s="22" t="n">
        <v>91.59565</v>
      </c>
      <c r="S77" s="22" t="n">
        <v>69.59994</v>
      </c>
      <c r="T77" s="22" t="n">
        <v>66.12458</v>
      </c>
      <c r="U77" s="22" t="n">
        <v>88.09478</v>
      </c>
      <c r="V77" s="22" t="n">
        <v>79.46311</v>
      </c>
      <c r="W77" s="22" t="n">
        <v>73.83161</v>
      </c>
      <c r="X77" s="22" t="n">
        <v>56.44664</v>
      </c>
      <c r="Y77" s="22" t="n">
        <v>69.63722</v>
      </c>
      <c r="Z77" s="22" t="n">
        <v>59.95912</v>
      </c>
      <c r="AA77" s="22" t="n">
        <v>52.87968</v>
      </c>
      <c r="AB77" s="22" t="n">
        <v>84.6865</v>
      </c>
      <c r="AC77" s="22" t="n">
        <v>116.9507</v>
      </c>
    </row>
    <row r="78" customFormat="false" ht="13.8" hidden="false" customHeight="false" outlineLevel="0" collapsed="false">
      <c r="A78" s="21" t="n">
        <v>39873</v>
      </c>
      <c r="B78" s="22" t="n">
        <v>76.43136</v>
      </c>
      <c r="C78" s="22" t="n">
        <v>61.49088</v>
      </c>
      <c r="D78" s="22" t="n">
        <v>57.57785</v>
      </c>
      <c r="E78" s="22" t="n">
        <v>73.99714</v>
      </c>
      <c r="F78" s="22" t="n">
        <v>40.30473</v>
      </c>
      <c r="G78" s="22" t="n">
        <v>60.55664</v>
      </c>
      <c r="H78" s="22" t="n">
        <v>74.44834</v>
      </c>
      <c r="I78" s="22" t="n">
        <v>42.55983</v>
      </c>
      <c r="J78" s="22" t="n">
        <v>65.98379</v>
      </c>
      <c r="K78" s="22" t="n">
        <v>71.62972</v>
      </c>
      <c r="L78" s="22" t="n">
        <v>72.51317</v>
      </c>
      <c r="M78" s="22" t="n">
        <v>79.94821</v>
      </c>
      <c r="N78" s="22" t="n">
        <v>65.43708</v>
      </c>
      <c r="O78" s="22" t="n">
        <v>77.71761</v>
      </c>
      <c r="P78" s="22" t="n">
        <v>69.15078</v>
      </c>
      <c r="Q78" s="22" t="n">
        <v>88.93146</v>
      </c>
      <c r="R78" s="22" t="n">
        <v>92.66148</v>
      </c>
      <c r="S78" s="22" t="n">
        <v>71.57836</v>
      </c>
      <c r="T78" s="22" t="n">
        <v>66.90151</v>
      </c>
      <c r="U78" s="22" t="n">
        <v>90.69002</v>
      </c>
      <c r="V78" s="22" t="n">
        <v>79.97308</v>
      </c>
      <c r="W78" s="22" t="n">
        <v>75.95275</v>
      </c>
      <c r="X78" s="22" t="n">
        <v>57.0766</v>
      </c>
      <c r="Y78" s="22" t="n">
        <v>71.15919</v>
      </c>
      <c r="Z78" s="22" t="n">
        <v>61.59067</v>
      </c>
      <c r="AA78" s="22" t="n">
        <v>53.1126</v>
      </c>
      <c r="AB78" s="22" t="n">
        <v>90.1193</v>
      </c>
      <c r="AC78" s="22" t="n">
        <v>114.40593</v>
      </c>
    </row>
    <row r="79" customFormat="false" ht="13.8" hidden="false" customHeight="false" outlineLevel="0" collapsed="false">
      <c r="A79" s="21" t="n">
        <v>39904</v>
      </c>
      <c r="B79" s="22" t="n">
        <v>74.77318</v>
      </c>
      <c r="C79" s="22" t="n">
        <v>60.60163</v>
      </c>
      <c r="D79" s="22" t="n">
        <v>54.70949</v>
      </c>
      <c r="E79" s="22" t="n">
        <v>71.53053</v>
      </c>
      <c r="F79" s="22" t="n">
        <v>40.86885</v>
      </c>
      <c r="G79" s="22" t="n">
        <v>59.73316</v>
      </c>
      <c r="H79" s="22" t="n">
        <v>74.21697</v>
      </c>
      <c r="I79" s="22" t="n">
        <v>42.01668</v>
      </c>
      <c r="J79" s="22" t="n">
        <v>61.22214</v>
      </c>
      <c r="K79" s="22" t="n">
        <v>73.79981</v>
      </c>
      <c r="L79" s="22" t="n">
        <v>72.95399</v>
      </c>
      <c r="M79" s="22" t="n">
        <v>79.4336</v>
      </c>
      <c r="N79" s="22" t="n">
        <v>65.75141</v>
      </c>
      <c r="O79" s="22" t="n">
        <v>77.36344</v>
      </c>
      <c r="P79" s="22" t="n">
        <v>68.13385</v>
      </c>
      <c r="Q79" s="22" t="n">
        <v>88.05246</v>
      </c>
      <c r="R79" s="22" t="n">
        <v>92.28705</v>
      </c>
      <c r="S79" s="22" t="n">
        <v>69.72011</v>
      </c>
      <c r="T79" s="22" t="n">
        <v>64.88864</v>
      </c>
      <c r="U79" s="22" t="n">
        <v>86.97019</v>
      </c>
      <c r="V79" s="22" t="n">
        <v>79.00353</v>
      </c>
      <c r="W79" s="22" t="n">
        <v>73.85546</v>
      </c>
      <c r="X79" s="22" t="n">
        <v>56.12113</v>
      </c>
      <c r="Y79" s="22" t="n">
        <v>69.62216</v>
      </c>
      <c r="Z79" s="22" t="n">
        <v>59.85607</v>
      </c>
      <c r="AA79" s="22" t="n">
        <v>52.86805</v>
      </c>
      <c r="AB79" s="22" t="n">
        <v>83.5793</v>
      </c>
      <c r="AC79" s="22" t="n">
        <v>109.11182</v>
      </c>
    </row>
    <row r="80" customFormat="false" ht="13.8" hidden="false" customHeight="false" outlineLevel="0" collapsed="false">
      <c r="A80" s="21" t="n">
        <v>39934</v>
      </c>
      <c r="B80" s="22" t="n">
        <v>76.55636</v>
      </c>
      <c r="C80" s="22" t="n">
        <v>61.95123</v>
      </c>
      <c r="D80" s="22" t="n">
        <v>57.02052</v>
      </c>
      <c r="E80" s="22" t="n">
        <v>71.72113</v>
      </c>
      <c r="F80" s="22" t="n">
        <v>40.16952</v>
      </c>
      <c r="G80" s="22" t="n">
        <v>60.31682</v>
      </c>
      <c r="H80" s="22" t="n">
        <v>73.15196</v>
      </c>
      <c r="I80" s="22" t="n">
        <v>43.8622</v>
      </c>
      <c r="J80" s="22" t="n">
        <v>66.77835</v>
      </c>
      <c r="K80" s="22" t="n">
        <v>74.40991</v>
      </c>
      <c r="L80" s="22" t="n">
        <v>75.47167</v>
      </c>
      <c r="M80" s="22" t="n">
        <v>82.07835</v>
      </c>
      <c r="N80" s="22" t="n">
        <v>67.24752</v>
      </c>
      <c r="O80" s="22" t="n">
        <v>79.50209</v>
      </c>
      <c r="P80" s="22" t="n">
        <v>70.86293</v>
      </c>
      <c r="Q80" s="22" t="n">
        <v>89.79129</v>
      </c>
      <c r="R80" s="22" t="n">
        <v>95.47194</v>
      </c>
      <c r="S80" s="22" t="n">
        <v>70.44559</v>
      </c>
      <c r="T80" s="22" t="n">
        <v>66.30122</v>
      </c>
      <c r="U80" s="22" t="n">
        <v>89.57325</v>
      </c>
      <c r="V80" s="22" t="n">
        <v>81.15075</v>
      </c>
      <c r="W80" s="22" t="n">
        <v>76.0221</v>
      </c>
      <c r="X80" s="22" t="n">
        <v>58.22591</v>
      </c>
      <c r="Y80" s="22" t="n">
        <v>70.8485</v>
      </c>
      <c r="Z80" s="22" t="n">
        <v>61.53026</v>
      </c>
      <c r="AA80" s="22" t="n">
        <v>54.42168</v>
      </c>
      <c r="AB80" s="22" t="n">
        <v>88.37463</v>
      </c>
      <c r="AC80" s="22" t="n">
        <v>114.01578</v>
      </c>
    </row>
    <row r="81" customFormat="false" ht="13.8" hidden="false" customHeight="false" outlineLevel="0" collapsed="false">
      <c r="A81" s="21" t="n">
        <v>39965</v>
      </c>
      <c r="B81" s="22" t="n">
        <v>82.70957</v>
      </c>
      <c r="C81" s="22" t="n">
        <v>63.27265</v>
      </c>
      <c r="D81" s="22" t="n">
        <v>60.55594</v>
      </c>
      <c r="E81" s="22" t="n">
        <v>75.84438</v>
      </c>
      <c r="F81" s="22" t="n">
        <v>41.727</v>
      </c>
      <c r="G81" s="22" t="n">
        <v>64.17368</v>
      </c>
      <c r="H81" s="22" t="n">
        <v>76.87878</v>
      </c>
      <c r="I81" s="22" t="n">
        <v>45.94315</v>
      </c>
      <c r="J81" s="22" t="n">
        <v>71.11881</v>
      </c>
      <c r="K81" s="22" t="n">
        <v>84.20007</v>
      </c>
      <c r="L81" s="22" t="n">
        <v>81.41378</v>
      </c>
      <c r="M81" s="22" t="n">
        <v>84.45561</v>
      </c>
      <c r="N81" s="22" t="n">
        <v>72.57418</v>
      </c>
      <c r="O81" s="22" t="n">
        <v>84.12146</v>
      </c>
      <c r="P81" s="22" t="n">
        <v>73.72859</v>
      </c>
      <c r="Q81" s="22" t="n">
        <v>95.42148</v>
      </c>
      <c r="R81" s="22" t="n">
        <v>99.27595</v>
      </c>
      <c r="S81" s="22" t="n">
        <v>75.84856</v>
      </c>
      <c r="T81" s="22" t="n">
        <v>72.68144</v>
      </c>
      <c r="U81" s="22" t="n">
        <v>98.33238</v>
      </c>
      <c r="V81" s="22" t="n">
        <v>88.84723</v>
      </c>
      <c r="W81" s="22" t="n">
        <v>78.9695</v>
      </c>
      <c r="X81" s="22" t="n">
        <v>59.22758</v>
      </c>
      <c r="Y81" s="22" t="n">
        <v>74.46618</v>
      </c>
      <c r="Z81" s="22" t="n">
        <v>64.8745</v>
      </c>
      <c r="AA81" s="22" t="n">
        <v>58.04637</v>
      </c>
      <c r="AB81" s="22" t="n">
        <v>96.42922</v>
      </c>
      <c r="AC81" s="22" t="n">
        <v>122.18235</v>
      </c>
    </row>
    <row r="82" customFormat="false" ht="13.8" hidden="false" customHeight="false" outlineLevel="0" collapsed="false">
      <c r="A82" s="21" t="n">
        <v>39995</v>
      </c>
      <c r="B82" s="22" t="n">
        <v>76.37893</v>
      </c>
      <c r="C82" s="22" t="n">
        <v>65.60104</v>
      </c>
      <c r="D82" s="22" t="n">
        <v>63.57743</v>
      </c>
      <c r="E82" s="22" t="n">
        <v>74.3449</v>
      </c>
      <c r="F82" s="22" t="n">
        <v>40.87502</v>
      </c>
      <c r="G82" s="22" t="n">
        <v>64.23075</v>
      </c>
      <c r="H82" s="22" t="n">
        <v>77.58415</v>
      </c>
      <c r="I82" s="22" t="n">
        <v>41.89575</v>
      </c>
      <c r="J82" s="22" t="n">
        <v>67.03513</v>
      </c>
      <c r="K82" s="22" t="n">
        <v>77.91422</v>
      </c>
      <c r="L82" s="22" t="n">
        <v>76.02737</v>
      </c>
      <c r="M82" s="22" t="n">
        <v>76.67586</v>
      </c>
      <c r="N82" s="22" t="n">
        <v>66.88046</v>
      </c>
      <c r="O82" s="22" t="n">
        <v>77.83392</v>
      </c>
      <c r="P82" s="22" t="n">
        <v>71.90855</v>
      </c>
      <c r="Q82" s="22" t="n">
        <v>93.09718</v>
      </c>
      <c r="R82" s="22" t="n">
        <v>95.38218</v>
      </c>
      <c r="S82" s="22" t="n">
        <v>71.2966</v>
      </c>
      <c r="T82" s="22" t="n">
        <v>69.53438</v>
      </c>
      <c r="U82" s="22" t="n">
        <v>91.10355</v>
      </c>
      <c r="V82" s="22" t="n">
        <v>80.99312</v>
      </c>
      <c r="W82" s="22" t="n">
        <v>73.71581</v>
      </c>
      <c r="X82" s="22" t="n">
        <v>55.49863</v>
      </c>
      <c r="Y82" s="22" t="n">
        <v>70.40025</v>
      </c>
      <c r="Z82" s="22" t="n">
        <v>62.60123</v>
      </c>
      <c r="AA82" s="22" t="n">
        <v>55.20781</v>
      </c>
      <c r="AB82" s="22" t="n">
        <v>89.62266</v>
      </c>
      <c r="AC82" s="22" t="n">
        <v>112.47779</v>
      </c>
    </row>
    <row r="83" customFormat="false" ht="13.8" hidden="false" customHeight="false" outlineLevel="0" collapsed="false">
      <c r="A83" s="21" t="n">
        <v>40026</v>
      </c>
      <c r="B83" s="22" t="n">
        <v>78.65823</v>
      </c>
      <c r="C83" s="22" t="n">
        <v>62.27284</v>
      </c>
      <c r="D83" s="22" t="n">
        <v>62.92857</v>
      </c>
      <c r="E83" s="22" t="n">
        <v>73.30872</v>
      </c>
      <c r="F83" s="22" t="n">
        <v>38.84751</v>
      </c>
      <c r="G83" s="22" t="n">
        <v>64.87837</v>
      </c>
      <c r="H83" s="22" t="n">
        <v>77.47104</v>
      </c>
      <c r="I83" s="22" t="n">
        <v>39.76525</v>
      </c>
      <c r="J83" s="22" t="n">
        <v>68.16959</v>
      </c>
      <c r="K83" s="22" t="n">
        <v>79.3105</v>
      </c>
      <c r="L83" s="22" t="n">
        <v>77.4469</v>
      </c>
      <c r="M83" s="22" t="n">
        <v>81.89029</v>
      </c>
      <c r="N83" s="22" t="n">
        <v>67.23027</v>
      </c>
      <c r="O83" s="22" t="n">
        <v>80.61226</v>
      </c>
      <c r="P83" s="22" t="n">
        <v>71.56813</v>
      </c>
      <c r="Q83" s="22" t="n">
        <v>96.30026</v>
      </c>
      <c r="R83" s="22" t="n">
        <v>96.68772</v>
      </c>
      <c r="S83" s="22" t="n">
        <v>73.15095</v>
      </c>
      <c r="T83" s="22" t="n">
        <v>72.26625</v>
      </c>
      <c r="U83" s="22" t="n">
        <v>92.366</v>
      </c>
      <c r="V83" s="22" t="n">
        <v>82.79882</v>
      </c>
      <c r="W83" s="22" t="n">
        <v>78.5096</v>
      </c>
      <c r="X83" s="22" t="n">
        <v>58.19524</v>
      </c>
      <c r="Y83" s="22" t="n">
        <v>71.63415</v>
      </c>
      <c r="Z83" s="22" t="n">
        <v>63.7289</v>
      </c>
      <c r="AA83" s="22" t="n">
        <v>55.71369</v>
      </c>
      <c r="AB83" s="22" t="n">
        <v>91.44275</v>
      </c>
      <c r="AC83" s="22" t="n">
        <v>114.56512</v>
      </c>
    </row>
    <row r="84" customFormat="false" ht="13.8" hidden="false" customHeight="false" outlineLevel="0" collapsed="false">
      <c r="A84" s="21" t="n">
        <v>40057</v>
      </c>
      <c r="B84" s="22" t="n">
        <v>84.58916</v>
      </c>
      <c r="C84" s="22" t="n">
        <v>65.92381</v>
      </c>
      <c r="D84" s="22" t="n">
        <v>63.83706</v>
      </c>
      <c r="E84" s="22" t="n">
        <v>79.66315</v>
      </c>
      <c r="F84" s="22" t="n">
        <v>39.99486</v>
      </c>
      <c r="G84" s="22" t="n">
        <v>66.6218</v>
      </c>
      <c r="H84" s="22" t="n">
        <v>83.08684</v>
      </c>
      <c r="I84" s="22" t="n">
        <v>47.81263</v>
      </c>
      <c r="J84" s="22" t="n">
        <v>69.61103</v>
      </c>
      <c r="K84" s="22" t="n">
        <v>83.70095</v>
      </c>
      <c r="L84" s="22" t="n">
        <v>82.63341</v>
      </c>
      <c r="M84" s="22" t="n">
        <v>90.40748</v>
      </c>
      <c r="N84" s="22" t="n">
        <v>73.43217</v>
      </c>
      <c r="O84" s="22" t="n">
        <v>87.28188</v>
      </c>
      <c r="P84" s="22" t="n">
        <v>78.23147</v>
      </c>
      <c r="Q84" s="22" t="n">
        <v>106.91057</v>
      </c>
      <c r="R84" s="22" t="n">
        <v>104.54818</v>
      </c>
      <c r="S84" s="22" t="n">
        <v>77.38407</v>
      </c>
      <c r="T84" s="22" t="n">
        <v>78.12476</v>
      </c>
      <c r="U84" s="22" t="n">
        <v>97.2454</v>
      </c>
      <c r="V84" s="22" t="n">
        <v>90.14646</v>
      </c>
      <c r="W84" s="22" t="n">
        <v>83.79061</v>
      </c>
      <c r="X84" s="22" t="n">
        <v>60.53834</v>
      </c>
      <c r="Y84" s="22" t="n">
        <v>75.64006</v>
      </c>
      <c r="Z84" s="22" t="n">
        <v>69.35417</v>
      </c>
      <c r="AA84" s="22" t="n">
        <v>59.56064</v>
      </c>
      <c r="AB84" s="22" t="n">
        <v>98.75533</v>
      </c>
      <c r="AC84" s="22" t="n">
        <v>128.84124</v>
      </c>
    </row>
    <row r="85" customFormat="false" ht="13.8" hidden="false" customHeight="false" outlineLevel="0" collapsed="false">
      <c r="A85" s="21" t="n">
        <v>40087</v>
      </c>
      <c r="B85" s="22" t="n">
        <v>80.75828</v>
      </c>
      <c r="C85" s="22" t="n">
        <v>63.77505</v>
      </c>
      <c r="D85" s="22" t="n">
        <v>63.16384</v>
      </c>
      <c r="E85" s="22" t="n">
        <v>75.91428</v>
      </c>
      <c r="F85" s="22" t="n">
        <v>40.88058</v>
      </c>
      <c r="G85" s="22" t="n">
        <v>65.17557</v>
      </c>
      <c r="H85" s="22" t="n">
        <v>81.33238</v>
      </c>
      <c r="I85" s="22" t="n">
        <v>41.01529</v>
      </c>
      <c r="J85" s="22" t="n">
        <v>68.74183</v>
      </c>
      <c r="K85" s="22" t="n">
        <v>81.30042</v>
      </c>
      <c r="L85" s="22" t="n">
        <v>79.62724</v>
      </c>
      <c r="M85" s="22" t="n">
        <v>84.77011</v>
      </c>
      <c r="N85" s="22" t="n">
        <v>70.00651</v>
      </c>
      <c r="O85" s="22" t="n">
        <v>82.6041</v>
      </c>
      <c r="P85" s="22" t="n">
        <v>72.74969</v>
      </c>
      <c r="Q85" s="22" t="n">
        <v>98.12355</v>
      </c>
      <c r="R85" s="22" t="n">
        <v>99.03443</v>
      </c>
      <c r="S85" s="22" t="n">
        <v>76.71569</v>
      </c>
      <c r="T85" s="22" t="n">
        <v>78.1718</v>
      </c>
      <c r="U85" s="22" t="n">
        <v>94.22475</v>
      </c>
      <c r="V85" s="22" t="n">
        <v>83.86641</v>
      </c>
      <c r="W85" s="22" t="n">
        <v>80.14498</v>
      </c>
      <c r="X85" s="22" t="n">
        <v>59.1898</v>
      </c>
      <c r="Y85" s="22" t="n">
        <v>74.17129</v>
      </c>
      <c r="Z85" s="22" t="n">
        <v>67.02868</v>
      </c>
      <c r="AA85" s="22" t="n">
        <v>57.07234</v>
      </c>
      <c r="AB85" s="22" t="n">
        <v>93.11194</v>
      </c>
      <c r="AC85" s="22" t="n">
        <v>116.11557</v>
      </c>
    </row>
    <row r="86" customFormat="false" ht="13.8" hidden="false" customHeight="false" outlineLevel="0" collapsed="false">
      <c r="A86" s="21" t="n">
        <v>40118</v>
      </c>
      <c r="B86" s="22" t="n">
        <v>80.2663</v>
      </c>
      <c r="C86" s="22" t="n">
        <v>66.92989</v>
      </c>
      <c r="D86" s="22" t="n">
        <v>62.24041</v>
      </c>
      <c r="E86" s="22" t="n">
        <v>76.97073</v>
      </c>
      <c r="F86" s="22" t="n">
        <v>43.25475</v>
      </c>
      <c r="G86" s="22" t="n">
        <v>64.81352</v>
      </c>
      <c r="H86" s="22" t="n">
        <v>78.77924</v>
      </c>
      <c r="I86" s="22" t="n">
        <v>44.71281</v>
      </c>
      <c r="J86" s="22" t="n">
        <v>68.32456</v>
      </c>
      <c r="K86" s="22" t="n">
        <v>80.50168</v>
      </c>
      <c r="L86" s="22" t="n">
        <v>77.99421</v>
      </c>
      <c r="M86" s="22" t="n">
        <v>84.12598</v>
      </c>
      <c r="N86" s="22" t="n">
        <v>69.327</v>
      </c>
      <c r="O86" s="22" t="n">
        <v>83.73409</v>
      </c>
      <c r="P86" s="22" t="n">
        <v>73.63799</v>
      </c>
      <c r="Q86" s="22" t="n">
        <v>95.38212</v>
      </c>
      <c r="R86" s="22" t="n">
        <v>99.21269</v>
      </c>
      <c r="S86" s="22" t="n">
        <v>75.75538</v>
      </c>
      <c r="T86" s="22" t="n">
        <v>77.04528</v>
      </c>
      <c r="U86" s="22" t="n">
        <v>92.47527</v>
      </c>
      <c r="V86" s="22" t="n">
        <v>83.75506</v>
      </c>
      <c r="W86" s="22" t="n">
        <v>80.94367</v>
      </c>
      <c r="X86" s="22" t="n">
        <v>60.63883</v>
      </c>
      <c r="Y86" s="22" t="n">
        <v>75.15456</v>
      </c>
      <c r="Z86" s="22" t="n">
        <v>66.41803</v>
      </c>
      <c r="AA86" s="22" t="n">
        <v>58.426</v>
      </c>
      <c r="AB86" s="22" t="n">
        <v>93.41029</v>
      </c>
      <c r="AC86" s="22" t="n">
        <v>111.53523</v>
      </c>
    </row>
    <row r="87" customFormat="false" ht="13.8" hidden="false" customHeight="false" outlineLevel="0" collapsed="false">
      <c r="A87" s="21" t="n">
        <v>40148</v>
      </c>
      <c r="B87" s="22" t="n">
        <v>80.17439</v>
      </c>
      <c r="C87" s="22" t="n">
        <v>67.47154</v>
      </c>
      <c r="D87" s="22" t="n">
        <v>61.02569</v>
      </c>
      <c r="E87" s="22" t="n">
        <v>76.7481</v>
      </c>
      <c r="F87" s="22" t="n">
        <v>44.30363</v>
      </c>
      <c r="G87" s="22" t="n">
        <v>65.76392</v>
      </c>
      <c r="H87" s="22" t="n">
        <v>81.51613</v>
      </c>
      <c r="I87" s="22" t="n">
        <v>46.00976</v>
      </c>
      <c r="J87" s="22" t="n">
        <v>67.39989</v>
      </c>
      <c r="K87" s="22" t="n">
        <v>79.9138</v>
      </c>
      <c r="L87" s="22" t="n">
        <v>79.74212</v>
      </c>
      <c r="M87" s="22" t="n">
        <v>83.87507</v>
      </c>
      <c r="N87" s="22" t="n">
        <v>71.88059</v>
      </c>
      <c r="O87" s="22" t="n">
        <v>83.34721</v>
      </c>
      <c r="P87" s="22" t="n">
        <v>73.45543</v>
      </c>
      <c r="Q87" s="22" t="n">
        <v>93.7518</v>
      </c>
      <c r="R87" s="22" t="n">
        <v>100.48987</v>
      </c>
      <c r="S87" s="22" t="n">
        <v>76.00641</v>
      </c>
      <c r="T87" s="22" t="n">
        <v>73.14836</v>
      </c>
      <c r="U87" s="22" t="n">
        <v>94.12554</v>
      </c>
      <c r="V87" s="22" t="n">
        <v>83.95789</v>
      </c>
      <c r="W87" s="22" t="n">
        <v>80.22556</v>
      </c>
      <c r="X87" s="22" t="n">
        <v>60.07602</v>
      </c>
      <c r="Y87" s="22" t="n">
        <v>75.45696</v>
      </c>
      <c r="Z87" s="22" t="n">
        <v>65.3535</v>
      </c>
      <c r="AA87" s="22" t="n">
        <v>61.55212</v>
      </c>
      <c r="AB87" s="22" t="n">
        <v>94.18174</v>
      </c>
      <c r="AC87" s="22" t="n">
        <v>113.86946</v>
      </c>
    </row>
    <row r="88" customFormat="false" ht="13.8" hidden="false" customHeight="false" outlineLevel="0" collapsed="false">
      <c r="A88" s="21" t="n">
        <v>40179</v>
      </c>
      <c r="B88" s="22" t="n">
        <v>82.21727</v>
      </c>
      <c r="C88" s="22" t="n">
        <v>73.29503</v>
      </c>
      <c r="D88" s="22" t="n">
        <v>61.32837</v>
      </c>
      <c r="E88" s="22" t="n">
        <v>78.73413</v>
      </c>
      <c r="F88" s="22" t="n">
        <v>43.21333</v>
      </c>
      <c r="G88" s="22" t="n">
        <v>66.3457</v>
      </c>
      <c r="H88" s="22" t="n">
        <v>81.64797</v>
      </c>
      <c r="I88" s="22" t="n">
        <v>48.11269</v>
      </c>
      <c r="J88" s="22" t="n">
        <v>72.7468</v>
      </c>
      <c r="K88" s="22" t="n">
        <v>79.1802</v>
      </c>
      <c r="L88" s="22" t="n">
        <v>82.38665</v>
      </c>
      <c r="M88" s="22" t="n">
        <v>83.8269</v>
      </c>
      <c r="N88" s="22" t="n">
        <v>72.52825</v>
      </c>
      <c r="O88" s="22" t="n">
        <v>85.10222</v>
      </c>
      <c r="P88" s="22" t="n">
        <v>74.76137</v>
      </c>
      <c r="Q88" s="22" t="n">
        <v>95.77253</v>
      </c>
      <c r="R88" s="22" t="n">
        <v>101.85191</v>
      </c>
      <c r="S88" s="22" t="n">
        <v>77.32639</v>
      </c>
      <c r="T88" s="22" t="n">
        <v>78.3518</v>
      </c>
      <c r="U88" s="22" t="n">
        <v>95.50235</v>
      </c>
      <c r="V88" s="22" t="n">
        <v>85.83415</v>
      </c>
      <c r="W88" s="22" t="n">
        <v>80.66659</v>
      </c>
      <c r="X88" s="22" t="n">
        <v>60.42551</v>
      </c>
      <c r="Y88" s="22" t="n">
        <v>76.14188</v>
      </c>
      <c r="Z88" s="22" t="n">
        <v>67.9302</v>
      </c>
      <c r="AA88" s="22" t="n">
        <v>61.48206</v>
      </c>
      <c r="AB88" s="22" t="n">
        <v>95.79242</v>
      </c>
      <c r="AC88" s="22" t="n">
        <v>117.50947</v>
      </c>
    </row>
    <row r="89" customFormat="false" ht="13.8" hidden="false" customHeight="false" outlineLevel="0" collapsed="false">
      <c r="A89" s="21" t="n">
        <v>40210</v>
      </c>
      <c r="B89" s="22" t="n">
        <v>85.70091</v>
      </c>
      <c r="C89" s="22" t="n">
        <v>76.82358</v>
      </c>
      <c r="D89" s="22" t="n">
        <v>65.15584</v>
      </c>
      <c r="E89" s="22" t="n">
        <v>79.70978</v>
      </c>
      <c r="F89" s="22" t="n">
        <v>45.04602</v>
      </c>
      <c r="G89" s="22" t="n">
        <v>66.88519</v>
      </c>
      <c r="H89" s="22" t="n">
        <v>81.88183</v>
      </c>
      <c r="I89" s="22" t="n">
        <v>52.80725</v>
      </c>
      <c r="J89" s="22" t="n">
        <v>73.97831</v>
      </c>
      <c r="K89" s="22" t="n">
        <v>80.78506</v>
      </c>
      <c r="L89" s="22" t="n">
        <v>84.95453</v>
      </c>
      <c r="M89" s="22" t="n">
        <v>86.59914</v>
      </c>
      <c r="N89" s="22" t="n">
        <v>74.33856</v>
      </c>
      <c r="O89" s="22" t="n">
        <v>88.2247</v>
      </c>
      <c r="P89" s="22" t="n">
        <v>77.52317</v>
      </c>
      <c r="Q89" s="22" t="n">
        <v>100.38583</v>
      </c>
      <c r="R89" s="22" t="n">
        <v>103.74006</v>
      </c>
      <c r="S89" s="22" t="n">
        <v>80.44609</v>
      </c>
      <c r="T89" s="22" t="n">
        <v>80.24014</v>
      </c>
      <c r="U89" s="22" t="n">
        <v>97.51757</v>
      </c>
      <c r="V89" s="22" t="n">
        <v>90.57671</v>
      </c>
      <c r="W89" s="22" t="n">
        <v>82.60641</v>
      </c>
      <c r="X89" s="22" t="n">
        <v>62.75525</v>
      </c>
      <c r="Y89" s="22" t="n">
        <v>77.62402</v>
      </c>
      <c r="Z89" s="22" t="n">
        <v>67.32006</v>
      </c>
      <c r="AA89" s="22" t="n">
        <v>63.76226</v>
      </c>
      <c r="AB89" s="22" t="n">
        <v>98.45844</v>
      </c>
      <c r="AC89" s="22" t="n">
        <v>118.07522</v>
      </c>
    </row>
    <row r="90" customFormat="false" ht="13.8" hidden="false" customHeight="false" outlineLevel="0" collapsed="false">
      <c r="A90" s="21" t="n">
        <v>40238</v>
      </c>
      <c r="B90" s="22" t="n">
        <v>91.50153</v>
      </c>
      <c r="C90" s="22" t="n">
        <v>85.78274</v>
      </c>
      <c r="D90" s="22" t="n">
        <v>70.05862</v>
      </c>
      <c r="E90" s="22" t="n">
        <v>83.99974</v>
      </c>
      <c r="F90" s="22" t="n">
        <v>46.4387</v>
      </c>
      <c r="G90" s="22" t="n">
        <v>70.25571</v>
      </c>
      <c r="H90" s="22" t="n">
        <v>90.58327</v>
      </c>
      <c r="I90" s="22" t="n">
        <v>62.52216</v>
      </c>
      <c r="J90" s="22" t="n">
        <v>79.51444</v>
      </c>
      <c r="K90" s="22" t="n">
        <v>95.82038</v>
      </c>
      <c r="L90" s="22" t="n">
        <v>95.21604</v>
      </c>
      <c r="M90" s="22" t="n">
        <v>98.2908</v>
      </c>
      <c r="N90" s="22" t="n">
        <v>81.441</v>
      </c>
      <c r="O90" s="22" t="n">
        <v>93.22764</v>
      </c>
      <c r="P90" s="22" t="n">
        <v>86.22496</v>
      </c>
      <c r="Q90" s="22" t="n">
        <v>112.39065</v>
      </c>
      <c r="R90" s="22" t="n">
        <v>112.48232</v>
      </c>
      <c r="S90" s="22" t="n">
        <v>85.43331</v>
      </c>
      <c r="T90" s="22" t="n">
        <v>89.01808</v>
      </c>
      <c r="U90" s="22" t="n">
        <v>106.49324</v>
      </c>
      <c r="V90" s="22" t="n">
        <v>95.98618</v>
      </c>
      <c r="W90" s="22" t="n">
        <v>90.47565</v>
      </c>
      <c r="X90" s="22" t="n">
        <v>65.9762</v>
      </c>
      <c r="Y90" s="22" t="n">
        <v>82.66953</v>
      </c>
      <c r="Z90" s="22" t="n">
        <v>78.81223</v>
      </c>
      <c r="AA90" s="22" t="n">
        <v>65.70377</v>
      </c>
      <c r="AB90" s="22" t="n">
        <v>112.06079</v>
      </c>
      <c r="AC90" s="22" t="n">
        <v>132.65079</v>
      </c>
    </row>
    <row r="91" customFormat="false" ht="13.8" hidden="false" customHeight="false" outlineLevel="0" collapsed="false">
      <c r="A91" s="21" t="n">
        <v>40269</v>
      </c>
      <c r="B91" s="22" t="n">
        <v>83.53481</v>
      </c>
      <c r="C91" s="22" t="n">
        <v>78.36031</v>
      </c>
      <c r="D91" s="22" t="n">
        <v>64.40815</v>
      </c>
      <c r="E91" s="22" t="n">
        <v>80.24149</v>
      </c>
      <c r="F91" s="22" t="n">
        <v>46.88287</v>
      </c>
      <c r="G91" s="22" t="n">
        <v>67.83984</v>
      </c>
      <c r="H91" s="22" t="n">
        <v>85.81282</v>
      </c>
      <c r="I91" s="22" t="n">
        <v>55.22496</v>
      </c>
      <c r="J91" s="22" t="n">
        <v>74.98378</v>
      </c>
      <c r="K91" s="22" t="n">
        <v>79.53258</v>
      </c>
      <c r="L91" s="22" t="n">
        <v>84.2729</v>
      </c>
      <c r="M91" s="22" t="n">
        <v>87.35886</v>
      </c>
      <c r="N91" s="22" t="n">
        <v>76.49624</v>
      </c>
      <c r="O91" s="22" t="n">
        <v>85.20037</v>
      </c>
      <c r="P91" s="22" t="n">
        <v>78.22287</v>
      </c>
      <c r="Q91" s="22" t="n">
        <v>100.94484</v>
      </c>
      <c r="R91" s="22" t="n">
        <v>101.29496</v>
      </c>
      <c r="S91" s="22" t="n">
        <v>80.04477</v>
      </c>
      <c r="T91" s="22" t="n">
        <v>80.93891</v>
      </c>
      <c r="U91" s="22" t="n">
        <v>94.91867</v>
      </c>
      <c r="V91" s="22" t="n">
        <v>87.03227</v>
      </c>
      <c r="W91" s="22" t="n">
        <v>82.86944</v>
      </c>
      <c r="X91" s="22" t="n">
        <v>61.13901</v>
      </c>
      <c r="Y91" s="22" t="n">
        <v>77.93145</v>
      </c>
      <c r="Z91" s="22" t="n">
        <v>70.67448</v>
      </c>
      <c r="AA91" s="22" t="n">
        <v>63.24395</v>
      </c>
      <c r="AB91" s="22" t="n">
        <v>96.07153</v>
      </c>
      <c r="AC91" s="22" t="n">
        <v>113.69549</v>
      </c>
    </row>
    <row r="92" customFormat="false" ht="13.8" hidden="false" customHeight="false" outlineLevel="0" collapsed="false">
      <c r="A92" s="21" t="n">
        <v>40299</v>
      </c>
      <c r="B92" s="22" t="n">
        <v>84.37751</v>
      </c>
      <c r="C92" s="22" t="n">
        <v>76.60993</v>
      </c>
      <c r="D92" s="22" t="n">
        <v>67.45308</v>
      </c>
      <c r="E92" s="22" t="n">
        <v>76.71716</v>
      </c>
      <c r="F92" s="22" t="n">
        <v>47.18345</v>
      </c>
      <c r="G92" s="22" t="n">
        <v>69.75075</v>
      </c>
      <c r="H92" s="22" t="n">
        <v>90.1186</v>
      </c>
      <c r="I92" s="22" t="n">
        <v>55.05553</v>
      </c>
      <c r="J92" s="22" t="n">
        <v>74.75907</v>
      </c>
      <c r="K92" s="22" t="n">
        <v>80.85355</v>
      </c>
      <c r="L92" s="22" t="n">
        <v>86.88166</v>
      </c>
      <c r="M92" s="22" t="n">
        <v>87.46591</v>
      </c>
      <c r="N92" s="22" t="n">
        <v>79.94809</v>
      </c>
      <c r="O92" s="22" t="n">
        <v>88.21586</v>
      </c>
      <c r="P92" s="22" t="n">
        <v>78.20442</v>
      </c>
      <c r="Q92" s="22" t="n">
        <v>103.38341</v>
      </c>
      <c r="R92" s="22" t="n">
        <v>103.35609</v>
      </c>
      <c r="S92" s="22" t="n">
        <v>81.06097</v>
      </c>
      <c r="T92" s="22" t="n">
        <v>83.12663</v>
      </c>
      <c r="U92" s="22" t="n">
        <v>96.69132</v>
      </c>
      <c r="V92" s="22" t="n">
        <v>87.75567</v>
      </c>
      <c r="W92" s="22" t="n">
        <v>85.16087</v>
      </c>
      <c r="X92" s="22" t="n">
        <v>61.9089</v>
      </c>
      <c r="Y92" s="22" t="n">
        <v>78.87967</v>
      </c>
      <c r="Z92" s="22" t="n">
        <v>71.71435</v>
      </c>
      <c r="AA92" s="22" t="n">
        <v>64.02164</v>
      </c>
      <c r="AB92" s="22" t="n">
        <v>99.90828</v>
      </c>
      <c r="AC92" s="22" t="n">
        <v>118.19681</v>
      </c>
    </row>
    <row r="93" customFormat="false" ht="13.8" hidden="false" customHeight="false" outlineLevel="0" collapsed="false">
      <c r="A93" s="21" t="n">
        <v>40330</v>
      </c>
      <c r="B93" s="22" t="n">
        <v>85.61605</v>
      </c>
      <c r="C93" s="22" t="n">
        <v>78.16872</v>
      </c>
      <c r="D93" s="22" t="n">
        <v>72.17483</v>
      </c>
      <c r="E93" s="22" t="n">
        <v>80.93288</v>
      </c>
      <c r="F93" s="22" t="n">
        <v>49.56093</v>
      </c>
      <c r="G93" s="22" t="n">
        <v>66.751</v>
      </c>
      <c r="H93" s="22" t="n">
        <v>86.58548</v>
      </c>
      <c r="I93" s="22" t="n">
        <v>60.61437</v>
      </c>
      <c r="J93" s="22" t="n">
        <v>76.04871</v>
      </c>
      <c r="K93" s="22" t="n">
        <v>81.12878</v>
      </c>
      <c r="L93" s="22" t="n">
        <v>86.30708</v>
      </c>
      <c r="M93" s="22" t="n">
        <v>86.25195</v>
      </c>
      <c r="N93" s="22" t="n">
        <v>79.81432</v>
      </c>
      <c r="O93" s="22" t="n">
        <v>88.44133</v>
      </c>
      <c r="P93" s="22" t="n">
        <v>75.43065</v>
      </c>
      <c r="Q93" s="22" t="n">
        <v>100.37009</v>
      </c>
      <c r="R93" s="22" t="n">
        <v>103.87452</v>
      </c>
      <c r="S93" s="22" t="n">
        <v>83.23516</v>
      </c>
      <c r="T93" s="22" t="n">
        <v>82.67258</v>
      </c>
      <c r="U93" s="22" t="n">
        <v>97.76519</v>
      </c>
      <c r="V93" s="22" t="n">
        <v>89.43456</v>
      </c>
      <c r="W93" s="22" t="n">
        <v>84.43916</v>
      </c>
      <c r="X93" s="22" t="n">
        <v>63.52468</v>
      </c>
      <c r="Y93" s="22" t="n">
        <v>79.82231</v>
      </c>
      <c r="Z93" s="22" t="n">
        <v>71.86361</v>
      </c>
      <c r="AA93" s="22" t="n">
        <v>63.70862</v>
      </c>
      <c r="AB93" s="22" t="n">
        <v>101.88927</v>
      </c>
      <c r="AC93" s="22" t="n">
        <v>119.71776</v>
      </c>
    </row>
    <row r="94" customFormat="false" ht="13.8" hidden="false" customHeight="false" outlineLevel="0" collapsed="false">
      <c r="A94" s="21" t="n">
        <v>40360</v>
      </c>
      <c r="B94" s="22" t="n">
        <v>86.20971</v>
      </c>
      <c r="C94" s="22" t="n">
        <v>76.28539</v>
      </c>
      <c r="D94" s="22" t="n">
        <v>71.74902</v>
      </c>
      <c r="E94" s="22" t="n">
        <v>82.97352</v>
      </c>
      <c r="F94" s="22" t="n">
        <v>50.28006</v>
      </c>
      <c r="G94" s="22" t="n">
        <v>71.23159</v>
      </c>
      <c r="H94" s="22" t="n">
        <v>91.82361</v>
      </c>
      <c r="I94" s="22" t="n">
        <v>57.84907</v>
      </c>
      <c r="J94" s="22" t="n">
        <v>77.53934</v>
      </c>
      <c r="K94" s="22" t="n">
        <v>83.55675</v>
      </c>
      <c r="L94" s="22" t="n">
        <v>87.21634</v>
      </c>
      <c r="M94" s="22" t="n">
        <v>87.60433</v>
      </c>
      <c r="N94" s="22" t="n">
        <v>83.11241</v>
      </c>
      <c r="O94" s="22" t="n">
        <v>88.53401</v>
      </c>
      <c r="P94" s="22" t="n">
        <v>80.88926</v>
      </c>
      <c r="Q94" s="22" t="n">
        <v>101.78262</v>
      </c>
      <c r="R94" s="22" t="n">
        <v>105.82159</v>
      </c>
      <c r="S94" s="22" t="n">
        <v>82.37224</v>
      </c>
      <c r="T94" s="22" t="n">
        <v>82.67383</v>
      </c>
      <c r="U94" s="22" t="n">
        <v>98.90093</v>
      </c>
      <c r="V94" s="22" t="n">
        <v>90.18709</v>
      </c>
      <c r="W94" s="22" t="n">
        <v>84.86952</v>
      </c>
      <c r="X94" s="22" t="n">
        <v>63.0725</v>
      </c>
      <c r="Y94" s="22" t="n">
        <v>81.05758</v>
      </c>
      <c r="Z94" s="22" t="n">
        <v>70.89617</v>
      </c>
      <c r="AA94" s="22" t="n">
        <v>65.9646</v>
      </c>
      <c r="AB94" s="22" t="n">
        <v>103.32802</v>
      </c>
      <c r="AC94" s="22" t="n">
        <v>124.05987</v>
      </c>
    </row>
    <row r="95" customFormat="false" ht="13.8" hidden="false" customHeight="false" outlineLevel="0" collapsed="false">
      <c r="A95" s="21" t="n">
        <v>40391</v>
      </c>
      <c r="B95" s="22" t="n">
        <v>89.20491</v>
      </c>
      <c r="C95" s="22" t="n">
        <v>80.31333</v>
      </c>
      <c r="D95" s="22" t="n">
        <v>72.68871</v>
      </c>
      <c r="E95" s="22" t="n">
        <v>82.6744</v>
      </c>
      <c r="F95" s="22" t="n">
        <v>51.87549</v>
      </c>
      <c r="G95" s="22" t="n">
        <v>70.73994</v>
      </c>
      <c r="H95" s="22" t="n">
        <v>93.04178</v>
      </c>
      <c r="I95" s="22" t="n">
        <v>63.67996</v>
      </c>
      <c r="J95" s="22" t="n">
        <v>79.31566</v>
      </c>
      <c r="K95" s="22" t="n">
        <v>83.64517</v>
      </c>
      <c r="L95" s="22" t="n">
        <v>91.08699</v>
      </c>
      <c r="M95" s="22" t="n">
        <v>88.781</v>
      </c>
      <c r="N95" s="22" t="n">
        <v>86.45823</v>
      </c>
      <c r="O95" s="22" t="n">
        <v>92.84305</v>
      </c>
      <c r="P95" s="22" t="n">
        <v>82.65875</v>
      </c>
      <c r="Q95" s="22" t="n">
        <v>102.76691</v>
      </c>
      <c r="R95" s="22" t="n">
        <v>107.14884</v>
      </c>
      <c r="S95" s="22" t="n">
        <v>85.28611</v>
      </c>
      <c r="T95" s="22" t="n">
        <v>86.18537</v>
      </c>
      <c r="U95" s="22" t="n">
        <v>100.33718</v>
      </c>
      <c r="V95" s="22" t="n">
        <v>93.41357</v>
      </c>
      <c r="W95" s="22" t="n">
        <v>89.11324</v>
      </c>
      <c r="X95" s="22" t="n">
        <v>65.47523</v>
      </c>
      <c r="Y95" s="22" t="n">
        <v>83.35505</v>
      </c>
      <c r="Z95" s="22" t="n">
        <v>74.18315</v>
      </c>
      <c r="AA95" s="22" t="n">
        <v>68.47088</v>
      </c>
      <c r="AB95" s="22" t="n">
        <v>105.81301</v>
      </c>
      <c r="AC95" s="22" t="n">
        <v>125.35104</v>
      </c>
    </row>
    <row r="96" customFormat="false" ht="13.8" hidden="false" customHeight="false" outlineLevel="0" collapsed="false">
      <c r="A96" s="21" t="n">
        <v>40422</v>
      </c>
      <c r="B96" s="22" t="n">
        <v>89.88215</v>
      </c>
      <c r="C96" s="22" t="n">
        <v>82.8959</v>
      </c>
      <c r="D96" s="22" t="n">
        <v>72.8351</v>
      </c>
      <c r="E96" s="22" t="n">
        <v>83.90377</v>
      </c>
      <c r="F96" s="22" t="n">
        <v>54.43172</v>
      </c>
      <c r="G96" s="22" t="n">
        <v>71.4375</v>
      </c>
      <c r="H96" s="22" t="n">
        <v>90.54512</v>
      </c>
      <c r="I96" s="22" t="n">
        <v>65.61178</v>
      </c>
      <c r="J96" s="22" t="n">
        <v>80.36583</v>
      </c>
      <c r="K96" s="22" t="n">
        <v>88.00574</v>
      </c>
      <c r="L96" s="22" t="n">
        <v>90.58591</v>
      </c>
      <c r="M96" s="22" t="n">
        <v>91.62139</v>
      </c>
      <c r="N96" s="22" t="n">
        <v>84.9382</v>
      </c>
      <c r="O96" s="22" t="n">
        <v>93.16516</v>
      </c>
      <c r="P96" s="22" t="n">
        <v>82.77099</v>
      </c>
      <c r="Q96" s="22" t="n">
        <v>106.22552</v>
      </c>
      <c r="R96" s="22" t="n">
        <v>109.248</v>
      </c>
      <c r="S96" s="22" t="n">
        <v>85.57783</v>
      </c>
      <c r="T96" s="22" t="n">
        <v>87.31055</v>
      </c>
      <c r="U96" s="22" t="n">
        <v>102.40472</v>
      </c>
      <c r="V96" s="22" t="n">
        <v>93.83629</v>
      </c>
      <c r="W96" s="22" t="n">
        <v>90.19971</v>
      </c>
      <c r="X96" s="22" t="n">
        <v>65.018</v>
      </c>
      <c r="Y96" s="22" t="n">
        <v>83.36642</v>
      </c>
      <c r="Z96" s="22" t="n">
        <v>77.04506</v>
      </c>
      <c r="AA96" s="22" t="n">
        <v>69.35876</v>
      </c>
      <c r="AB96" s="22" t="n">
        <v>107.37944</v>
      </c>
      <c r="AC96" s="22" t="n">
        <v>127.65052</v>
      </c>
    </row>
    <row r="97" customFormat="false" ht="13.8" hidden="false" customHeight="false" outlineLevel="0" collapsed="false">
      <c r="A97" s="21" t="n">
        <v>40452</v>
      </c>
      <c r="B97" s="22" t="n">
        <v>91.22284</v>
      </c>
      <c r="C97" s="22" t="n">
        <v>84.43143</v>
      </c>
      <c r="D97" s="22" t="n">
        <v>76.455</v>
      </c>
      <c r="E97" s="22" t="n">
        <v>82.67908</v>
      </c>
      <c r="F97" s="22" t="n">
        <v>50.72475</v>
      </c>
      <c r="G97" s="22" t="n">
        <v>70.67489</v>
      </c>
      <c r="H97" s="22" t="n">
        <v>89.01846</v>
      </c>
      <c r="I97" s="22" t="n">
        <v>65.99436</v>
      </c>
      <c r="J97" s="22" t="n">
        <v>80.93252</v>
      </c>
      <c r="K97" s="22" t="n">
        <v>84.2204</v>
      </c>
      <c r="L97" s="22" t="n">
        <v>92.53061</v>
      </c>
      <c r="M97" s="22" t="n">
        <v>93.94037</v>
      </c>
      <c r="N97" s="22" t="n">
        <v>83.93644</v>
      </c>
      <c r="O97" s="22" t="n">
        <v>94.95189</v>
      </c>
      <c r="P97" s="22" t="n">
        <v>83.25099</v>
      </c>
      <c r="Q97" s="22" t="n">
        <v>106.4484</v>
      </c>
      <c r="R97" s="22" t="n">
        <v>111.74431</v>
      </c>
      <c r="S97" s="22" t="n">
        <v>85.88822</v>
      </c>
      <c r="T97" s="22" t="n">
        <v>87.97229</v>
      </c>
      <c r="U97" s="22" t="n">
        <v>104.18555</v>
      </c>
      <c r="V97" s="22" t="n">
        <v>94.5481</v>
      </c>
      <c r="W97" s="22" t="n">
        <v>91.58704</v>
      </c>
      <c r="X97" s="22" t="n">
        <v>65.97619</v>
      </c>
      <c r="Y97" s="22" t="n">
        <v>84.39437</v>
      </c>
      <c r="Z97" s="22" t="n">
        <v>76.00442</v>
      </c>
      <c r="AA97" s="22" t="n">
        <v>71.05525</v>
      </c>
      <c r="AB97" s="22" t="n">
        <v>111.71369</v>
      </c>
      <c r="AC97" s="22" t="n">
        <v>127.46111</v>
      </c>
    </row>
    <row r="98" customFormat="false" ht="13.8" hidden="false" customHeight="false" outlineLevel="0" collapsed="false">
      <c r="A98" s="21" t="n">
        <v>40483</v>
      </c>
      <c r="B98" s="22" t="n">
        <v>91.79952</v>
      </c>
      <c r="C98" s="22" t="n">
        <v>87.45005</v>
      </c>
      <c r="D98" s="22" t="n">
        <v>77.56575</v>
      </c>
      <c r="E98" s="22" t="n">
        <v>81.63218</v>
      </c>
      <c r="F98" s="22" t="n">
        <v>51.34339</v>
      </c>
      <c r="G98" s="22" t="n">
        <v>74.43216</v>
      </c>
      <c r="H98" s="22" t="n">
        <v>97.96342</v>
      </c>
      <c r="I98" s="22" t="n">
        <v>67.01839</v>
      </c>
      <c r="J98" s="22" t="n">
        <v>82.5584</v>
      </c>
      <c r="K98" s="22" t="n">
        <v>87.17628</v>
      </c>
      <c r="L98" s="22" t="n">
        <v>94.3216</v>
      </c>
      <c r="M98" s="22" t="n">
        <v>94.01551</v>
      </c>
      <c r="N98" s="22" t="n">
        <v>84.59648</v>
      </c>
      <c r="O98" s="22" t="n">
        <v>95.83963</v>
      </c>
      <c r="P98" s="22" t="n">
        <v>87.13717</v>
      </c>
      <c r="Q98" s="22" t="n">
        <v>108.12208</v>
      </c>
      <c r="R98" s="22" t="n">
        <v>114.24082</v>
      </c>
      <c r="S98" s="22" t="n">
        <v>87.55509</v>
      </c>
      <c r="T98" s="22" t="n">
        <v>90.52614</v>
      </c>
      <c r="U98" s="22" t="n">
        <v>105.87934</v>
      </c>
      <c r="V98" s="22" t="n">
        <v>95.04529</v>
      </c>
      <c r="W98" s="22" t="n">
        <v>93.0833</v>
      </c>
      <c r="X98" s="22" t="n">
        <v>65.56622</v>
      </c>
      <c r="Y98" s="22" t="n">
        <v>86.08324</v>
      </c>
      <c r="Z98" s="22" t="n">
        <v>76.26287</v>
      </c>
      <c r="AA98" s="22" t="n">
        <v>72.84839</v>
      </c>
      <c r="AB98" s="22" t="n">
        <v>111.76933</v>
      </c>
      <c r="AC98" s="22" t="n">
        <v>130.14406</v>
      </c>
    </row>
    <row r="99" customFormat="false" ht="13.8" hidden="false" customHeight="false" outlineLevel="0" collapsed="false">
      <c r="A99" s="21" t="n">
        <v>40513</v>
      </c>
      <c r="B99" s="22" t="n">
        <v>92.09962</v>
      </c>
      <c r="C99" s="22" t="n">
        <v>86.10738</v>
      </c>
      <c r="D99" s="22" t="n">
        <v>81.39787</v>
      </c>
      <c r="E99" s="22" t="n">
        <v>82.61254</v>
      </c>
      <c r="F99" s="22" t="n">
        <v>50.68657</v>
      </c>
      <c r="G99" s="22" t="n">
        <v>75.23415</v>
      </c>
      <c r="H99" s="22" t="n">
        <v>93.54323</v>
      </c>
      <c r="I99" s="22" t="n">
        <v>67.4206</v>
      </c>
      <c r="J99" s="22" t="n">
        <v>81.12027</v>
      </c>
      <c r="K99" s="22" t="n">
        <v>88.22652</v>
      </c>
      <c r="L99" s="22" t="n">
        <v>95.91652</v>
      </c>
      <c r="M99" s="22" t="n">
        <v>93.79877</v>
      </c>
      <c r="N99" s="22" t="n">
        <v>83.7768</v>
      </c>
      <c r="O99" s="22" t="n">
        <v>94.8219</v>
      </c>
      <c r="P99" s="22" t="n">
        <v>87.46668</v>
      </c>
      <c r="Q99" s="22" t="n">
        <v>112.55357</v>
      </c>
      <c r="R99" s="22" t="n">
        <v>113.74736</v>
      </c>
      <c r="S99" s="22" t="n">
        <v>90.42662</v>
      </c>
      <c r="T99" s="22" t="n">
        <v>92.82443</v>
      </c>
      <c r="U99" s="22" t="n">
        <v>107.77471</v>
      </c>
      <c r="V99" s="22" t="n">
        <v>94.69461</v>
      </c>
      <c r="W99" s="22" t="n">
        <v>93.47138</v>
      </c>
      <c r="X99" s="22" t="n">
        <v>67.45439</v>
      </c>
      <c r="Y99" s="22" t="n">
        <v>85.59857</v>
      </c>
      <c r="Z99" s="22" t="n">
        <v>77.3452</v>
      </c>
      <c r="AA99" s="22" t="n">
        <v>71.36603</v>
      </c>
      <c r="AB99" s="22" t="n">
        <v>113.98177</v>
      </c>
      <c r="AC99" s="22" t="n">
        <v>130.61896</v>
      </c>
    </row>
    <row r="100" customFormat="false" ht="13.8" hidden="false" customHeight="false" outlineLevel="0" collapsed="false">
      <c r="A100" s="21" t="n">
        <v>40544</v>
      </c>
      <c r="B100" s="22" t="n">
        <v>91.50339</v>
      </c>
      <c r="C100" s="22" t="n">
        <v>82.69641</v>
      </c>
      <c r="D100" s="22" t="n">
        <v>74.80546</v>
      </c>
      <c r="E100" s="22" t="n">
        <v>82.67597</v>
      </c>
      <c r="F100" s="22" t="n">
        <v>52.32053</v>
      </c>
      <c r="G100" s="22" t="n">
        <v>71.99437</v>
      </c>
      <c r="H100" s="22" t="n">
        <v>88.18917</v>
      </c>
      <c r="I100" s="22" t="n">
        <v>76.15847</v>
      </c>
      <c r="J100" s="22" t="n">
        <v>80.45327</v>
      </c>
      <c r="K100" s="22" t="n">
        <v>84.018</v>
      </c>
      <c r="L100" s="22" t="n">
        <v>93.02594</v>
      </c>
      <c r="M100" s="22" t="n">
        <v>97.17888</v>
      </c>
      <c r="N100" s="22" t="n">
        <v>85.79389</v>
      </c>
      <c r="O100" s="22" t="n">
        <v>94.22116</v>
      </c>
      <c r="P100" s="22" t="n">
        <v>82.39219</v>
      </c>
      <c r="Q100" s="22" t="n">
        <v>105.21469</v>
      </c>
      <c r="R100" s="22" t="n">
        <v>110.22097</v>
      </c>
      <c r="S100" s="22" t="n">
        <v>91.66253</v>
      </c>
      <c r="T100" s="22" t="n">
        <v>100.20089</v>
      </c>
      <c r="U100" s="22" t="n">
        <v>105.98293</v>
      </c>
      <c r="V100" s="22" t="n">
        <v>93.5247</v>
      </c>
      <c r="W100" s="22" t="n">
        <v>87.68587</v>
      </c>
      <c r="X100" s="22" t="n">
        <v>67.1296</v>
      </c>
      <c r="Y100" s="22" t="n">
        <v>84.03938</v>
      </c>
      <c r="Z100" s="22" t="n">
        <v>74.12945</v>
      </c>
      <c r="AA100" s="22" t="n">
        <v>76.02029</v>
      </c>
      <c r="AB100" s="22" t="n">
        <v>106.99158</v>
      </c>
      <c r="AC100" s="22" t="n">
        <v>126.40918</v>
      </c>
    </row>
    <row r="101" customFormat="false" ht="13.8" hidden="false" customHeight="false" outlineLevel="0" collapsed="false">
      <c r="A101" s="21" t="n">
        <v>40575</v>
      </c>
      <c r="B101" s="22" t="n">
        <v>93.31745</v>
      </c>
      <c r="C101" s="22" t="n">
        <v>83.10561</v>
      </c>
      <c r="D101" s="22" t="n">
        <v>77.67903</v>
      </c>
      <c r="E101" s="22" t="n">
        <v>82.83311</v>
      </c>
      <c r="F101" s="22" t="n">
        <v>50.7614</v>
      </c>
      <c r="G101" s="22" t="n">
        <v>74.56474</v>
      </c>
      <c r="H101" s="22" t="n">
        <v>88.22978</v>
      </c>
      <c r="I101" s="22" t="n">
        <v>68.19341</v>
      </c>
      <c r="J101" s="22" t="n">
        <v>83.3831</v>
      </c>
      <c r="K101" s="22" t="n">
        <v>86.92538</v>
      </c>
      <c r="L101" s="22" t="n">
        <v>97.06814</v>
      </c>
      <c r="M101" s="22" t="n">
        <v>95.50607</v>
      </c>
      <c r="N101" s="22" t="n">
        <v>91.65099</v>
      </c>
      <c r="O101" s="22" t="n">
        <v>95.29044</v>
      </c>
      <c r="P101" s="22" t="n">
        <v>84.41325</v>
      </c>
      <c r="Q101" s="22" t="n">
        <v>105.54995</v>
      </c>
      <c r="R101" s="22" t="n">
        <v>112.55054</v>
      </c>
      <c r="S101" s="22" t="n">
        <v>90.79853</v>
      </c>
      <c r="T101" s="22" t="n">
        <v>101.657</v>
      </c>
      <c r="U101" s="22" t="n">
        <v>107.65663</v>
      </c>
      <c r="V101" s="22" t="n">
        <v>95.73277</v>
      </c>
      <c r="W101" s="22" t="n">
        <v>93.11532</v>
      </c>
      <c r="X101" s="22" t="n">
        <v>68.3257</v>
      </c>
      <c r="Y101" s="22" t="n">
        <v>86.1759</v>
      </c>
      <c r="Z101" s="22" t="n">
        <v>76.30991</v>
      </c>
      <c r="AA101" s="22" t="n">
        <v>71.08954</v>
      </c>
      <c r="AB101" s="22" t="n">
        <v>114.26605</v>
      </c>
      <c r="AC101" s="22" t="n">
        <v>129.19114</v>
      </c>
    </row>
    <row r="102" customFormat="false" ht="13.8" hidden="false" customHeight="false" outlineLevel="0" collapsed="false">
      <c r="A102" s="21" t="n">
        <v>40603</v>
      </c>
      <c r="B102" s="22" t="n">
        <v>93.91296</v>
      </c>
      <c r="C102" s="22" t="n">
        <v>81.03317</v>
      </c>
      <c r="D102" s="22" t="n">
        <v>80.22052</v>
      </c>
      <c r="E102" s="22" t="n">
        <v>82.70916</v>
      </c>
      <c r="F102" s="22" t="n">
        <v>52.96837</v>
      </c>
      <c r="G102" s="22" t="n">
        <v>73.23128</v>
      </c>
      <c r="H102" s="22" t="n">
        <v>84.39082</v>
      </c>
      <c r="I102" s="22" t="n">
        <v>71.19835</v>
      </c>
      <c r="J102" s="22" t="n">
        <v>85.51329</v>
      </c>
      <c r="K102" s="22" t="n">
        <v>87.62689</v>
      </c>
      <c r="L102" s="22" t="n">
        <v>98.36729</v>
      </c>
      <c r="M102" s="22" t="n">
        <v>94.8805</v>
      </c>
      <c r="N102" s="22" t="n">
        <v>88.60063</v>
      </c>
      <c r="O102" s="22" t="n">
        <v>95.22786</v>
      </c>
      <c r="P102" s="22" t="n">
        <v>86.07524</v>
      </c>
      <c r="Q102" s="22" t="n">
        <v>105.05819</v>
      </c>
      <c r="R102" s="22" t="n">
        <v>113.12938</v>
      </c>
      <c r="S102" s="22" t="n">
        <v>90.68376</v>
      </c>
      <c r="T102" s="22" t="n">
        <v>105.3309</v>
      </c>
      <c r="U102" s="22" t="n">
        <v>107.46307</v>
      </c>
      <c r="V102" s="22" t="n">
        <v>96.1441</v>
      </c>
      <c r="W102" s="22" t="n">
        <v>94.11027</v>
      </c>
      <c r="X102" s="22" t="n">
        <v>70.00221</v>
      </c>
      <c r="Y102" s="22" t="n">
        <v>87.02851</v>
      </c>
      <c r="Z102" s="22" t="n">
        <v>74.82315</v>
      </c>
      <c r="AA102" s="22" t="n">
        <v>71.56302</v>
      </c>
      <c r="AB102" s="22" t="n">
        <v>115.06154</v>
      </c>
      <c r="AC102" s="22" t="n">
        <v>126.16858</v>
      </c>
    </row>
    <row r="103" customFormat="false" ht="13.8" hidden="false" customHeight="false" outlineLevel="0" collapsed="false">
      <c r="A103" s="21" t="n">
        <v>40634</v>
      </c>
      <c r="B103" s="22" t="n">
        <v>93.9035</v>
      </c>
      <c r="C103" s="22" t="n">
        <v>82.44474</v>
      </c>
      <c r="D103" s="22" t="n">
        <v>80.53414</v>
      </c>
      <c r="E103" s="22" t="n">
        <v>82.20298</v>
      </c>
      <c r="F103" s="22" t="n">
        <v>49.97217</v>
      </c>
      <c r="G103" s="22" t="n">
        <v>74.60612</v>
      </c>
      <c r="H103" s="22" t="n">
        <v>85.38875</v>
      </c>
      <c r="I103" s="22" t="n">
        <v>71.20356</v>
      </c>
      <c r="J103" s="22" t="n">
        <v>88.28585</v>
      </c>
      <c r="K103" s="22" t="n">
        <v>87.97625</v>
      </c>
      <c r="L103" s="22" t="n">
        <v>96.56974</v>
      </c>
      <c r="M103" s="22" t="n">
        <v>93.53347</v>
      </c>
      <c r="N103" s="22" t="n">
        <v>87.53142</v>
      </c>
      <c r="O103" s="22" t="n">
        <v>96.1809</v>
      </c>
      <c r="P103" s="22" t="n">
        <v>83.22808</v>
      </c>
      <c r="Q103" s="22" t="n">
        <v>103.27237</v>
      </c>
      <c r="R103" s="22" t="n">
        <v>112.41063</v>
      </c>
      <c r="S103" s="22" t="n">
        <v>90.54027</v>
      </c>
      <c r="T103" s="22" t="n">
        <v>109.5197</v>
      </c>
      <c r="U103" s="22" t="n">
        <v>109.1877</v>
      </c>
      <c r="V103" s="22" t="n">
        <v>96.81713</v>
      </c>
      <c r="W103" s="22" t="n">
        <v>94.25632</v>
      </c>
      <c r="X103" s="22" t="n">
        <v>69.70904</v>
      </c>
      <c r="Y103" s="22" t="n">
        <v>85.262</v>
      </c>
      <c r="Z103" s="22" t="n">
        <v>75.31449</v>
      </c>
      <c r="AA103" s="22" t="n">
        <v>70.97366</v>
      </c>
      <c r="AB103" s="22" t="n">
        <v>115.29794</v>
      </c>
      <c r="AC103" s="22" t="n">
        <v>126.62411</v>
      </c>
    </row>
    <row r="104" customFormat="false" ht="13.8" hidden="false" customHeight="false" outlineLevel="0" collapsed="false">
      <c r="A104" s="21" t="n">
        <v>40664</v>
      </c>
      <c r="B104" s="22" t="n">
        <v>94.98738</v>
      </c>
      <c r="C104" s="22" t="n">
        <v>84.8708</v>
      </c>
      <c r="D104" s="22" t="n">
        <v>77.86169</v>
      </c>
      <c r="E104" s="22" t="n">
        <v>83.50184</v>
      </c>
      <c r="F104" s="22" t="n">
        <v>51.10705</v>
      </c>
      <c r="G104" s="22" t="n">
        <v>73.54798</v>
      </c>
      <c r="H104" s="22" t="n">
        <v>84.25012</v>
      </c>
      <c r="I104" s="22" t="n">
        <v>71.65407</v>
      </c>
      <c r="J104" s="22" t="n">
        <v>87.92917</v>
      </c>
      <c r="K104" s="22" t="n">
        <v>86.92582</v>
      </c>
      <c r="L104" s="22" t="n">
        <v>96.56927</v>
      </c>
      <c r="M104" s="22" t="n">
        <v>94.89706</v>
      </c>
      <c r="N104" s="22" t="n">
        <v>88.64422</v>
      </c>
      <c r="O104" s="22" t="n">
        <v>97.06626</v>
      </c>
      <c r="P104" s="22" t="n">
        <v>84.31745</v>
      </c>
      <c r="Q104" s="22" t="n">
        <v>103.64486</v>
      </c>
      <c r="R104" s="22" t="n">
        <v>114.04071</v>
      </c>
      <c r="S104" s="22" t="n">
        <v>93.90875</v>
      </c>
      <c r="T104" s="22" t="n">
        <v>114.34414</v>
      </c>
      <c r="U104" s="22" t="n">
        <v>108.5354</v>
      </c>
      <c r="V104" s="22" t="n">
        <v>98.33657</v>
      </c>
      <c r="W104" s="22" t="n">
        <v>96.7777</v>
      </c>
      <c r="X104" s="22" t="n">
        <v>70.27907</v>
      </c>
      <c r="Y104" s="22" t="n">
        <v>87.37032</v>
      </c>
      <c r="Z104" s="22" t="n">
        <v>82.83928</v>
      </c>
      <c r="AA104" s="22" t="n">
        <v>71.78557</v>
      </c>
      <c r="AB104" s="22" t="n">
        <v>115.49745</v>
      </c>
      <c r="AC104" s="22" t="n">
        <v>127.53992</v>
      </c>
    </row>
    <row r="105" customFormat="false" ht="13.8" hidden="false" customHeight="false" outlineLevel="0" collapsed="false">
      <c r="A105" s="21" t="n">
        <v>40695</v>
      </c>
      <c r="B105" s="22" t="n">
        <v>94.11176</v>
      </c>
      <c r="C105" s="22" t="n">
        <v>81.76775</v>
      </c>
      <c r="D105" s="22" t="n">
        <v>72.07721</v>
      </c>
      <c r="E105" s="22" t="n">
        <v>84.34448</v>
      </c>
      <c r="F105" s="22" t="n">
        <v>50.4616</v>
      </c>
      <c r="G105" s="22" t="n">
        <v>74.69709</v>
      </c>
      <c r="H105" s="22" t="n">
        <v>86.40426</v>
      </c>
      <c r="I105" s="22" t="n">
        <v>70.8828</v>
      </c>
      <c r="J105" s="22" t="n">
        <v>85.29801</v>
      </c>
      <c r="K105" s="22" t="n">
        <v>90.06976</v>
      </c>
      <c r="L105" s="22" t="n">
        <v>98.66046</v>
      </c>
      <c r="M105" s="22" t="n">
        <v>94.76523</v>
      </c>
      <c r="N105" s="22" t="n">
        <v>88.54551</v>
      </c>
      <c r="O105" s="22" t="n">
        <v>95.94624</v>
      </c>
      <c r="P105" s="22" t="n">
        <v>84.36906</v>
      </c>
      <c r="Q105" s="22" t="n">
        <v>103.31018</v>
      </c>
      <c r="R105" s="22" t="n">
        <v>112.8591</v>
      </c>
      <c r="S105" s="22" t="n">
        <v>90.22627</v>
      </c>
      <c r="T105" s="22" t="n">
        <v>97.60246</v>
      </c>
      <c r="U105" s="22" t="n">
        <v>108.38344</v>
      </c>
      <c r="V105" s="22" t="n">
        <v>97.49899</v>
      </c>
      <c r="W105" s="22" t="n">
        <v>94.74366</v>
      </c>
      <c r="X105" s="22" t="n">
        <v>68.99649</v>
      </c>
      <c r="Y105" s="22" t="n">
        <v>88.04579</v>
      </c>
      <c r="Z105" s="22" t="n">
        <v>76.53256</v>
      </c>
      <c r="AA105" s="22" t="n">
        <v>70.90598</v>
      </c>
      <c r="AB105" s="22" t="n">
        <v>112.81628</v>
      </c>
      <c r="AC105" s="22" t="n">
        <v>125.87193</v>
      </c>
    </row>
    <row r="106" customFormat="false" ht="13.8" hidden="false" customHeight="false" outlineLevel="0" collapsed="false">
      <c r="A106" s="21" t="n">
        <v>40725</v>
      </c>
      <c r="B106" s="22" t="n">
        <v>94.22508</v>
      </c>
      <c r="C106" s="22" t="n">
        <v>86.82834</v>
      </c>
      <c r="D106" s="22" t="n">
        <v>73.63287</v>
      </c>
      <c r="E106" s="22" t="n">
        <v>83.17146</v>
      </c>
      <c r="F106" s="22" t="n">
        <v>50.85285</v>
      </c>
      <c r="G106" s="22" t="n">
        <v>73.95411</v>
      </c>
      <c r="H106" s="22" t="n">
        <v>82.80105</v>
      </c>
      <c r="I106" s="22" t="n">
        <v>75.31388</v>
      </c>
      <c r="J106" s="22" t="n">
        <v>85.24946</v>
      </c>
      <c r="K106" s="22" t="n">
        <v>88.0994</v>
      </c>
      <c r="L106" s="22" t="n">
        <v>97.91904</v>
      </c>
      <c r="M106" s="22" t="n">
        <v>94.51691</v>
      </c>
      <c r="N106" s="22" t="n">
        <v>89.4615</v>
      </c>
      <c r="O106" s="22" t="n">
        <v>96.95405</v>
      </c>
      <c r="P106" s="22" t="n">
        <v>84.89476</v>
      </c>
      <c r="Q106" s="22" t="n">
        <v>104.34545</v>
      </c>
      <c r="R106" s="22" t="n">
        <v>115.71296</v>
      </c>
      <c r="S106" s="22" t="n">
        <v>92.26637</v>
      </c>
      <c r="T106" s="22" t="n">
        <v>92.40234</v>
      </c>
      <c r="U106" s="22" t="n">
        <v>106.76346</v>
      </c>
      <c r="V106" s="22" t="n">
        <v>97.90805</v>
      </c>
      <c r="W106" s="22" t="n">
        <v>96.22722</v>
      </c>
      <c r="X106" s="22" t="n">
        <v>71.70943</v>
      </c>
      <c r="Y106" s="22" t="n">
        <v>87.20776</v>
      </c>
      <c r="Z106" s="22" t="n">
        <v>75.84868</v>
      </c>
      <c r="AA106" s="22" t="n">
        <v>71.62211</v>
      </c>
      <c r="AB106" s="22" t="n">
        <v>111.45341</v>
      </c>
      <c r="AC106" s="22" t="n">
        <v>125.5218</v>
      </c>
    </row>
    <row r="107" customFormat="false" ht="13.8" hidden="false" customHeight="false" outlineLevel="0" collapsed="false">
      <c r="A107" s="21" t="n">
        <v>40756</v>
      </c>
      <c r="B107" s="22" t="n">
        <v>92.58464</v>
      </c>
      <c r="C107" s="22" t="n">
        <v>90.34889</v>
      </c>
      <c r="D107" s="22" t="n">
        <v>76.73967</v>
      </c>
      <c r="E107" s="22" t="n">
        <v>85.0883</v>
      </c>
      <c r="F107" s="22" t="n">
        <v>58.33813</v>
      </c>
      <c r="G107" s="22" t="n">
        <v>75.10893</v>
      </c>
      <c r="H107" s="22" t="n">
        <v>88.40514</v>
      </c>
      <c r="I107" s="22" t="n">
        <v>74.12528</v>
      </c>
      <c r="J107" s="22" t="n">
        <v>85.75561</v>
      </c>
      <c r="K107" s="22" t="n">
        <v>89.92694</v>
      </c>
      <c r="L107" s="22" t="n">
        <v>96.85233</v>
      </c>
      <c r="M107" s="22" t="n">
        <v>95.09785</v>
      </c>
      <c r="N107" s="22" t="n">
        <v>89.855</v>
      </c>
      <c r="O107" s="22" t="n">
        <v>95.88843</v>
      </c>
      <c r="P107" s="22" t="n">
        <v>85.39359</v>
      </c>
      <c r="Q107" s="22" t="n">
        <v>102.11719</v>
      </c>
      <c r="R107" s="22" t="n">
        <v>111.5889</v>
      </c>
      <c r="S107" s="22" t="n">
        <v>89.72546</v>
      </c>
      <c r="T107" s="22" t="n">
        <v>89.09344</v>
      </c>
      <c r="U107" s="22" t="n">
        <v>107.08809</v>
      </c>
      <c r="V107" s="22" t="n">
        <v>95.90648</v>
      </c>
      <c r="W107" s="22" t="n">
        <v>95.33564</v>
      </c>
      <c r="X107" s="22" t="n">
        <v>68.24337</v>
      </c>
      <c r="Y107" s="22" t="n">
        <v>86.71355</v>
      </c>
      <c r="Z107" s="22" t="n">
        <v>75.43661</v>
      </c>
      <c r="AA107" s="22" t="n">
        <v>72.30666</v>
      </c>
      <c r="AB107" s="22" t="n">
        <v>113.94404</v>
      </c>
      <c r="AC107" s="22" t="n">
        <v>123.41425</v>
      </c>
    </row>
    <row r="108" customFormat="false" ht="13.8" hidden="false" customHeight="false" outlineLevel="0" collapsed="false">
      <c r="A108" s="21" t="n">
        <v>40787</v>
      </c>
      <c r="B108" s="22" t="n">
        <v>93.38618</v>
      </c>
      <c r="C108" s="22" t="n">
        <v>90.67711</v>
      </c>
      <c r="D108" s="22" t="n">
        <v>77.88191</v>
      </c>
      <c r="E108" s="22" t="n">
        <v>82.44987</v>
      </c>
      <c r="F108" s="22" t="n">
        <v>57.39195</v>
      </c>
      <c r="G108" s="22" t="n">
        <v>74.49044</v>
      </c>
      <c r="H108" s="22" t="n">
        <v>82.2142</v>
      </c>
      <c r="I108" s="22" t="n">
        <v>73.11019</v>
      </c>
      <c r="J108" s="22" t="n">
        <v>85.00779</v>
      </c>
      <c r="K108" s="22" t="n">
        <v>89.56541</v>
      </c>
      <c r="L108" s="22" t="n">
        <v>98.93038</v>
      </c>
      <c r="M108" s="22" t="n">
        <v>94.02031</v>
      </c>
      <c r="N108" s="22" t="n">
        <v>91.61388</v>
      </c>
      <c r="O108" s="22" t="n">
        <v>98.03315</v>
      </c>
      <c r="P108" s="22" t="n">
        <v>84.33248</v>
      </c>
      <c r="Q108" s="22" t="n">
        <v>104.0179</v>
      </c>
      <c r="R108" s="22" t="n">
        <v>111.54017</v>
      </c>
      <c r="S108" s="22" t="n">
        <v>91.00762</v>
      </c>
      <c r="T108" s="22" t="n">
        <v>90.26357</v>
      </c>
      <c r="U108" s="22" t="n">
        <v>106.84671</v>
      </c>
      <c r="V108" s="22" t="n">
        <v>97.5763</v>
      </c>
      <c r="W108" s="22" t="n">
        <v>96.00517</v>
      </c>
      <c r="X108" s="22" t="n">
        <v>69.53919</v>
      </c>
      <c r="Y108" s="22" t="n">
        <v>85.78487</v>
      </c>
      <c r="Z108" s="22" t="n">
        <v>74.83097</v>
      </c>
      <c r="AA108" s="22" t="n">
        <v>72.19085</v>
      </c>
      <c r="AB108" s="22" t="n">
        <v>111.99119</v>
      </c>
      <c r="AC108" s="22" t="n">
        <v>125.67448</v>
      </c>
    </row>
    <row r="109" customFormat="false" ht="13.8" hidden="false" customHeight="false" outlineLevel="0" collapsed="false">
      <c r="A109" s="21" t="n">
        <v>40817</v>
      </c>
      <c r="B109" s="22" t="n">
        <v>92.98967</v>
      </c>
      <c r="C109" s="22" t="n">
        <v>88.60243</v>
      </c>
      <c r="D109" s="22" t="n">
        <v>70.62046</v>
      </c>
      <c r="E109" s="22" t="n">
        <v>79.71256</v>
      </c>
      <c r="F109" s="22" t="n">
        <v>55.28134</v>
      </c>
      <c r="G109" s="22" t="n">
        <v>74.05825</v>
      </c>
      <c r="H109" s="22" t="n">
        <v>82.32755</v>
      </c>
      <c r="I109" s="22" t="n">
        <v>68.99731</v>
      </c>
      <c r="J109" s="22" t="n">
        <v>82.59276</v>
      </c>
      <c r="K109" s="22" t="n">
        <v>84.31716</v>
      </c>
      <c r="L109" s="22" t="n">
        <v>96.82535</v>
      </c>
      <c r="M109" s="22" t="n">
        <v>94.41829</v>
      </c>
      <c r="N109" s="22" t="n">
        <v>88.33811</v>
      </c>
      <c r="O109" s="22" t="n">
        <v>95.86518</v>
      </c>
      <c r="P109" s="22" t="n">
        <v>83.42859</v>
      </c>
      <c r="Q109" s="22" t="n">
        <v>105.06384</v>
      </c>
      <c r="R109" s="22" t="n">
        <v>109.2341</v>
      </c>
      <c r="S109" s="22" t="n">
        <v>90.72558</v>
      </c>
      <c r="T109" s="22" t="n">
        <v>89.43566</v>
      </c>
      <c r="U109" s="22" t="n">
        <v>104.62546</v>
      </c>
      <c r="V109" s="22" t="n">
        <v>96.65462</v>
      </c>
      <c r="W109" s="22" t="n">
        <v>93.35118</v>
      </c>
      <c r="X109" s="22" t="n">
        <v>68.01227</v>
      </c>
      <c r="Y109" s="22" t="n">
        <v>85.81157</v>
      </c>
      <c r="Z109" s="22" t="n">
        <v>76.10097</v>
      </c>
      <c r="AA109" s="22" t="n">
        <v>73.41406</v>
      </c>
      <c r="AB109" s="22" t="n">
        <v>110.46579</v>
      </c>
      <c r="AC109" s="22" t="n">
        <v>126.13028</v>
      </c>
    </row>
    <row r="110" customFormat="false" ht="13.8" hidden="false" customHeight="false" outlineLevel="0" collapsed="false">
      <c r="A110" s="21" t="n">
        <v>40848</v>
      </c>
      <c r="B110" s="22" t="n">
        <v>94.54598</v>
      </c>
      <c r="C110" s="22" t="n">
        <v>86.74643</v>
      </c>
      <c r="D110" s="22" t="n">
        <v>76.27384</v>
      </c>
      <c r="E110" s="22" t="n">
        <v>86.81268</v>
      </c>
      <c r="F110" s="22" t="n">
        <v>55.50516</v>
      </c>
      <c r="G110" s="22" t="n">
        <v>75.14914</v>
      </c>
      <c r="H110" s="22" t="n">
        <v>85.55657</v>
      </c>
      <c r="I110" s="22" t="n">
        <v>76.16666</v>
      </c>
      <c r="J110" s="22" t="n">
        <v>86.97882</v>
      </c>
      <c r="K110" s="22" t="n">
        <v>91.36864</v>
      </c>
      <c r="L110" s="22" t="n">
        <v>97.78242</v>
      </c>
      <c r="M110" s="22" t="n">
        <v>95.33492</v>
      </c>
      <c r="N110" s="22" t="n">
        <v>89.39831</v>
      </c>
      <c r="O110" s="22" t="n">
        <v>96.846</v>
      </c>
      <c r="P110" s="22" t="n">
        <v>83.72841</v>
      </c>
      <c r="Q110" s="22" t="n">
        <v>105.34667</v>
      </c>
      <c r="R110" s="22" t="n">
        <v>112.84622</v>
      </c>
      <c r="S110" s="22" t="n">
        <v>91.41108</v>
      </c>
      <c r="T110" s="22" t="n">
        <v>92.18338</v>
      </c>
      <c r="U110" s="22" t="n">
        <v>108.38547</v>
      </c>
      <c r="V110" s="22" t="n">
        <v>98.84038</v>
      </c>
      <c r="W110" s="22" t="n">
        <v>98.0886</v>
      </c>
      <c r="X110" s="22" t="n">
        <v>68.84604</v>
      </c>
      <c r="Y110" s="22" t="n">
        <v>87.0558</v>
      </c>
      <c r="Z110" s="22" t="n">
        <v>76.69534</v>
      </c>
      <c r="AA110" s="22" t="n">
        <v>75.28493</v>
      </c>
      <c r="AB110" s="22" t="n">
        <v>112.59122</v>
      </c>
      <c r="AC110" s="22" t="n">
        <v>130.46163</v>
      </c>
    </row>
    <row r="111" customFormat="false" ht="13.8" hidden="false" customHeight="false" outlineLevel="0" collapsed="false">
      <c r="A111" s="21" t="n">
        <v>40878</v>
      </c>
      <c r="B111" s="22" t="n">
        <v>96.25668</v>
      </c>
      <c r="C111" s="22" t="n">
        <v>89.74553</v>
      </c>
      <c r="D111" s="22" t="n">
        <v>80.98702</v>
      </c>
      <c r="E111" s="22" t="n">
        <v>86.05482</v>
      </c>
      <c r="F111" s="22" t="n">
        <v>57.75762</v>
      </c>
      <c r="G111" s="22" t="n">
        <v>78.83164</v>
      </c>
      <c r="H111" s="22" t="n">
        <v>84.82517</v>
      </c>
      <c r="I111" s="22" t="n">
        <v>85.73779</v>
      </c>
      <c r="J111" s="22" t="n">
        <v>89.42632</v>
      </c>
      <c r="K111" s="22" t="n">
        <v>96.85718</v>
      </c>
      <c r="L111" s="22" t="n">
        <v>98.64225</v>
      </c>
      <c r="M111" s="22" t="n">
        <v>97.08919</v>
      </c>
      <c r="N111" s="22" t="n">
        <v>92.33897</v>
      </c>
      <c r="O111" s="22" t="n">
        <v>97.35589</v>
      </c>
      <c r="P111" s="22" t="n">
        <v>84.52107</v>
      </c>
      <c r="Q111" s="22" t="n">
        <v>108.99626</v>
      </c>
      <c r="R111" s="22" t="n">
        <v>115.7588</v>
      </c>
      <c r="S111" s="22" t="n">
        <v>96.2014</v>
      </c>
      <c r="T111" s="22" t="n">
        <v>95.81608</v>
      </c>
      <c r="U111" s="22" t="n">
        <v>109.8379</v>
      </c>
      <c r="V111" s="22" t="n">
        <v>98.82969</v>
      </c>
      <c r="W111" s="22" t="n">
        <v>102.17449</v>
      </c>
      <c r="X111" s="22" t="n">
        <v>69.38032</v>
      </c>
      <c r="Y111" s="22" t="n">
        <v>89.56646</v>
      </c>
      <c r="Z111" s="22" t="n">
        <v>78.61645</v>
      </c>
      <c r="AA111" s="22" t="n">
        <v>79.41161</v>
      </c>
      <c r="AB111" s="22" t="n">
        <v>115.88092</v>
      </c>
      <c r="AC111" s="22" t="n">
        <v>129.14563</v>
      </c>
    </row>
    <row r="112" customFormat="false" ht="13.8" hidden="false" customHeight="false" outlineLevel="0" collapsed="false">
      <c r="A112" s="21" t="n">
        <v>40909</v>
      </c>
      <c r="B112" s="22" t="n">
        <v>97.88129</v>
      </c>
      <c r="C112" s="22" t="n">
        <v>87.08013</v>
      </c>
      <c r="D112" s="22" t="n">
        <v>79.87948</v>
      </c>
      <c r="E112" s="22" t="n">
        <v>81.52409</v>
      </c>
      <c r="F112" s="22" t="n">
        <v>58.93129</v>
      </c>
      <c r="G112" s="22" t="n">
        <v>78.70768</v>
      </c>
      <c r="H112" s="22" t="n">
        <v>89.96653</v>
      </c>
      <c r="I112" s="22" t="n">
        <v>80.79692</v>
      </c>
      <c r="J112" s="22" t="n">
        <v>91.7493</v>
      </c>
      <c r="K112" s="22" t="n">
        <v>93.70781</v>
      </c>
      <c r="L112" s="22" t="n">
        <v>100.07853</v>
      </c>
      <c r="M112" s="22" t="n">
        <v>99.66469</v>
      </c>
      <c r="N112" s="22" t="n">
        <v>92.16171</v>
      </c>
      <c r="O112" s="22" t="n">
        <v>100.68597</v>
      </c>
      <c r="P112" s="22" t="n">
        <v>86.76246</v>
      </c>
      <c r="Q112" s="22" t="n">
        <v>108.57652</v>
      </c>
      <c r="R112" s="22" t="n">
        <v>118.72247</v>
      </c>
      <c r="S112" s="22" t="n">
        <v>93.58452</v>
      </c>
      <c r="T112" s="22" t="n">
        <v>102.35409</v>
      </c>
      <c r="U112" s="22" t="n">
        <v>107.20688</v>
      </c>
      <c r="V112" s="22" t="n">
        <v>102.29782</v>
      </c>
      <c r="W112" s="22" t="n">
        <v>100.58859</v>
      </c>
      <c r="X112" s="22" t="n">
        <v>69.94844</v>
      </c>
      <c r="Y112" s="22" t="n">
        <v>90.87659</v>
      </c>
      <c r="Z112" s="22" t="n">
        <v>79.59886</v>
      </c>
      <c r="AA112" s="22" t="n">
        <v>78.77473</v>
      </c>
      <c r="AB112" s="22" t="n">
        <v>116.78217</v>
      </c>
      <c r="AC112" s="22" t="n">
        <v>130.08104</v>
      </c>
    </row>
    <row r="113" customFormat="false" ht="13.8" hidden="false" customHeight="false" outlineLevel="0" collapsed="false">
      <c r="A113" s="21" t="n">
        <v>40940</v>
      </c>
      <c r="B113" s="22" t="n">
        <v>97.69772</v>
      </c>
      <c r="C113" s="22" t="n">
        <v>88.91815</v>
      </c>
      <c r="D113" s="22" t="n">
        <v>78.66069</v>
      </c>
      <c r="E113" s="22" t="n">
        <v>85.28828</v>
      </c>
      <c r="F113" s="22" t="n">
        <v>61.12016</v>
      </c>
      <c r="G113" s="22" t="n">
        <v>80.725</v>
      </c>
      <c r="H113" s="22" t="n">
        <v>91.42272</v>
      </c>
      <c r="I113" s="22" t="n">
        <v>82.40279</v>
      </c>
      <c r="J113" s="22" t="n">
        <v>91.11435</v>
      </c>
      <c r="K113" s="22" t="n">
        <v>99.22189</v>
      </c>
      <c r="L113" s="22" t="n">
        <v>100.47658</v>
      </c>
      <c r="M113" s="22" t="n">
        <v>97.24715</v>
      </c>
      <c r="N113" s="22" t="n">
        <v>94.55875</v>
      </c>
      <c r="O113" s="22" t="n">
        <v>101.73071</v>
      </c>
      <c r="P113" s="22" t="n">
        <v>88.88894</v>
      </c>
      <c r="Q113" s="22" t="n">
        <v>109.69875</v>
      </c>
      <c r="R113" s="22" t="n">
        <v>119.44532</v>
      </c>
      <c r="S113" s="22" t="n">
        <v>94.27731</v>
      </c>
      <c r="T113" s="22" t="n">
        <v>100.63944</v>
      </c>
      <c r="U113" s="22" t="n">
        <v>109.97939</v>
      </c>
      <c r="V113" s="22" t="n">
        <v>101.59603</v>
      </c>
      <c r="W113" s="22" t="n">
        <v>99.91656</v>
      </c>
      <c r="X113" s="22" t="n">
        <v>70.51173</v>
      </c>
      <c r="Y113" s="22" t="n">
        <v>89.50677</v>
      </c>
      <c r="Z113" s="22" t="n">
        <v>79.47334</v>
      </c>
      <c r="AA113" s="22" t="n">
        <v>79.89419</v>
      </c>
      <c r="AB113" s="22" t="n">
        <v>115.99459</v>
      </c>
      <c r="AC113" s="22" t="n">
        <v>129.22028</v>
      </c>
    </row>
    <row r="114" customFormat="false" ht="13.8" hidden="false" customHeight="false" outlineLevel="0" collapsed="false">
      <c r="A114" s="21" t="n">
        <v>40969</v>
      </c>
      <c r="B114" s="22" t="n">
        <v>98.51899</v>
      </c>
      <c r="C114" s="22" t="n">
        <v>85.62375</v>
      </c>
      <c r="D114" s="22" t="n">
        <v>78.20394</v>
      </c>
      <c r="E114" s="22" t="n">
        <v>86.37462</v>
      </c>
      <c r="F114" s="22" t="n">
        <v>61.66697</v>
      </c>
      <c r="G114" s="22" t="n">
        <v>81.46269</v>
      </c>
      <c r="H114" s="22" t="n">
        <v>90.34897</v>
      </c>
      <c r="I114" s="22" t="n">
        <v>81.58618</v>
      </c>
      <c r="J114" s="22" t="n">
        <v>89.96649</v>
      </c>
      <c r="K114" s="22" t="n">
        <v>93.74951</v>
      </c>
      <c r="L114" s="22" t="n">
        <v>99.96723</v>
      </c>
      <c r="M114" s="22" t="n">
        <v>95.30755</v>
      </c>
      <c r="N114" s="22" t="n">
        <v>97.6853</v>
      </c>
      <c r="O114" s="22" t="n">
        <v>100.90619</v>
      </c>
      <c r="P114" s="22" t="n">
        <v>88.72633</v>
      </c>
      <c r="Q114" s="22" t="n">
        <v>105.90336</v>
      </c>
      <c r="R114" s="22" t="n">
        <v>121.24293</v>
      </c>
      <c r="S114" s="22" t="n">
        <v>99.18263</v>
      </c>
      <c r="T114" s="22" t="n">
        <v>98.12749</v>
      </c>
      <c r="U114" s="22" t="n">
        <v>110.14109</v>
      </c>
      <c r="V114" s="22" t="n">
        <v>103.52786</v>
      </c>
      <c r="W114" s="22" t="n">
        <v>98.91033</v>
      </c>
      <c r="X114" s="22" t="n">
        <v>70.33966</v>
      </c>
      <c r="Y114" s="22" t="n">
        <v>90.46141</v>
      </c>
      <c r="Z114" s="22" t="n">
        <v>79.09086</v>
      </c>
      <c r="AA114" s="22" t="n">
        <v>79.24287</v>
      </c>
      <c r="AB114" s="22" t="n">
        <v>115.93603</v>
      </c>
      <c r="AC114" s="22" t="n">
        <v>132.67315</v>
      </c>
    </row>
    <row r="115" customFormat="false" ht="13.8" hidden="false" customHeight="false" outlineLevel="0" collapsed="false">
      <c r="A115" s="21" t="n">
        <v>41000</v>
      </c>
      <c r="B115" s="22" t="n">
        <v>98.3845</v>
      </c>
      <c r="C115" s="22" t="n">
        <v>83.18627</v>
      </c>
      <c r="D115" s="22" t="n">
        <v>80.4233</v>
      </c>
      <c r="E115" s="22" t="n">
        <v>86.15953</v>
      </c>
      <c r="F115" s="22" t="n">
        <v>56.17518</v>
      </c>
      <c r="G115" s="22" t="n">
        <v>78.73308</v>
      </c>
      <c r="H115" s="22" t="n">
        <v>86.62408</v>
      </c>
      <c r="I115" s="22" t="n">
        <v>78.72065</v>
      </c>
      <c r="J115" s="22" t="n">
        <v>86.97026</v>
      </c>
      <c r="K115" s="22" t="n">
        <v>92.10518</v>
      </c>
      <c r="L115" s="22" t="n">
        <v>101.82785</v>
      </c>
      <c r="M115" s="22" t="n">
        <v>98.20695</v>
      </c>
      <c r="N115" s="22" t="n">
        <v>89.83265</v>
      </c>
      <c r="O115" s="22" t="n">
        <v>101.94672</v>
      </c>
      <c r="P115" s="22" t="n">
        <v>92.2063</v>
      </c>
      <c r="Q115" s="22" t="n">
        <v>109.5323</v>
      </c>
      <c r="R115" s="22" t="n">
        <v>123.18724</v>
      </c>
      <c r="S115" s="22" t="n">
        <v>93.08402</v>
      </c>
      <c r="T115" s="22" t="n">
        <v>92.36627</v>
      </c>
      <c r="U115" s="22" t="n">
        <v>107.53676</v>
      </c>
      <c r="V115" s="22" t="n">
        <v>104.08901</v>
      </c>
      <c r="W115" s="22" t="n">
        <v>102.44566</v>
      </c>
      <c r="X115" s="22" t="n">
        <v>68.58022</v>
      </c>
      <c r="Y115" s="22" t="n">
        <v>91.84927</v>
      </c>
      <c r="Z115" s="22" t="n">
        <v>78.32649</v>
      </c>
      <c r="AA115" s="22" t="n">
        <v>81.47823</v>
      </c>
      <c r="AB115" s="22" t="n">
        <v>118.02209</v>
      </c>
      <c r="AC115" s="22" t="n">
        <v>131.43998</v>
      </c>
    </row>
    <row r="116" customFormat="false" ht="13.8" hidden="false" customHeight="false" outlineLevel="0" collapsed="false">
      <c r="A116" s="21" t="n">
        <v>41030</v>
      </c>
      <c r="B116" s="22" t="n">
        <v>98.59784</v>
      </c>
      <c r="C116" s="22" t="n">
        <v>89.04466</v>
      </c>
      <c r="D116" s="22" t="n">
        <v>83.13598</v>
      </c>
      <c r="E116" s="22" t="n">
        <v>86.83342</v>
      </c>
      <c r="F116" s="22" t="n">
        <v>61.60047</v>
      </c>
      <c r="G116" s="22" t="n">
        <v>83.24739</v>
      </c>
      <c r="H116" s="22" t="n">
        <v>92.7813</v>
      </c>
      <c r="I116" s="22" t="n">
        <v>82.16719</v>
      </c>
      <c r="J116" s="22" t="n">
        <v>90.95378</v>
      </c>
      <c r="K116" s="22" t="n">
        <v>98.24849</v>
      </c>
      <c r="L116" s="22" t="n">
        <v>100.52297</v>
      </c>
      <c r="M116" s="22" t="n">
        <v>100.15389</v>
      </c>
      <c r="N116" s="22" t="n">
        <v>93.25407</v>
      </c>
      <c r="O116" s="22" t="n">
        <v>103.28445</v>
      </c>
      <c r="P116" s="22" t="n">
        <v>90.90892</v>
      </c>
      <c r="Q116" s="22" t="n">
        <v>107.29636</v>
      </c>
      <c r="R116" s="22" t="n">
        <v>120.16016</v>
      </c>
      <c r="S116" s="22" t="n">
        <v>95.1754</v>
      </c>
      <c r="T116" s="22" t="n">
        <v>101.35994</v>
      </c>
      <c r="U116" s="22" t="n">
        <v>109.81705</v>
      </c>
      <c r="V116" s="22" t="n">
        <v>104.09654</v>
      </c>
      <c r="W116" s="22" t="n">
        <v>101.57771</v>
      </c>
      <c r="X116" s="22" t="n">
        <v>70.90171</v>
      </c>
      <c r="Y116" s="22" t="n">
        <v>92.03921</v>
      </c>
      <c r="Z116" s="22" t="n">
        <v>79.78566</v>
      </c>
      <c r="AA116" s="22" t="n">
        <v>80.56074</v>
      </c>
      <c r="AB116" s="22" t="n">
        <v>119.93839</v>
      </c>
      <c r="AC116" s="22" t="n">
        <v>132.52229</v>
      </c>
    </row>
    <row r="117" customFormat="false" ht="13.8" hidden="false" customHeight="false" outlineLevel="0" collapsed="false">
      <c r="A117" s="21" t="n">
        <v>41061</v>
      </c>
      <c r="B117" s="22" t="n">
        <v>105.45112</v>
      </c>
      <c r="C117" s="22" t="n">
        <v>97.9919</v>
      </c>
      <c r="D117" s="22" t="n">
        <v>90.07836</v>
      </c>
      <c r="E117" s="22" t="n">
        <v>86.6359</v>
      </c>
      <c r="F117" s="22" t="n">
        <v>64.24113</v>
      </c>
      <c r="G117" s="22" t="n">
        <v>86.34505</v>
      </c>
      <c r="H117" s="22" t="n">
        <v>94.65425</v>
      </c>
      <c r="I117" s="22" t="n">
        <v>86.07352</v>
      </c>
      <c r="J117" s="22" t="n">
        <v>96.17035</v>
      </c>
      <c r="K117" s="22" t="n">
        <v>98.72521</v>
      </c>
      <c r="L117" s="22" t="n">
        <v>115.63782</v>
      </c>
      <c r="M117" s="22" t="n">
        <v>105.96684</v>
      </c>
      <c r="N117" s="22" t="n">
        <v>96.34646</v>
      </c>
      <c r="O117" s="22" t="n">
        <v>111.7268</v>
      </c>
      <c r="P117" s="22" t="n">
        <v>105.78872</v>
      </c>
      <c r="Q117" s="22" t="n">
        <v>115.37904</v>
      </c>
      <c r="R117" s="22" t="n">
        <v>133.82972</v>
      </c>
      <c r="S117" s="22" t="n">
        <v>96.61079</v>
      </c>
      <c r="T117" s="22" t="n">
        <v>108.30872</v>
      </c>
      <c r="U117" s="22" t="n">
        <v>119.32158</v>
      </c>
      <c r="V117" s="22" t="n">
        <v>110.36629</v>
      </c>
      <c r="W117" s="22" t="n">
        <v>109.90588</v>
      </c>
      <c r="X117" s="22" t="n">
        <v>74.29632</v>
      </c>
      <c r="Y117" s="22" t="n">
        <v>97.98367</v>
      </c>
      <c r="Z117" s="22" t="n">
        <v>83.42594</v>
      </c>
      <c r="AA117" s="22" t="n">
        <v>84.64634</v>
      </c>
      <c r="AB117" s="22" t="n">
        <v>125.03482</v>
      </c>
      <c r="AC117" s="22" t="n">
        <v>144.90975</v>
      </c>
    </row>
    <row r="118" customFormat="false" ht="13.8" hidden="false" customHeight="false" outlineLevel="0" collapsed="false">
      <c r="A118" s="21" t="n">
        <v>41091</v>
      </c>
      <c r="B118" s="22" t="n">
        <v>103.87004</v>
      </c>
      <c r="C118" s="22" t="n">
        <v>94.21646</v>
      </c>
      <c r="D118" s="22" t="n">
        <v>88.45939</v>
      </c>
      <c r="E118" s="22" t="n">
        <v>84.67928</v>
      </c>
      <c r="F118" s="22" t="n">
        <v>63.77038</v>
      </c>
      <c r="G118" s="22" t="n">
        <v>84.49796</v>
      </c>
      <c r="H118" s="22" t="n">
        <v>94.0808</v>
      </c>
      <c r="I118" s="22" t="n">
        <v>89.76559</v>
      </c>
      <c r="J118" s="22" t="n">
        <v>99.22335</v>
      </c>
      <c r="K118" s="22" t="n">
        <v>96.65834</v>
      </c>
      <c r="L118" s="22" t="n">
        <v>112.30633</v>
      </c>
      <c r="M118" s="22" t="n">
        <v>104.4212</v>
      </c>
      <c r="N118" s="22" t="n">
        <v>94.43524</v>
      </c>
      <c r="O118" s="22" t="n">
        <v>106.44843</v>
      </c>
      <c r="P118" s="22" t="n">
        <v>100.32982</v>
      </c>
      <c r="Q118" s="22" t="n">
        <v>113.64357</v>
      </c>
      <c r="R118" s="22" t="n">
        <v>129.59042</v>
      </c>
      <c r="S118" s="22" t="n">
        <v>98.32575</v>
      </c>
      <c r="T118" s="22" t="n">
        <v>102.099</v>
      </c>
      <c r="U118" s="22" t="n">
        <v>113.67075</v>
      </c>
      <c r="V118" s="22" t="n">
        <v>109.38546</v>
      </c>
      <c r="W118" s="22" t="n">
        <v>106.17941</v>
      </c>
      <c r="X118" s="22" t="n">
        <v>73.27645</v>
      </c>
      <c r="Y118" s="22" t="n">
        <v>95.35143</v>
      </c>
      <c r="Z118" s="22" t="n">
        <v>85.51847</v>
      </c>
      <c r="AA118" s="22" t="n">
        <v>85.51244</v>
      </c>
      <c r="AB118" s="22" t="n">
        <v>126.77329</v>
      </c>
      <c r="AC118" s="22" t="n">
        <v>137.39058</v>
      </c>
    </row>
    <row r="119" customFormat="false" ht="13.8" hidden="false" customHeight="false" outlineLevel="0" collapsed="false">
      <c r="A119" s="21" t="n">
        <v>41122</v>
      </c>
      <c r="B119" s="22" t="n">
        <v>107.21439</v>
      </c>
      <c r="C119" s="22" t="n">
        <v>95.07339</v>
      </c>
      <c r="D119" s="22" t="n">
        <v>89.53827</v>
      </c>
      <c r="E119" s="22" t="n">
        <v>86.92856</v>
      </c>
      <c r="F119" s="22" t="n">
        <v>70.53396</v>
      </c>
      <c r="G119" s="22" t="n">
        <v>88.91376</v>
      </c>
      <c r="H119" s="22" t="n">
        <v>104.68414</v>
      </c>
      <c r="I119" s="22" t="n">
        <v>91.19099</v>
      </c>
      <c r="J119" s="22" t="n">
        <v>101.80509</v>
      </c>
      <c r="K119" s="22" t="n">
        <v>102.4799</v>
      </c>
      <c r="L119" s="22" t="n">
        <v>113.64726</v>
      </c>
      <c r="M119" s="22" t="n">
        <v>106.42593</v>
      </c>
      <c r="N119" s="22" t="n">
        <v>97.50346</v>
      </c>
      <c r="O119" s="22" t="n">
        <v>112.66491</v>
      </c>
      <c r="P119" s="22" t="n">
        <v>103.63672</v>
      </c>
      <c r="Q119" s="22" t="n">
        <v>121.10092</v>
      </c>
      <c r="R119" s="22" t="n">
        <v>135.11301</v>
      </c>
      <c r="S119" s="22" t="n">
        <v>97.2806</v>
      </c>
      <c r="T119" s="22" t="n">
        <v>106.59744</v>
      </c>
      <c r="U119" s="22" t="n">
        <v>119.57038</v>
      </c>
      <c r="V119" s="22" t="n">
        <v>113.27569</v>
      </c>
      <c r="W119" s="22" t="n">
        <v>109.71042</v>
      </c>
      <c r="X119" s="22" t="n">
        <v>76.75933</v>
      </c>
      <c r="Y119" s="22" t="n">
        <v>101.40535</v>
      </c>
      <c r="Z119" s="22" t="n">
        <v>91.1978</v>
      </c>
      <c r="AA119" s="22" t="n">
        <v>89.73509</v>
      </c>
      <c r="AB119" s="22" t="n">
        <v>132.47835</v>
      </c>
      <c r="AC119" s="22" t="n">
        <v>149.8909</v>
      </c>
    </row>
    <row r="120" customFormat="false" ht="13.8" hidden="false" customHeight="false" outlineLevel="0" collapsed="false">
      <c r="A120" s="21" t="n">
        <v>41153</v>
      </c>
      <c r="B120" s="22" t="n">
        <v>98.09357</v>
      </c>
      <c r="C120" s="22" t="n">
        <v>90.04762</v>
      </c>
      <c r="D120" s="22" t="n">
        <v>78.72384</v>
      </c>
      <c r="E120" s="22" t="n">
        <v>82.20689</v>
      </c>
      <c r="F120" s="22" t="n">
        <v>63.71587</v>
      </c>
      <c r="G120" s="22" t="n">
        <v>80.87604</v>
      </c>
      <c r="H120" s="22" t="n">
        <v>101.70229</v>
      </c>
      <c r="I120" s="22" t="n">
        <v>80.28873</v>
      </c>
      <c r="J120" s="22" t="n">
        <v>94.7226</v>
      </c>
      <c r="K120" s="22" t="n">
        <v>90.51282</v>
      </c>
      <c r="L120" s="22" t="n">
        <v>104.4863</v>
      </c>
      <c r="M120" s="22" t="n">
        <v>102.45965</v>
      </c>
      <c r="N120" s="22" t="n">
        <v>94.6367</v>
      </c>
      <c r="O120" s="22" t="n">
        <v>101.25614</v>
      </c>
      <c r="P120" s="22" t="n">
        <v>94.57151</v>
      </c>
      <c r="Q120" s="22" t="n">
        <v>111.78934</v>
      </c>
      <c r="R120" s="22" t="n">
        <v>121.47216</v>
      </c>
      <c r="S120" s="22" t="n">
        <v>94.3676</v>
      </c>
      <c r="T120" s="22" t="n">
        <v>94.35758</v>
      </c>
      <c r="U120" s="22" t="n">
        <v>106.84274</v>
      </c>
      <c r="V120" s="22" t="n">
        <v>104.50392</v>
      </c>
      <c r="W120" s="22" t="n">
        <v>98.75372</v>
      </c>
      <c r="X120" s="22" t="n">
        <v>69.65955</v>
      </c>
      <c r="Y120" s="22" t="n">
        <v>91.37995</v>
      </c>
      <c r="Z120" s="22" t="n">
        <v>84.97758</v>
      </c>
      <c r="AA120" s="22" t="n">
        <v>83.32139</v>
      </c>
      <c r="AB120" s="22" t="n">
        <v>120.54302</v>
      </c>
      <c r="AC120" s="22" t="n">
        <v>128.25767</v>
      </c>
    </row>
    <row r="121" customFormat="false" ht="13.8" hidden="false" customHeight="false" outlineLevel="0" collapsed="false">
      <c r="A121" s="21" t="n">
        <v>41183</v>
      </c>
      <c r="B121" s="22" t="n">
        <v>103.88691</v>
      </c>
      <c r="C121" s="22" t="n">
        <v>99.27113</v>
      </c>
      <c r="D121" s="22" t="n">
        <v>86.22292</v>
      </c>
      <c r="E121" s="22" t="n">
        <v>83.05003</v>
      </c>
      <c r="F121" s="22" t="n">
        <v>65.80499</v>
      </c>
      <c r="G121" s="22" t="n">
        <v>88.6123</v>
      </c>
      <c r="H121" s="22" t="n">
        <v>100.84461</v>
      </c>
      <c r="I121" s="22" t="n">
        <v>90.55784</v>
      </c>
      <c r="J121" s="22" t="n">
        <v>99.91362</v>
      </c>
      <c r="K121" s="22" t="n">
        <v>98.13051</v>
      </c>
      <c r="L121" s="22" t="n">
        <v>109.15766</v>
      </c>
      <c r="M121" s="22" t="n">
        <v>104.98592</v>
      </c>
      <c r="N121" s="22" t="n">
        <v>100.15245</v>
      </c>
      <c r="O121" s="22" t="n">
        <v>106.11637</v>
      </c>
      <c r="P121" s="22" t="n">
        <v>94.33608</v>
      </c>
      <c r="Q121" s="22" t="n">
        <v>114.01276</v>
      </c>
      <c r="R121" s="22" t="n">
        <v>126.12842</v>
      </c>
      <c r="S121" s="22" t="n">
        <v>99.83968</v>
      </c>
      <c r="T121" s="22" t="n">
        <v>101.22274</v>
      </c>
      <c r="U121" s="22" t="n">
        <v>115.56096</v>
      </c>
      <c r="V121" s="22" t="n">
        <v>108.20163</v>
      </c>
      <c r="W121" s="22" t="n">
        <v>105.74184</v>
      </c>
      <c r="X121" s="22" t="n">
        <v>74.66062</v>
      </c>
      <c r="Y121" s="22" t="n">
        <v>97.5624</v>
      </c>
      <c r="Z121" s="22" t="n">
        <v>91.282</v>
      </c>
      <c r="AA121" s="22" t="n">
        <v>86.43997</v>
      </c>
      <c r="AB121" s="22" t="n">
        <v>130.55005</v>
      </c>
      <c r="AC121" s="22" t="n">
        <v>137.93962</v>
      </c>
    </row>
    <row r="122" customFormat="false" ht="13.8" hidden="false" customHeight="false" outlineLevel="0" collapsed="false">
      <c r="A122" s="21" t="n">
        <v>41214</v>
      </c>
      <c r="B122" s="22" t="n">
        <v>100.47491</v>
      </c>
      <c r="C122" s="22" t="n">
        <v>91.88064</v>
      </c>
      <c r="D122" s="22" t="n">
        <v>85.76135</v>
      </c>
      <c r="E122" s="22" t="n">
        <v>83.748</v>
      </c>
      <c r="F122" s="22" t="n">
        <v>66.20119</v>
      </c>
      <c r="G122" s="22" t="n">
        <v>84.04119</v>
      </c>
      <c r="H122" s="22" t="n">
        <v>100.14331</v>
      </c>
      <c r="I122" s="22" t="n">
        <v>85.85343</v>
      </c>
      <c r="J122" s="22" t="n">
        <v>98.2653</v>
      </c>
      <c r="K122" s="22" t="n">
        <v>98.16855</v>
      </c>
      <c r="L122" s="22" t="n">
        <v>105.82057</v>
      </c>
      <c r="M122" s="22" t="n">
        <v>104.14296</v>
      </c>
      <c r="N122" s="22" t="n">
        <v>99.24141</v>
      </c>
      <c r="O122" s="22" t="n">
        <v>103.74582</v>
      </c>
      <c r="P122" s="22" t="n">
        <v>93.8287</v>
      </c>
      <c r="Q122" s="22" t="n">
        <v>113.4587</v>
      </c>
      <c r="R122" s="22" t="n">
        <v>123.39125</v>
      </c>
      <c r="S122" s="22" t="n">
        <v>98.87196</v>
      </c>
      <c r="T122" s="22" t="n">
        <v>99.39607</v>
      </c>
      <c r="U122" s="22" t="n">
        <v>110.94711</v>
      </c>
      <c r="V122" s="22" t="n">
        <v>103.20944</v>
      </c>
      <c r="W122" s="22" t="n">
        <v>103.63093</v>
      </c>
      <c r="X122" s="22" t="n">
        <v>72.68439</v>
      </c>
      <c r="Y122" s="22" t="n">
        <v>95.61306</v>
      </c>
      <c r="Z122" s="22" t="n">
        <v>86.12831</v>
      </c>
      <c r="AA122" s="22" t="n">
        <v>84.28739</v>
      </c>
      <c r="AB122" s="22" t="n">
        <v>119.45056</v>
      </c>
      <c r="AC122" s="22" t="n">
        <v>130.91668</v>
      </c>
    </row>
    <row r="123" customFormat="false" ht="13.8" hidden="false" customHeight="false" outlineLevel="0" collapsed="false">
      <c r="A123" s="21" t="n">
        <v>41244</v>
      </c>
      <c r="B123" s="22" t="n">
        <v>103.35763</v>
      </c>
      <c r="C123" s="22" t="n">
        <v>89.34116</v>
      </c>
      <c r="D123" s="22" t="n">
        <v>85.42722</v>
      </c>
      <c r="E123" s="22" t="n">
        <v>84.7062</v>
      </c>
      <c r="F123" s="22" t="n">
        <v>63.93249</v>
      </c>
      <c r="G123" s="22" t="n">
        <v>84.52831</v>
      </c>
      <c r="H123" s="22" t="n">
        <v>100.82146</v>
      </c>
      <c r="I123" s="22" t="n">
        <v>91.68509</v>
      </c>
      <c r="J123" s="22" t="n">
        <v>100.0021</v>
      </c>
      <c r="K123" s="22" t="n">
        <v>100.34626</v>
      </c>
      <c r="L123" s="22" t="n">
        <v>106.43682</v>
      </c>
      <c r="M123" s="22" t="n">
        <v>107.20166</v>
      </c>
      <c r="N123" s="22" t="n">
        <v>99.78592</v>
      </c>
      <c r="O123" s="22" t="n">
        <v>106.87127</v>
      </c>
      <c r="P123" s="22" t="n">
        <v>99.03721</v>
      </c>
      <c r="Q123" s="22" t="n">
        <v>117.11668</v>
      </c>
      <c r="R123" s="22" t="n">
        <v>126.27501</v>
      </c>
      <c r="S123" s="22" t="n">
        <v>97.75307</v>
      </c>
      <c r="T123" s="22" t="n">
        <v>103.01812</v>
      </c>
      <c r="U123" s="22" t="n">
        <v>113.04044</v>
      </c>
      <c r="V123" s="22" t="n">
        <v>108.46353</v>
      </c>
      <c r="W123" s="22" t="n">
        <v>103.32339</v>
      </c>
      <c r="X123" s="22" t="n">
        <v>72.55926</v>
      </c>
      <c r="Y123" s="22" t="n">
        <v>96.49828</v>
      </c>
      <c r="Z123" s="22" t="n">
        <v>84.83406</v>
      </c>
      <c r="AA123" s="22" t="n">
        <v>86.2733</v>
      </c>
      <c r="AB123" s="22" t="n">
        <v>126.26896</v>
      </c>
      <c r="AC123" s="22" t="n">
        <v>136.39962</v>
      </c>
    </row>
    <row r="124" customFormat="false" ht="13.8" hidden="false" customHeight="false" outlineLevel="0" collapsed="false">
      <c r="A124" s="21" t="n">
        <v>41275</v>
      </c>
      <c r="B124" s="22" t="n">
        <v>102.63717</v>
      </c>
      <c r="C124" s="22" t="n">
        <v>91.62313</v>
      </c>
      <c r="D124" s="22" t="n">
        <v>91.17315</v>
      </c>
      <c r="E124" s="22" t="n">
        <v>84.51787</v>
      </c>
      <c r="F124" s="22" t="n">
        <v>65.93666</v>
      </c>
      <c r="G124" s="22" t="n">
        <v>85.32344</v>
      </c>
      <c r="H124" s="22" t="n">
        <v>97.60013</v>
      </c>
      <c r="I124" s="22" t="n">
        <v>86.83737</v>
      </c>
      <c r="J124" s="22" t="n">
        <v>98.83305</v>
      </c>
      <c r="K124" s="22" t="n">
        <v>101.46676</v>
      </c>
      <c r="L124" s="22" t="n">
        <v>103.24299</v>
      </c>
      <c r="M124" s="22" t="n">
        <v>105.52108</v>
      </c>
      <c r="N124" s="22" t="n">
        <v>100.68863</v>
      </c>
      <c r="O124" s="22" t="n">
        <v>105.49821</v>
      </c>
      <c r="P124" s="22" t="n">
        <v>95.41383</v>
      </c>
      <c r="Q124" s="22" t="n">
        <v>110.45251</v>
      </c>
      <c r="R124" s="22" t="n">
        <v>124.22884</v>
      </c>
      <c r="S124" s="22" t="n">
        <v>97.76573</v>
      </c>
      <c r="T124" s="22" t="n">
        <v>99.11731</v>
      </c>
      <c r="U124" s="22" t="n">
        <v>116.31966</v>
      </c>
      <c r="V124" s="22" t="n">
        <v>106.02099</v>
      </c>
      <c r="W124" s="22" t="n">
        <v>107.01924</v>
      </c>
      <c r="X124" s="22" t="n">
        <v>73.203</v>
      </c>
      <c r="Y124" s="22" t="n">
        <v>95.70359</v>
      </c>
      <c r="Z124" s="22" t="n">
        <v>89.65715</v>
      </c>
      <c r="AA124" s="22" t="n">
        <v>84.01279</v>
      </c>
      <c r="AB124" s="22" t="n">
        <v>127.70586</v>
      </c>
      <c r="AC124" s="22" t="n">
        <v>133.21758</v>
      </c>
    </row>
    <row r="125" customFormat="false" ht="13.8" hidden="false" customHeight="false" outlineLevel="0" collapsed="false">
      <c r="A125" s="21" t="n">
        <v>41306</v>
      </c>
      <c r="B125" s="22" t="n">
        <v>102.4105</v>
      </c>
      <c r="C125" s="22" t="n">
        <v>88.60714</v>
      </c>
      <c r="D125" s="22" t="n">
        <v>87.61748</v>
      </c>
      <c r="E125" s="22" t="n">
        <v>87.43846</v>
      </c>
      <c r="F125" s="22" t="n">
        <v>66.20633</v>
      </c>
      <c r="G125" s="22" t="n">
        <v>84.01728</v>
      </c>
      <c r="H125" s="22" t="n">
        <v>97.15155</v>
      </c>
      <c r="I125" s="22" t="n">
        <v>86.15043</v>
      </c>
      <c r="J125" s="22" t="n">
        <v>97.48005</v>
      </c>
      <c r="K125" s="22" t="n">
        <v>98.44063</v>
      </c>
      <c r="L125" s="22" t="n">
        <v>101.93304</v>
      </c>
      <c r="M125" s="22" t="n">
        <v>107.54531</v>
      </c>
      <c r="N125" s="22" t="n">
        <v>100.07407</v>
      </c>
      <c r="O125" s="22" t="n">
        <v>104.19605</v>
      </c>
      <c r="P125" s="22" t="n">
        <v>95.22054</v>
      </c>
      <c r="Q125" s="22" t="n">
        <v>109.99972</v>
      </c>
      <c r="R125" s="22" t="n">
        <v>121.2114</v>
      </c>
      <c r="S125" s="22" t="n">
        <v>97.64502</v>
      </c>
      <c r="T125" s="22" t="n">
        <v>99.05015</v>
      </c>
      <c r="U125" s="22" t="n">
        <v>111.34889</v>
      </c>
      <c r="V125" s="22" t="n">
        <v>106.42952</v>
      </c>
      <c r="W125" s="22" t="n">
        <v>108.98373</v>
      </c>
      <c r="X125" s="22" t="n">
        <v>71.00004</v>
      </c>
      <c r="Y125" s="22" t="n">
        <v>96.07822</v>
      </c>
      <c r="Z125" s="22" t="n">
        <v>89.56118</v>
      </c>
      <c r="AA125" s="22" t="n">
        <v>83.70971</v>
      </c>
      <c r="AB125" s="22" t="n">
        <v>127.27367</v>
      </c>
      <c r="AC125" s="22" t="n">
        <v>131.77146</v>
      </c>
    </row>
    <row r="126" customFormat="false" ht="13.8" hidden="false" customHeight="false" outlineLevel="0" collapsed="false">
      <c r="A126" s="21" t="n">
        <v>41334</v>
      </c>
      <c r="B126" s="22" t="n">
        <v>103.74282</v>
      </c>
      <c r="C126" s="22" t="n">
        <v>94.32588</v>
      </c>
      <c r="D126" s="22" t="n">
        <v>91.08839</v>
      </c>
      <c r="E126" s="22" t="n">
        <v>86.96636</v>
      </c>
      <c r="F126" s="22" t="n">
        <v>64.70942</v>
      </c>
      <c r="G126" s="22" t="n">
        <v>85.09849</v>
      </c>
      <c r="H126" s="22" t="n">
        <v>97.55185</v>
      </c>
      <c r="I126" s="22" t="n">
        <v>86.02385</v>
      </c>
      <c r="J126" s="22" t="n">
        <v>97.86504</v>
      </c>
      <c r="K126" s="22" t="n">
        <v>104.94974</v>
      </c>
      <c r="L126" s="22" t="n">
        <v>104.20781</v>
      </c>
      <c r="M126" s="22" t="n">
        <v>109.77298</v>
      </c>
      <c r="N126" s="22" t="n">
        <v>102.49187</v>
      </c>
      <c r="O126" s="22" t="n">
        <v>108.84171</v>
      </c>
      <c r="P126" s="22" t="n">
        <v>92.94532</v>
      </c>
      <c r="Q126" s="22" t="n">
        <v>113.5635</v>
      </c>
      <c r="R126" s="22" t="n">
        <v>122.75457</v>
      </c>
      <c r="S126" s="22" t="n">
        <v>97.2851</v>
      </c>
      <c r="T126" s="22" t="n">
        <v>101.02977</v>
      </c>
      <c r="U126" s="22" t="n">
        <v>117.3999</v>
      </c>
      <c r="V126" s="22" t="n">
        <v>109.00999</v>
      </c>
      <c r="W126" s="22" t="n">
        <v>109.28426</v>
      </c>
      <c r="X126" s="22" t="n">
        <v>72.35119</v>
      </c>
      <c r="Y126" s="22" t="n">
        <v>98.23479</v>
      </c>
      <c r="Z126" s="22" t="n">
        <v>89.91325</v>
      </c>
      <c r="AA126" s="22" t="n">
        <v>88.00525</v>
      </c>
      <c r="AB126" s="22" t="n">
        <v>129.98161</v>
      </c>
      <c r="AC126" s="22" t="n">
        <v>134.72349</v>
      </c>
    </row>
    <row r="127" customFormat="false" ht="13.8" hidden="false" customHeight="false" outlineLevel="0" collapsed="false">
      <c r="A127" s="21" t="n">
        <v>41365</v>
      </c>
      <c r="B127" s="22" t="n">
        <v>104.93748</v>
      </c>
      <c r="C127" s="22" t="n">
        <v>93.55872</v>
      </c>
      <c r="D127" s="22" t="n">
        <v>94.88737</v>
      </c>
      <c r="E127" s="22" t="n">
        <v>90.53722</v>
      </c>
      <c r="F127" s="22" t="n">
        <v>68.21204</v>
      </c>
      <c r="G127" s="22" t="n">
        <v>87.5803</v>
      </c>
      <c r="H127" s="22" t="n">
        <v>96.78262</v>
      </c>
      <c r="I127" s="22" t="n">
        <v>92.97086</v>
      </c>
      <c r="J127" s="22" t="n">
        <v>97.33757</v>
      </c>
      <c r="K127" s="22" t="n">
        <v>102.75107</v>
      </c>
      <c r="L127" s="22" t="n">
        <v>104.05163</v>
      </c>
      <c r="M127" s="22" t="n">
        <v>110.72744</v>
      </c>
      <c r="N127" s="22" t="n">
        <v>105.00025</v>
      </c>
      <c r="O127" s="22" t="n">
        <v>109.10481</v>
      </c>
      <c r="P127" s="22" t="n">
        <v>95.17745</v>
      </c>
      <c r="Q127" s="22" t="n">
        <v>113.99421</v>
      </c>
      <c r="R127" s="22" t="n">
        <v>126.28549</v>
      </c>
      <c r="S127" s="22" t="n">
        <v>100.41503</v>
      </c>
      <c r="T127" s="22" t="n">
        <v>98.38775</v>
      </c>
      <c r="U127" s="22" t="n">
        <v>118.0076</v>
      </c>
      <c r="V127" s="22" t="n">
        <v>108.32289</v>
      </c>
      <c r="W127" s="22" t="n">
        <v>110.60128</v>
      </c>
      <c r="X127" s="22" t="n">
        <v>73.18629</v>
      </c>
      <c r="Y127" s="22" t="n">
        <v>99.00022</v>
      </c>
      <c r="Z127" s="22" t="n">
        <v>89.67448</v>
      </c>
      <c r="AA127" s="22" t="n">
        <v>86.99448</v>
      </c>
      <c r="AB127" s="22" t="n">
        <v>129.48705</v>
      </c>
      <c r="AC127" s="22" t="n">
        <v>135.82268</v>
      </c>
    </row>
    <row r="128" customFormat="false" ht="13.8" hidden="false" customHeight="false" outlineLevel="0" collapsed="false">
      <c r="A128" s="21" t="n">
        <v>41395</v>
      </c>
      <c r="B128" s="22" t="n">
        <v>103.40795</v>
      </c>
      <c r="C128" s="22" t="n">
        <v>94.06057</v>
      </c>
      <c r="D128" s="22" t="n">
        <v>94.34234</v>
      </c>
      <c r="E128" s="22" t="n">
        <v>88.22064</v>
      </c>
      <c r="F128" s="22" t="n">
        <v>66.78026</v>
      </c>
      <c r="G128" s="22" t="n">
        <v>86.82847</v>
      </c>
      <c r="H128" s="22" t="n">
        <v>96.26334</v>
      </c>
      <c r="I128" s="22" t="n">
        <v>88.30946</v>
      </c>
      <c r="J128" s="22" t="n">
        <v>99.00808</v>
      </c>
      <c r="K128" s="22" t="n">
        <v>102.32452</v>
      </c>
      <c r="L128" s="22" t="n">
        <v>103.42089</v>
      </c>
      <c r="M128" s="22" t="n">
        <v>111.39492</v>
      </c>
      <c r="N128" s="22" t="n">
        <v>102.32838</v>
      </c>
      <c r="O128" s="22" t="n">
        <v>108.45953</v>
      </c>
      <c r="P128" s="22" t="n">
        <v>96.32193</v>
      </c>
      <c r="Q128" s="22" t="n">
        <v>114.07992</v>
      </c>
      <c r="R128" s="22" t="n">
        <v>127.5246</v>
      </c>
      <c r="S128" s="22" t="n">
        <v>95.55049</v>
      </c>
      <c r="T128" s="22" t="n">
        <v>93.15729</v>
      </c>
      <c r="U128" s="22" t="n">
        <v>119.78849</v>
      </c>
      <c r="V128" s="22" t="n">
        <v>108.25655</v>
      </c>
      <c r="W128" s="22" t="n">
        <v>110.48501</v>
      </c>
      <c r="X128" s="22" t="n">
        <v>73.33308</v>
      </c>
      <c r="Y128" s="22" t="n">
        <v>96.15883</v>
      </c>
      <c r="Z128" s="22" t="n">
        <v>89.92546</v>
      </c>
      <c r="AA128" s="22" t="n">
        <v>89.92589</v>
      </c>
      <c r="AB128" s="22" t="n">
        <v>126.89116</v>
      </c>
      <c r="AC128" s="22" t="n">
        <v>133.58615</v>
      </c>
    </row>
    <row r="129" customFormat="false" ht="13.8" hidden="false" customHeight="false" outlineLevel="0" collapsed="false">
      <c r="A129" s="21" t="n">
        <v>41426</v>
      </c>
      <c r="B129" s="22" t="n">
        <v>105.52646</v>
      </c>
      <c r="C129" s="22" t="n">
        <v>93.84143</v>
      </c>
      <c r="D129" s="22" t="n">
        <v>91.56078</v>
      </c>
      <c r="E129" s="22" t="n">
        <v>86.94639</v>
      </c>
      <c r="F129" s="22" t="n">
        <v>65.81598</v>
      </c>
      <c r="G129" s="22" t="n">
        <v>84.81297</v>
      </c>
      <c r="H129" s="22" t="n">
        <v>98.90839</v>
      </c>
      <c r="I129" s="22" t="n">
        <v>88.92571</v>
      </c>
      <c r="J129" s="22" t="n">
        <v>102.14189</v>
      </c>
      <c r="K129" s="22" t="n">
        <v>103.44583</v>
      </c>
      <c r="L129" s="22" t="n">
        <v>104.52656</v>
      </c>
      <c r="M129" s="22" t="n">
        <v>111.74643</v>
      </c>
      <c r="N129" s="22" t="n">
        <v>103.94403</v>
      </c>
      <c r="O129" s="22" t="n">
        <v>111.31677</v>
      </c>
      <c r="P129" s="22" t="n">
        <v>104.02784</v>
      </c>
      <c r="Q129" s="22" t="n">
        <v>114.47343</v>
      </c>
      <c r="R129" s="22" t="n">
        <v>129.20414</v>
      </c>
      <c r="S129" s="22" t="n">
        <v>95.67165</v>
      </c>
      <c r="T129" s="22" t="n">
        <v>94.61239</v>
      </c>
      <c r="U129" s="22" t="n">
        <v>118.46379</v>
      </c>
      <c r="V129" s="22" t="n">
        <v>110.11282</v>
      </c>
      <c r="W129" s="22" t="n">
        <v>113.29082</v>
      </c>
      <c r="X129" s="22" t="n">
        <v>75.62835</v>
      </c>
      <c r="Y129" s="22" t="n">
        <v>100.44684</v>
      </c>
      <c r="Z129" s="22" t="n">
        <v>90.10943</v>
      </c>
      <c r="AA129" s="22" t="n">
        <v>92.5122</v>
      </c>
      <c r="AB129" s="22" t="n">
        <v>130.71321</v>
      </c>
      <c r="AC129" s="22" t="n">
        <v>134.92671</v>
      </c>
    </row>
    <row r="130" customFormat="false" ht="13.8" hidden="false" customHeight="false" outlineLevel="0" collapsed="false">
      <c r="A130" s="21" t="n">
        <v>41456</v>
      </c>
      <c r="B130" s="22" t="n">
        <v>106.01704</v>
      </c>
      <c r="C130" s="22" t="n">
        <v>92.80061</v>
      </c>
      <c r="D130" s="22" t="n">
        <v>92.52649</v>
      </c>
      <c r="E130" s="22" t="n">
        <v>89.4867</v>
      </c>
      <c r="F130" s="22" t="n">
        <v>64.43328</v>
      </c>
      <c r="G130" s="22" t="n">
        <v>85.9859</v>
      </c>
      <c r="H130" s="22" t="n">
        <v>99.56306</v>
      </c>
      <c r="I130" s="22" t="n">
        <v>86.66246</v>
      </c>
      <c r="J130" s="22" t="n">
        <v>100.973</v>
      </c>
      <c r="K130" s="22" t="n">
        <v>106.03628</v>
      </c>
      <c r="L130" s="22" t="n">
        <v>107.58198</v>
      </c>
      <c r="M130" s="22" t="n">
        <v>112.75997</v>
      </c>
      <c r="N130" s="22" t="n">
        <v>105.51292</v>
      </c>
      <c r="O130" s="22" t="n">
        <v>112.62915</v>
      </c>
      <c r="P130" s="22" t="n">
        <v>100.50179</v>
      </c>
      <c r="Q130" s="22" t="n">
        <v>116.56446</v>
      </c>
      <c r="R130" s="22" t="n">
        <v>128.62925</v>
      </c>
      <c r="S130" s="22" t="n">
        <v>95.39177</v>
      </c>
      <c r="T130" s="22" t="n">
        <v>96.30598</v>
      </c>
      <c r="U130" s="22" t="n">
        <v>122.44617</v>
      </c>
      <c r="V130" s="22" t="n">
        <v>110.18318</v>
      </c>
      <c r="W130" s="22" t="n">
        <v>110.92626</v>
      </c>
      <c r="X130" s="22" t="n">
        <v>75.65762</v>
      </c>
      <c r="Y130" s="22" t="n">
        <v>102.55273</v>
      </c>
      <c r="Z130" s="22" t="n">
        <v>91.84016</v>
      </c>
      <c r="AA130" s="22" t="n">
        <v>86.55795</v>
      </c>
      <c r="AB130" s="22" t="n">
        <v>131.36647</v>
      </c>
      <c r="AC130" s="22" t="n">
        <v>134.74722</v>
      </c>
    </row>
    <row r="131" customFormat="false" ht="13.8" hidden="false" customHeight="false" outlineLevel="0" collapsed="false">
      <c r="A131" s="21" t="n">
        <v>41487</v>
      </c>
      <c r="B131" s="22" t="n">
        <v>106.8592</v>
      </c>
      <c r="C131" s="22" t="n">
        <v>92.56945</v>
      </c>
      <c r="D131" s="22" t="n">
        <v>93.72833</v>
      </c>
      <c r="E131" s="22" t="n">
        <v>88.95763</v>
      </c>
      <c r="F131" s="22" t="n">
        <v>64.59617</v>
      </c>
      <c r="G131" s="22" t="n">
        <v>85.18759</v>
      </c>
      <c r="H131" s="22" t="n">
        <v>97.67301</v>
      </c>
      <c r="I131" s="22" t="n">
        <v>86.36634</v>
      </c>
      <c r="J131" s="22" t="n">
        <v>100.6175</v>
      </c>
      <c r="K131" s="22" t="n">
        <v>103.39958</v>
      </c>
      <c r="L131" s="22" t="n">
        <v>107.14423</v>
      </c>
      <c r="M131" s="22" t="n">
        <v>112.89813</v>
      </c>
      <c r="N131" s="22" t="n">
        <v>104.52085</v>
      </c>
      <c r="O131" s="22" t="n">
        <v>113.96665</v>
      </c>
      <c r="P131" s="22" t="n">
        <v>102.5892</v>
      </c>
      <c r="Q131" s="22" t="n">
        <v>116.35531</v>
      </c>
      <c r="R131" s="22" t="n">
        <v>130.2882</v>
      </c>
      <c r="S131" s="22" t="n">
        <v>97.97479</v>
      </c>
      <c r="T131" s="22" t="n">
        <v>96.20672</v>
      </c>
      <c r="U131" s="22" t="n">
        <v>122.89529</v>
      </c>
      <c r="V131" s="22" t="n">
        <v>112.7373</v>
      </c>
      <c r="W131" s="22" t="n">
        <v>111.42169</v>
      </c>
      <c r="X131" s="22" t="n">
        <v>76.92801</v>
      </c>
      <c r="Y131" s="22" t="n">
        <v>102.20511</v>
      </c>
      <c r="Z131" s="22" t="n">
        <v>88.75693</v>
      </c>
      <c r="AA131" s="22" t="n">
        <v>87.11488</v>
      </c>
      <c r="AB131" s="22" t="n">
        <v>129.94611</v>
      </c>
      <c r="AC131" s="22" t="n">
        <v>136.11034</v>
      </c>
    </row>
    <row r="132" customFormat="false" ht="13.8" hidden="false" customHeight="false" outlineLevel="0" collapsed="false">
      <c r="A132" s="21" t="n">
        <v>41518</v>
      </c>
      <c r="B132" s="22" t="n">
        <v>105.58158</v>
      </c>
      <c r="C132" s="22" t="n">
        <v>88.23396</v>
      </c>
      <c r="D132" s="22" t="n">
        <v>92.53739</v>
      </c>
      <c r="E132" s="22" t="n">
        <v>89.1455</v>
      </c>
      <c r="F132" s="22" t="n">
        <v>63.548</v>
      </c>
      <c r="G132" s="22" t="n">
        <v>84.17366</v>
      </c>
      <c r="H132" s="22" t="n">
        <v>95.61585</v>
      </c>
      <c r="I132" s="22" t="n">
        <v>86.38676</v>
      </c>
      <c r="J132" s="22" t="n">
        <v>102.72031</v>
      </c>
      <c r="K132" s="22" t="n">
        <v>100.49988</v>
      </c>
      <c r="L132" s="22" t="n">
        <v>107.86626</v>
      </c>
      <c r="M132" s="22" t="n">
        <v>114.54216</v>
      </c>
      <c r="N132" s="22" t="n">
        <v>104.64706</v>
      </c>
      <c r="O132" s="22" t="n">
        <v>112.56818</v>
      </c>
      <c r="P132" s="22" t="n">
        <v>103.6092</v>
      </c>
      <c r="Q132" s="22" t="n">
        <v>116.11116</v>
      </c>
      <c r="R132" s="22" t="n">
        <v>129.30444</v>
      </c>
      <c r="S132" s="22" t="n">
        <v>95.32812</v>
      </c>
      <c r="T132" s="22" t="n">
        <v>95.74938</v>
      </c>
      <c r="U132" s="22" t="n">
        <v>118.54522</v>
      </c>
      <c r="V132" s="22" t="n">
        <v>111.06499</v>
      </c>
      <c r="W132" s="22" t="n">
        <v>111.5319</v>
      </c>
      <c r="X132" s="22" t="n">
        <v>75.52028</v>
      </c>
      <c r="Y132" s="22" t="n">
        <v>103.85224</v>
      </c>
      <c r="Z132" s="22" t="n">
        <v>90.31578</v>
      </c>
      <c r="AA132" s="22" t="n">
        <v>88.7255</v>
      </c>
      <c r="AB132" s="22" t="n">
        <v>131.30029</v>
      </c>
      <c r="AC132" s="22" t="n">
        <v>136.55512</v>
      </c>
    </row>
    <row r="133" customFormat="false" ht="13.8" hidden="false" customHeight="false" outlineLevel="0" collapsed="false">
      <c r="A133" s="21" t="n">
        <v>41548</v>
      </c>
      <c r="B133" s="22" t="n">
        <v>106.32539</v>
      </c>
      <c r="C133" s="22" t="n">
        <v>89.33997</v>
      </c>
      <c r="D133" s="22" t="n">
        <v>95.99401</v>
      </c>
      <c r="E133" s="22" t="n">
        <v>90.47074</v>
      </c>
      <c r="F133" s="22" t="n">
        <v>63.88101</v>
      </c>
      <c r="G133" s="22" t="n">
        <v>86.60751</v>
      </c>
      <c r="H133" s="22" t="n">
        <v>95.631</v>
      </c>
      <c r="I133" s="22" t="n">
        <v>86.97785</v>
      </c>
      <c r="J133" s="22" t="n">
        <v>103.55444</v>
      </c>
      <c r="K133" s="22" t="n">
        <v>102.66974</v>
      </c>
      <c r="L133" s="22" t="n">
        <v>107.95297</v>
      </c>
      <c r="M133" s="22" t="n">
        <v>113.06504</v>
      </c>
      <c r="N133" s="22" t="n">
        <v>108.78399</v>
      </c>
      <c r="O133" s="22" t="n">
        <v>112.8933</v>
      </c>
      <c r="P133" s="22" t="n">
        <v>104.66547</v>
      </c>
      <c r="Q133" s="22" t="n">
        <v>116.70396</v>
      </c>
      <c r="R133" s="22" t="n">
        <v>129.73383</v>
      </c>
      <c r="S133" s="22" t="n">
        <v>95.24072</v>
      </c>
      <c r="T133" s="22" t="n">
        <v>97.2107</v>
      </c>
      <c r="U133" s="22" t="n">
        <v>120.91671</v>
      </c>
      <c r="V133" s="22" t="n">
        <v>111.39377</v>
      </c>
      <c r="W133" s="22" t="n">
        <v>111.41106</v>
      </c>
      <c r="X133" s="22" t="n">
        <v>75.51637</v>
      </c>
      <c r="Y133" s="22" t="n">
        <v>102.72759</v>
      </c>
      <c r="Z133" s="22" t="n">
        <v>88.86888</v>
      </c>
      <c r="AA133" s="22" t="n">
        <v>87.97701</v>
      </c>
      <c r="AB133" s="22" t="n">
        <v>127.31149</v>
      </c>
      <c r="AC133" s="22" t="n">
        <v>138.5828</v>
      </c>
    </row>
    <row r="134" customFormat="false" ht="13.8" hidden="false" customHeight="false" outlineLevel="0" collapsed="false">
      <c r="A134" s="21" t="n">
        <v>41579</v>
      </c>
      <c r="B134" s="22" t="n">
        <v>106.10275</v>
      </c>
      <c r="C134" s="22" t="n">
        <v>93.17343</v>
      </c>
      <c r="D134" s="22" t="n">
        <v>96.76297</v>
      </c>
      <c r="E134" s="22" t="n">
        <v>89.69378</v>
      </c>
      <c r="F134" s="22" t="n">
        <v>62.50431</v>
      </c>
      <c r="G134" s="22" t="n">
        <v>86.11912</v>
      </c>
      <c r="H134" s="22" t="n">
        <v>94.85985</v>
      </c>
      <c r="I134" s="22" t="n">
        <v>87.87994</v>
      </c>
      <c r="J134" s="22" t="n">
        <v>100.77405</v>
      </c>
      <c r="K134" s="22" t="n">
        <v>104.00436</v>
      </c>
      <c r="L134" s="22" t="n">
        <v>109.13632</v>
      </c>
      <c r="M134" s="22" t="n">
        <v>112.22686</v>
      </c>
      <c r="N134" s="22" t="n">
        <v>105.04954</v>
      </c>
      <c r="O134" s="22" t="n">
        <v>110.71608</v>
      </c>
      <c r="P134" s="22" t="n">
        <v>102.86684</v>
      </c>
      <c r="Q134" s="22" t="n">
        <v>115.62719</v>
      </c>
      <c r="R134" s="22" t="n">
        <v>127.92777</v>
      </c>
      <c r="S134" s="22" t="n">
        <v>96.25705</v>
      </c>
      <c r="T134" s="22" t="n">
        <v>96.64719</v>
      </c>
      <c r="U134" s="22" t="n">
        <v>121.78536</v>
      </c>
      <c r="V134" s="22" t="n">
        <v>110.50914</v>
      </c>
      <c r="W134" s="22" t="n">
        <v>112.30415</v>
      </c>
      <c r="X134" s="22" t="n">
        <v>75.94557</v>
      </c>
      <c r="Y134" s="22" t="n">
        <v>103.693</v>
      </c>
      <c r="Z134" s="22" t="n">
        <v>90.89794</v>
      </c>
      <c r="AA134" s="22" t="n">
        <v>88.4825</v>
      </c>
      <c r="AB134" s="22" t="n">
        <v>127.68158</v>
      </c>
      <c r="AC134" s="22" t="n">
        <v>135.72171</v>
      </c>
    </row>
    <row r="135" customFormat="false" ht="13.8" hidden="false" customHeight="false" outlineLevel="0" collapsed="false">
      <c r="A135" s="21" t="n">
        <v>41609</v>
      </c>
      <c r="B135" s="22" t="n">
        <v>105.67226</v>
      </c>
      <c r="C135" s="22" t="n">
        <v>91.91748</v>
      </c>
      <c r="D135" s="22" t="n">
        <v>95.02078</v>
      </c>
      <c r="E135" s="22" t="n">
        <v>91.39993</v>
      </c>
      <c r="F135" s="22" t="n">
        <v>64.60941</v>
      </c>
      <c r="G135" s="22" t="n">
        <v>85.97442</v>
      </c>
      <c r="H135" s="22" t="n">
        <v>95.54273</v>
      </c>
      <c r="I135" s="22" t="n">
        <v>85.0494</v>
      </c>
      <c r="J135" s="22" t="n">
        <v>102.31795</v>
      </c>
      <c r="K135" s="22" t="n">
        <v>101.87451</v>
      </c>
      <c r="L135" s="22" t="n">
        <v>109.18217</v>
      </c>
      <c r="M135" s="22" t="n">
        <v>113.55191</v>
      </c>
      <c r="N135" s="22" t="n">
        <v>105.1137</v>
      </c>
      <c r="O135" s="22" t="n">
        <v>113.21992</v>
      </c>
      <c r="P135" s="22" t="n">
        <v>104.70769</v>
      </c>
      <c r="Q135" s="22" t="n">
        <v>117.67478</v>
      </c>
      <c r="R135" s="22" t="n">
        <v>129.44693</v>
      </c>
      <c r="S135" s="22" t="n">
        <v>92.40043</v>
      </c>
      <c r="T135" s="22" t="n">
        <v>92.00764</v>
      </c>
      <c r="U135" s="22" t="n">
        <v>117.58102</v>
      </c>
      <c r="V135" s="22" t="n">
        <v>109.74839</v>
      </c>
      <c r="W135" s="22" t="n">
        <v>111.28825</v>
      </c>
      <c r="X135" s="22" t="n">
        <v>77.85901</v>
      </c>
      <c r="Y135" s="22" t="n">
        <v>103.31796</v>
      </c>
      <c r="Z135" s="22" t="n">
        <v>92.82358</v>
      </c>
      <c r="AA135" s="22" t="n">
        <v>86.71046</v>
      </c>
      <c r="AB135" s="22" t="n">
        <v>128.2188</v>
      </c>
      <c r="AC135" s="22" t="n">
        <v>133.62858</v>
      </c>
    </row>
    <row r="136" customFormat="false" ht="13.8" hidden="false" customHeight="false" outlineLevel="0" collapsed="false">
      <c r="A136" s="21" t="n">
        <v>41640</v>
      </c>
      <c r="B136" s="22" t="n">
        <v>106.63486</v>
      </c>
      <c r="C136" s="22" t="n">
        <v>92.76931</v>
      </c>
      <c r="D136" s="22" t="n">
        <v>101.7348</v>
      </c>
      <c r="E136" s="22" t="n">
        <v>91.25917</v>
      </c>
      <c r="F136" s="22" t="n">
        <v>65.59337</v>
      </c>
      <c r="G136" s="22" t="n">
        <v>88.34554</v>
      </c>
      <c r="H136" s="22" t="n">
        <v>84.56791</v>
      </c>
      <c r="I136" s="22" t="n">
        <v>90.2664</v>
      </c>
      <c r="J136" s="22" t="n">
        <v>102.02883</v>
      </c>
      <c r="K136" s="22" t="n">
        <v>104.79853</v>
      </c>
      <c r="L136" s="22" t="n">
        <v>110.28802</v>
      </c>
      <c r="M136" s="22" t="n">
        <v>111.92896</v>
      </c>
      <c r="N136" s="22" t="n">
        <v>104.67994</v>
      </c>
      <c r="O136" s="22" t="n">
        <v>113.13755</v>
      </c>
      <c r="P136" s="22" t="n">
        <v>101.60345</v>
      </c>
      <c r="Q136" s="22" t="n">
        <v>118.82733</v>
      </c>
      <c r="R136" s="22" t="n">
        <v>130.30206</v>
      </c>
      <c r="S136" s="22" t="n">
        <v>98.81207</v>
      </c>
      <c r="T136" s="22" t="n">
        <v>91.91555</v>
      </c>
      <c r="U136" s="22" t="n">
        <v>118.85248</v>
      </c>
      <c r="V136" s="22" t="n">
        <v>109.83823</v>
      </c>
      <c r="W136" s="22" t="n">
        <v>112.14744</v>
      </c>
      <c r="X136" s="22" t="n">
        <v>77.19346</v>
      </c>
      <c r="Y136" s="22" t="n">
        <v>105.80152</v>
      </c>
      <c r="Z136" s="22" t="n">
        <v>88.73197</v>
      </c>
      <c r="AA136" s="22" t="n">
        <v>88.88893</v>
      </c>
      <c r="AB136" s="22" t="n">
        <v>129.61313</v>
      </c>
      <c r="AC136" s="22" t="n">
        <v>146.80291</v>
      </c>
    </row>
    <row r="137" customFormat="false" ht="13.8" hidden="false" customHeight="false" outlineLevel="0" collapsed="false">
      <c r="A137" s="21" t="n">
        <v>41671</v>
      </c>
      <c r="B137" s="22" t="n">
        <v>105.15449</v>
      </c>
      <c r="C137" s="22" t="n">
        <v>95.32528</v>
      </c>
      <c r="D137" s="22" t="n">
        <v>95.53202</v>
      </c>
      <c r="E137" s="22" t="n">
        <v>88.83837</v>
      </c>
      <c r="F137" s="22" t="n">
        <v>66.50521</v>
      </c>
      <c r="G137" s="22" t="n">
        <v>86.70987</v>
      </c>
      <c r="H137" s="22" t="n">
        <v>93.33163</v>
      </c>
      <c r="I137" s="22" t="n">
        <v>86.82452</v>
      </c>
      <c r="J137" s="22" t="n">
        <v>102.1966</v>
      </c>
      <c r="K137" s="22" t="n">
        <v>103.9342</v>
      </c>
      <c r="L137" s="22" t="n">
        <v>110.43387</v>
      </c>
      <c r="M137" s="22" t="n">
        <v>111.81569</v>
      </c>
      <c r="N137" s="22" t="n">
        <v>103.81015</v>
      </c>
      <c r="O137" s="22" t="n">
        <v>110.84301</v>
      </c>
      <c r="P137" s="22" t="n">
        <v>102.41131</v>
      </c>
      <c r="Q137" s="22" t="n">
        <v>117.34734</v>
      </c>
      <c r="R137" s="22" t="n">
        <v>128.91954</v>
      </c>
      <c r="S137" s="22" t="n">
        <v>95.30164</v>
      </c>
      <c r="T137" s="22" t="n">
        <v>91.49814</v>
      </c>
      <c r="U137" s="22" t="n">
        <v>118.06744</v>
      </c>
      <c r="V137" s="22" t="n">
        <v>108.46525</v>
      </c>
      <c r="W137" s="22" t="n">
        <v>109.01558</v>
      </c>
      <c r="X137" s="22" t="n">
        <v>76.87039</v>
      </c>
      <c r="Y137" s="22" t="n">
        <v>103.45114</v>
      </c>
      <c r="Z137" s="22" t="n">
        <v>89.09945</v>
      </c>
      <c r="AA137" s="22" t="n">
        <v>88.58826</v>
      </c>
      <c r="AB137" s="22" t="n">
        <v>127.93799</v>
      </c>
      <c r="AC137" s="22" t="n">
        <v>137.88745</v>
      </c>
    </row>
    <row r="138" customFormat="false" ht="13.8" hidden="false" customHeight="false" outlineLevel="0" collapsed="false">
      <c r="A138" s="21" t="n">
        <v>41699</v>
      </c>
      <c r="B138" s="22" t="n">
        <v>103.85302</v>
      </c>
      <c r="C138" s="22" t="n">
        <v>89.35715</v>
      </c>
      <c r="D138" s="22" t="n">
        <v>86.93502</v>
      </c>
      <c r="E138" s="22" t="n">
        <v>87.6627</v>
      </c>
      <c r="F138" s="22" t="n">
        <v>62.57343</v>
      </c>
      <c r="G138" s="22" t="n">
        <v>85.07906</v>
      </c>
      <c r="H138" s="22" t="n">
        <v>94.77685</v>
      </c>
      <c r="I138" s="22" t="n">
        <v>85.85331</v>
      </c>
      <c r="J138" s="22" t="n">
        <v>102.3075</v>
      </c>
      <c r="K138" s="22" t="n">
        <v>102.22681</v>
      </c>
      <c r="L138" s="22" t="n">
        <v>109.30702</v>
      </c>
      <c r="M138" s="22" t="n">
        <v>111.77738</v>
      </c>
      <c r="N138" s="22" t="n">
        <v>105.06995</v>
      </c>
      <c r="O138" s="22" t="n">
        <v>112.56398</v>
      </c>
      <c r="P138" s="22" t="n">
        <v>101.34919</v>
      </c>
      <c r="Q138" s="22" t="n">
        <v>115.34542</v>
      </c>
      <c r="R138" s="22" t="n">
        <v>129.33884</v>
      </c>
      <c r="S138" s="22" t="n">
        <v>93.64242</v>
      </c>
      <c r="T138" s="22" t="n">
        <v>91.55026</v>
      </c>
      <c r="U138" s="22" t="n">
        <v>118.40676</v>
      </c>
      <c r="V138" s="22" t="n">
        <v>105.03962</v>
      </c>
      <c r="W138" s="22" t="n">
        <v>107.96357</v>
      </c>
      <c r="X138" s="22" t="n">
        <v>75.83799</v>
      </c>
      <c r="Y138" s="22" t="n">
        <v>101.102</v>
      </c>
      <c r="Z138" s="22" t="n">
        <v>91.06766</v>
      </c>
      <c r="AA138" s="22" t="n">
        <v>86.84902</v>
      </c>
      <c r="AB138" s="22" t="n">
        <v>126.93536</v>
      </c>
      <c r="AC138" s="22" t="n">
        <v>136.45242</v>
      </c>
    </row>
    <row r="139" customFormat="false" ht="13.8" hidden="false" customHeight="false" outlineLevel="0" collapsed="false">
      <c r="A139" s="21" t="n">
        <v>41730</v>
      </c>
      <c r="B139" s="22" t="n">
        <v>104.78068</v>
      </c>
      <c r="C139" s="22" t="n">
        <v>98.22515</v>
      </c>
      <c r="D139" s="22" t="n">
        <v>83.05876</v>
      </c>
      <c r="E139" s="22" t="n">
        <v>88.72216</v>
      </c>
      <c r="F139" s="22" t="n">
        <v>71.70854</v>
      </c>
      <c r="G139" s="22" t="n">
        <v>85.7153</v>
      </c>
      <c r="H139" s="22" t="n">
        <v>97.27713</v>
      </c>
      <c r="I139" s="22" t="n">
        <v>91.97403</v>
      </c>
      <c r="J139" s="22" t="n">
        <v>101.74762</v>
      </c>
      <c r="K139" s="22" t="n">
        <v>107.29045</v>
      </c>
      <c r="L139" s="22" t="n">
        <v>112.54678</v>
      </c>
      <c r="M139" s="22" t="n">
        <v>115.17025</v>
      </c>
      <c r="N139" s="22" t="n">
        <v>108.1195</v>
      </c>
      <c r="O139" s="22" t="n">
        <v>112.73801</v>
      </c>
      <c r="P139" s="22" t="n">
        <v>103.3822</v>
      </c>
      <c r="Q139" s="22" t="n">
        <v>118.05191</v>
      </c>
      <c r="R139" s="22" t="n">
        <v>127.78276</v>
      </c>
      <c r="S139" s="22" t="n">
        <v>97.83551</v>
      </c>
      <c r="T139" s="22" t="n">
        <v>101.48833</v>
      </c>
      <c r="U139" s="22" t="n">
        <v>122.78912</v>
      </c>
      <c r="V139" s="22" t="n">
        <v>104.62621</v>
      </c>
      <c r="W139" s="22" t="n">
        <v>108.88449</v>
      </c>
      <c r="X139" s="22" t="n">
        <v>77.37013</v>
      </c>
      <c r="Y139" s="22" t="n">
        <v>102.02317</v>
      </c>
      <c r="Z139" s="22" t="n">
        <v>91.31597</v>
      </c>
      <c r="AA139" s="22" t="n">
        <v>93.79975</v>
      </c>
      <c r="AB139" s="22" t="n">
        <v>130.11468</v>
      </c>
      <c r="AC139" s="22" t="n">
        <v>137.30646</v>
      </c>
    </row>
    <row r="140" customFormat="false" ht="13.8" hidden="false" customHeight="false" outlineLevel="0" collapsed="false">
      <c r="A140" s="21" t="n">
        <v>41760</v>
      </c>
      <c r="B140" s="22" t="n">
        <v>104.12236</v>
      </c>
      <c r="C140" s="22" t="n">
        <v>107.61125</v>
      </c>
      <c r="D140" s="22" t="n">
        <v>108.52752</v>
      </c>
      <c r="E140" s="22" t="n">
        <v>96.29334</v>
      </c>
      <c r="F140" s="22" t="n">
        <v>69.37348</v>
      </c>
      <c r="G140" s="22" t="n">
        <v>87.31136</v>
      </c>
      <c r="H140" s="22" t="n">
        <v>97.91315</v>
      </c>
      <c r="I140" s="22" t="n">
        <v>97.0199</v>
      </c>
      <c r="J140" s="22" t="n">
        <v>102.82979</v>
      </c>
      <c r="K140" s="22" t="n">
        <v>107.42431</v>
      </c>
      <c r="L140" s="22" t="n">
        <v>111.97406</v>
      </c>
      <c r="M140" s="22" t="n">
        <v>117.40571</v>
      </c>
      <c r="N140" s="22" t="n">
        <v>109.0167</v>
      </c>
      <c r="O140" s="22" t="n">
        <v>115.20899</v>
      </c>
      <c r="P140" s="22" t="n">
        <v>103.02361</v>
      </c>
      <c r="Q140" s="22" t="n">
        <v>117.73654</v>
      </c>
      <c r="R140" s="22" t="n">
        <v>132.79703</v>
      </c>
      <c r="S140" s="22" t="n">
        <v>97.24538</v>
      </c>
      <c r="T140" s="22" t="n">
        <v>96.19101</v>
      </c>
      <c r="U140" s="22" t="n">
        <v>122.0092</v>
      </c>
      <c r="V140" s="22" t="n">
        <v>103.86709</v>
      </c>
      <c r="W140" s="22" t="n">
        <v>106.93559</v>
      </c>
      <c r="X140" s="22" t="n">
        <v>76.2882</v>
      </c>
      <c r="Y140" s="22" t="n">
        <v>100.72431</v>
      </c>
      <c r="Z140" s="22" t="n">
        <v>90.84534</v>
      </c>
      <c r="AA140" s="22" t="n">
        <v>87.72693</v>
      </c>
      <c r="AB140" s="22" t="n">
        <v>130.70081</v>
      </c>
      <c r="AC140" s="22" t="n">
        <v>136.01916</v>
      </c>
    </row>
    <row r="141" customFormat="false" ht="13.8" hidden="false" customHeight="false" outlineLevel="0" collapsed="false">
      <c r="A141" s="21" t="n">
        <v>41791</v>
      </c>
      <c r="B141" s="22" t="n">
        <v>99.40487</v>
      </c>
      <c r="C141" s="22" t="n">
        <v>97.38383</v>
      </c>
      <c r="D141" s="22" t="n">
        <v>97.34264</v>
      </c>
      <c r="E141" s="22" t="n">
        <v>86.1059</v>
      </c>
      <c r="F141" s="22" t="n">
        <v>67.63746</v>
      </c>
      <c r="G141" s="22" t="n">
        <v>82.57734</v>
      </c>
      <c r="H141" s="22" t="n">
        <v>95.02279</v>
      </c>
      <c r="I141" s="22" t="n">
        <v>87.62575</v>
      </c>
      <c r="J141" s="22" t="n">
        <v>99.91993</v>
      </c>
      <c r="K141" s="22" t="n">
        <v>100.00267</v>
      </c>
      <c r="L141" s="22" t="n">
        <v>106.3516</v>
      </c>
      <c r="M141" s="22" t="n">
        <v>110.84507</v>
      </c>
      <c r="N141" s="22" t="n">
        <v>108.41423</v>
      </c>
      <c r="O141" s="22" t="n">
        <v>107.44139</v>
      </c>
      <c r="P141" s="22" t="n">
        <v>100.90799</v>
      </c>
      <c r="Q141" s="22" t="n">
        <v>112.72343</v>
      </c>
      <c r="R141" s="22" t="n">
        <v>124.18418</v>
      </c>
      <c r="S141" s="22" t="n">
        <v>98.21236</v>
      </c>
      <c r="T141" s="22" t="n">
        <v>85.7382</v>
      </c>
      <c r="U141" s="22" t="n">
        <v>116.12465</v>
      </c>
      <c r="V141" s="22" t="n">
        <v>98.65026</v>
      </c>
      <c r="W141" s="22" t="n">
        <v>100.81517</v>
      </c>
      <c r="X141" s="22" t="n">
        <v>69.63346</v>
      </c>
      <c r="Y141" s="22" t="n">
        <v>94.54766</v>
      </c>
      <c r="Z141" s="22" t="n">
        <v>88.31108</v>
      </c>
      <c r="AA141" s="22" t="n">
        <v>85.78727</v>
      </c>
      <c r="AB141" s="22" t="n">
        <v>120.34932</v>
      </c>
      <c r="AC141" s="22" t="n">
        <v>131.01638</v>
      </c>
    </row>
    <row r="142" customFormat="false" ht="13.8" hidden="false" customHeight="false" outlineLevel="0" collapsed="false">
      <c r="A142" s="21" t="n">
        <v>41821</v>
      </c>
      <c r="B142" s="22" t="n">
        <v>101.03231</v>
      </c>
      <c r="C142" s="22" t="n">
        <v>95.98998</v>
      </c>
      <c r="D142" s="22" t="n">
        <v>106.64658</v>
      </c>
      <c r="E142" s="22" t="n">
        <v>90.25264</v>
      </c>
      <c r="F142" s="22" t="n">
        <v>69.80816</v>
      </c>
      <c r="G142" s="22" t="n">
        <v>87.74445</v>
      </c>
      <c r="H142" s="22" t="n">
        <v>100.12702</v>
      </c>
      <c r="I142" s="22" t="n">
        <v>92.30211</v>
      </c>
      <c r="J142" s="22" t="n">
        <v>101.4299</v>
      </c>
      <c r="K142" s="22" t="n">
        <v>102.68442</v>
      </c>
      <c r="L142" s="22" t="n">
        <v>105.16823</v>
      </c>
      <c r="M142" s="22" t="n">
        <v>111.72046</v>
      </c>
      <c r="N142" s="22" t="n">
        <v>105.37153</v>
      </c>
      <c r="O142" s="22" t="n">
        <v>109.89758</v>
      </c>
      <c r="P142" s="22" t="n">
        <v>102.04736</v>
      </c>
      <c r="Q142" s="22" t="n">
        <v>115.47985</v>
      </c>
      <c r="R142" s="22" t="n">
        <v>127.9788</v>
      </c>
      <c r="S142" s="22" t="n">
        <v>91.40684</v>
      </c>
      <c r="T142" s="22" t="n">
        <v>92.70563</v>
      </c>
      <c r="U142" s="22" t="n">
        <v>119.33911</v>
      </c>
      <c r="V142" s="22" t="n">
        <v>100.42262</v>
      </c>
      <c r="W142" s="22" t="n">
        <v>105.67374</v>
      </c>
      <c r="X142" s="22" t="n">
        <v>73.50939</v>
      </c>
      <c r="Y142" s="22" t="n">
        <v>98.59639</v>
      </c>
      <c r="Z142" s="22" t="n">
        <v>86.68052</v>
      </c>
      <c r="AA142" s="22" t="n">
        <v>86.73824</v>
      </c>
      <c r="AB142" s="22" t="n">
        <v>124.09177</v>
      </c>
      <c r="AC142" s="22" t="n">
        <v>127.76326</v>
      </c>
    </row>
    <row r="143" customFormat="false" ht="13.8" hidden="false" customHeight="false" outlineLevel="0" collapsed="false">
      <c r="A143" s="21" t="n">
        <v>41852</v>
      </c>
      <c r="B143" s="22" t="n">
        <v>101.71207</v>
      </c>
      <c r="C143" s="22" t="n">
        <v>95.52519</v>
      </c>
      <c r="D143" s="22" t="n">
        <v>91.21252</v>
      </c>
      <c r="E143" s="22" t="n">
        <v>90.05305</v>
      </c>
      <c r="F143" s="22" t="n">
        <v>68.0749</v>
      </c>
      <c r="G143" s="22" t="n">
        <v>84.12064</v>
      </c>
      <c r="H143" s="22" t="n">
        <v>97.36973</v>
      </c>
      <c r="I143" s="22" t="n">
        <v>88.55786</v>
      </c>
      <c r="J143" s="22" t="n">
        <v>103.64163</v>
      </c>
      <c r="K143" s="22" t="n">
        <v>100.20337</v>
      </c>
      <c r="L143" s="22" t="n">
        <v>109.286</v>
      </c>
      <c r="M143" s="22" t="n">
        <v>111.38616</v>
      </c>
      <c r="N143" s="22" t="n">
        <v>106.84308</v>
      </c>
      <c r="O143" s="22" t="n">
        <v>111.04307</v>
      </c>
      <c r="P143" s="22" t="n">
        <v>99.65351</v>
      </c>
      <c r="Q143" s="22" t="n">
        <v>117.34946</v>
      </c>
      <c r="R143" s="22" t="n">
        <v>130.11917</v>
      </c>
      <c r="S143" s="22" t="n">
        <v>101.23759</v>
      </c>
      <c r="T143" s="22" t="n">
        <v>91.58324</v>
      </c>
      <c r="U143" s="22" t="n">
        <v>120.53208</v>
      </c>
      <c r="V143" s="22" t="n">
        <v>99.03782</v>
      </c>
      <c r="W143" s="22" t="n">
        <v>104.61708</v>
      </c>
      <c r="X143" s="22" t="n">
        <v>75.01828</v>
      </c>
      <c r="Y143" s="22" t="n">
        <v>99.61441</v>
      </c>
      <c r="Z143" s="22" t="n">
        <v>89.1325</v>
      </c>
      <c r="AA143" s="22" t="n">
        <v>86.51093</v>
      </c>
      <c r="AB143" s="22" t="n">
        <v>124.37772</v>
      </c>
      <c r="AC143" s="22" t="n">
        <v>134.17325</v>
      </c>
    </row>
    <row r="144" customFormat="false" ht="13.8" hidden="false" customHeight="false" outlineLevel="0" collapsed="false">
      <c r="A144" s="21" t="n">
        <v>41883</v>
      </c>
      <c r="B144" s="22" t="n">
        <v>102.56604</v>
      </c>
      <c r="C144" s="22" t="n">
        <v>100.37188</v>
      </c>
      <c r="D144" s="22" t="n">
        <v>100.28999</v>
      </c>
      <c r="E144" s="22" t="n">
        <v>93.62483</v>
      </c>
      <c r="F144" s="22" t="n">
        <v>72.74399</v>
      </c>
      <c r="G144" s="22" t="n">
        <v>88.281</v>
      </c>
      <c r="H144" s="22" t="n">
        <v>98.21762</v>
      </c>
      <c r="I144" s="22" t="n">
        <v>96.24518</v>
      </c>
      <c r="J144" s="22" t="n">
        <v>105.10407</v>
      </c>
      <c r="K144" s="22" t="n">
        <v>105.13772</v>
      </c>
      <c r="L144" s="22" t="n">
        <v>114.09091</v>
      </c>
      <c r="M144" s="22" t="n">
        <v>114.72871</v>
      </c>
      <c r="N144" s="22" t="n">
        <v>109.11254</v>
      </c>
      <c r="O144" s="22" t="n">
        <v>111.4161</v>
      </c>
      <c r="P144" s="22" t="n">
        <v>103.02952</v>
      </c>
      <c r="Q144" s="22" t="n">
        <v>118.94272</v>
      </c>
      <c r="R144" s="22" t="n">
        <v>128.90544</v>
      </c>
      <c r="S144" s="22" t="n">
        <v>96.52756</v>
      </c>
      <c r="T144" s="22" t="n">
        <v>93.73393</v>
      </c>
      <c r="U144" s="22" t="n">
        <v>123.66847</v>
      </c>
      <c r="V144" s="22" t="n">
        <v>99.89404</v>
      </c>
      <c r="W144" s="22" t="n">
        <v>106.38573</v>
      </c>
      <c r="X144" s="22" t="n">
        <v>75.71002</v>
      </c>
      <c r="Y144" s="22" t="n">
        <v>102.7513</v>
      </c>
      <c r="Z144" s="22" t="n">
        <v>88.8965</v>
      </c>
      <c r="AA144" s="22" t="n">
        <v>88.41555</v>
      </c>
      <c r="AB144" s="22" t="n">
        <v>125.71073</v>
      </c>
      <c r="AC144" s="22" t="n">
        <v>132.96895</v>
      </c>
    </row>
    <row r="145" customFormat="false" ht="13.8" hidden="false" customHeight="false" outlineLevel="0" collapsed="false">
      <c r="A145" s="21" t="n">
        <v>41913</v>
      </c>
      <c r="B145" s="22" t="n">
        <v>103.44474</v>
      </c>
      <c r="C145" s="22" t="n">
        <v>100.44004</v>
      </c>
      <c r="D145" s="22" t="n">
        <v>98.76673</v>
      </c>
      <c r="E145" s="22" t="n">
        <v>93.48905</v>
      </c>
      <c r="F145" s="22" t="n">
        <v>74.50966</v>
      </c>
      <c r="G145" s="22" t="n">
        <v>95.60949</v>
      </c>
      <c r="H145" s="22" t="n">
        <v>100.5914</v>
      </c>
      <c r="I145" s="22" t="n">
        <v>99.09634</v>
      </c>
      <c r="J145" s="22" t="n">
        <v>111.15829</v>
      </c>
      <c r="K145" s="22" t="n">
        <v>109.53143</v>
      </c>
      <c r="L145" s="22" t="n">
        <v>111.10864</v>
      </c>
      <c r="M145" s="22" t="n">
        <v>115.12186</v>
      </c>
      <c r="N145" s="22" t="n">
        <v>109.42099</v>
      </c>
      <c r="O145" s="22" t="n">
        <v>113.20136</v>
      </c>
      <c r="P145" s="22" t="n">
        <v>104.02911</v>
      </c>
      <c r="Q145" s="22" t="n">
        <v>117.12726</v>
      </c>
      <c r="R145" s="22" t="n">
        <v>128.62273</v>
      </c>
      <c r="S145" s="22" t="n">
        <v>94.67585</v>
      </c>
      <c r="T145" s="22" t="n">
        <v>93.27296</v>
      </c>
      <c r="U145" s="22" t="n">
        <v>124.89619</v>
      </c>
      <c r="V145" s="22" t="n">
        <v>100.03518</v>
      </c>
      <c r="W145" s="22" t="n">
        <v>109.3278</v>
      </c>
      <c r="X145" s="22" t="n">
        <v>77.89985</v>
      </c>
      <c r="Y145" s="22" t="n">
        <v>100.36889</v>
      </c>
      <c r="Z145" s="22" t="n">
        <v>91.01523</v>
      </c>
      <c r="AA145" s="22" t="n">
        <v>91.19891</v>
      </c>
      <c r="AB145" s="22" t="n">
        <v>129.03983</v>
      </c>
      <c r="AC145" s="22" t="n">
        <v>131.38518</v>
      </c>
    </row>
    <row r="146" customFormat="false" ht="13.8" hidden="false" customHeight="false" outlineLevel="0" collapsed="false">
      <c r="A146" s="21" t="n">
        <v>41944</v>
      </c>
      <c r="B146" s="22" t="n">
        <v>105.609</v>
      </c>
      <c r="C146" s="22" t="n">
        <v>96.02408</v>
      </c>
      <c r="D146" s="22" t="n">
        <v>100.95905</v>
      </c>
      <c r="E146" s="22" t="n">
        <v>92.9982</v>
      </c>
      <c r="F146" s="22" t="n">
        <v>71.81193</v>
      </c>
      <c r="G146" s="22" t="n">
        <v>89.72814</v>
      </c>
      <c r="H146" s="22" t="n">
        <v>103.93423</v>
      </c>
      <c r="I146" s="22" t="n">
        <v>98.90008</v>
      </c>
      <c r="J146" s="22" t="n">
        <v>108.56561</v>
      </c>
      <c r="K146" s="22" t="n">
        <v>104.80976</v>
      </c>
      <c r="L146" s="22" t="n">
        <v>115.75253</v>
      </c>
      <c r="M146" s="22" t="n">
        <v>120.53188</v>
      </c>
      <c r="N146" s="22" t="n">
        <v>112.60725</v>
      </c>
      <c r="O146" s="22" t="n">
        <v>115.28471</v>
      </c>
      <c r="P146" s="22" t="n">
        <v>104.31171</v>
      </c>
      <c r="Q146" s="22" t="n">
        <v>121.23492</v>
      </c>
      <c r="R146" s="22" t="n">
        <v>130.717</v>
      </c>
      <c r="S146" s="22" t="n">
        <v>96.75396</v>
      </c>
      <c r="T146" s="22" t="n">
        <v>93.90759</v>
      </c>
      <c r="U146" s="22" t="n">
        <v>123.7821</v>
      </c>
      <c r="V146" s="22" t="n">
        <v>103.79522</v>
      </c>
      <c r="W146" s="22" t="n">
        <v>111.58439</v>
      </c>
      <c r="X146" s="22" t="n">
        <v>78.16821</v>
      </c>
      <c r="Y146" s="22" t="n">
        <v>104.285</v>
      </c>
      <c r="Z146" s="22" t="n">
        <v>92.19007</v>
      </c>
      <c r="AA146" s="22" t="n">
        <v>90.05561</v>
      </c>
      <c r="AB146" s="22" t="n">
        <v>127.05866</v>
      </c>
      <c r="AC146" s="22" t="n">
        <v>134.63721</v>
      </c>
    </row>
    <row r="147" customFormat="false" ht="13.8" hidden="false" customHeight="false" outlineLevel="0" collapsed="false">
      <c r="A147" s="21" t="n">
        <v>41974</v>
      </c>
      <c r="B147" s="22" t="n">
        <v>101.67539</v>
      </c>
      <c r="C147" s="22" t="n">
        <v>97.62043</v>
      </c>
      <c r="D147" s="22" t="n">
        <v>98.99167</v>
      </c>
      <c r="E147" s="22" t="n">
        <v>86.63528</v>
      </c>
      <c r="F147" s="22" t="n">
        <v>74.69471</v>
      </c>
      <c r="G147" s="22" t="n">
        <v>86.99013</v>
      </c>
      <c r="H147" s="22" t="n">
        <v>98.14196</v>
      </c>
      <c r="I147" s="22" t="n">
        <v>89.47026</v>
      </c>
      <c r="J147" s="22" t="n">
        <v>100.72318</v>
      </c>
      <c r="K147" s="22" t="n">
        <v>102.84587</v>
      </c>
      <c r="L147" s="22" t="n">
        <v>108.9671</v>
      </c>
      <c r="M147" s="22" t="n">
        <v>114.65569</v>
      </c>
      <c r="N147" s="22" t="n">
        <v>99.68199</v>
      </c>
      <c r="O147" s="22" t="n">
        <v>111.70462</v>
      </c>
      <c r="P147" s="22" t="n">
        <v>101.88224</v>
      </c>
      <c r="Q147" s="22" t="n">
        <v>117.06978</v>
      </c>
      <c r="R147" s="22" t="n">
        <v>125.30907</v>
      </c>
      <c r="S147" s="22" t="n">
        <v>92.30501</v>
      </c>
      <c r="T147" s="22" t="n">
        <v>90.51229</v>
      </c>
      <c r="U147" s="22" t="n">
        <v>122.14196</v>
      </c>
      <c r="V147" s="22" t="n">
        <v>100.99837</v>
      </c>
      <c r="W147" s="22" t="n">
        <v>106.19469</v>
      </c>
      <c r="X147" s="22" t="n">
        <v>77.53915</v>
      </c>
      <c r="Y147" s="22" t="n">
        <v>97.98738</v>
      </c>
      <c r="Z147" s="22" t="n">
        <v>90.2667</v>
      </c>
      <c r="AA147" s="22" t="n">
        <v>84.70474</v>
      </c>
      <c r="AB147" s="22" t="n">
        <v>118.40026</v>
      </c>
      <c r="AC147" s="22" t="n">
        <v>128.93686</v>
      </c>
    </row>
    <row r="148" customFormat="false" ht="13.8" hidden="false" customHeight="false" outlineLevel="0" collapsed="false">
      <c r="A148" s="21" t="n">
        <v>42005</v>
      </c>
      <c r="B148" s="22" t="n">
        <v>101.36756</v>
      </c>
      <c r="C148" s="22" t="n">
        <v>95.41238</v>
      </c>
      <c r="D148" s="22" t="n">
        <v>91.58915</v>
      </c>
      <c r="E148" s="22" t="n">
        <v>88.46893</v>
      </c>
      <c r="F148" s="22" t="n">
        <v>73.31189</v>
      </c>
      <c r="G148" s="22" t="n">
        <v>86.47138</v>
      </c>
      <c r="H148" s="22" t="n">
        <v>97.96291</v>
      </c>
      <c r="I148" s="22" t="n">
        <v>84.8859</v>
      </c>
      <c r="J148" s="22" t="n">
        <v>101.49322</v>
      </c>
      <c r="K148" s="22" t="n">
        <v>101.49484</v>
      </c>
      <c r="L148" s="22" t="n">
        <v>109.78455</v>
      </c>
      <c r="M148" s="22" t="n">
        <v>113.34267</v>
      </c>
      <c r="N148" s="22" t="n">
        <v>97.55857</v>
      </c>
      <c r="O148" s="22" t="n">
        <v>109.6692</v>
      </c>
      <c r="P148" s="22" t="n">
        <v>101.05789</v>
      </c>
      <c r="Q148" s="22" t="n">
        <v>119.71893</v>
      </c>
      <c r="R148" s="22" t="n">
        <v>124.8839</v>
      </c>
      <c r="S148" s="22" t="n">
        <v>92.48729</v>
      </c>
      <c r="T148" s="22" t="n">
        <v>89.80081</v>
      </c>
      <c r="U148" s="22" t="n">
        <v>121.5141</v>
      </c>
      <c r="V148" s="22" t="n">
        <v>100.49294</v>
      </c>
      <c r="W148" s="22" t="n">
        <v>106.48501</v>
      </c>
      <c r="X148" s="22" t="n">
        <v>75.10986</v>
      </c>
      <c r="Y148" s="22" t="n">
        <v>96.33653</v>
      </c>
      <c r="Z148" s="22" t="n">
        <v>89.76602</v>
      </c>
      <c r="AA148" s="22" t="n">
        <v>84.2869</v>
      </c>
      <c r="AB148" s="22" t="n">
        <v>120.14687</v>
      </c>
      <c r="AC148" s="22" t="n">
        <v>128.11382</v>
      </c>
    </row>
    <row r="149" customFormat="false" ht="13.8" hidden="false" customHeight="false" outlineLevel="0" collapsed="false">
      <c r="A149" s="21" t="n">
        <v>42036</v>
      </c>
      <c r="B149" s="22" t="n">
        <v>98.92844</v>
      </c>
      <c r="C149" s="22" t="n">
        <v>91.47351</v>
      </c>
      <c r="D149" s="22" t="n">
        <v>91.09647</v>
      </c>
      <c r="E149" s="22" t="n">
        <v>84.93404</v>
      </c>
      <c r="F149" s="22" t="n">
        <v>67.24936</v>
      </c>
      <c r="G149" s="22" t="n">
        <v>85.31048</v>
      </c>
      <c r="H149" s="22" t="n">
        <v>90.89024</v>
      </c>
      <c r="I149" s="22" t="n">
        <v>84.94602</v>
      </c>
      <c r="J149" s="22" t="n">
        <v>98.99754</v>
      </c>
      <c r="K149" s="22" t="n">
        <v>99.85562</v>
      </c>
      <c r="L149" s="22" t="n">
        <v>106.23749</v>
      </c>
      <c r="M149" s="22" t="n">
        <v>112.27541</v>
      </c>
      <c r="N149" s="22" t="n">
        <v>95.44296</v>
      </c>
      <c r="O149" s="22" t="n">
        <v>109.37337</v>
      </c>
      <c r="P149" s="22" t="n">
        <v>97.0459</v>
      </c>
      <c r="Q149" s="22" t="n">
        <v>118.33257</v>
      </c>
      <c r="R149" s="22" t="n">
        <v>122.56809</v>
      </c>
      <c r="S149" s="22" t="n">
        <v>90.41585</v>
      </c>
      <c r="T149" s="22" t="n">
        <v>83.82277</v>
      </c>
      <c r="U149" s="22" t="n">
        <v>115.74326</v>
      </c>
      <c r="V149" s="22" t="n">
        <v>99.47499</v>
      </c>
      <c r="W149" s="22" t="n">
        <v>101.71252</v>
      </c>
      <c r="X149" s="22" t="n">
        <v>71.75847</v>
      </c>
      <c r="Y149" s="22" t="n">
        <v>93.59051</v>
      </c>
      <c r="Z149" s="22" t="n">
        <v>87.82282</v>
      </c>
      <c r="AA149" s="22" t="n">
        <v>81.26975</v>
      </c>
      <c r="AB149" s="22" t="n">
        <v>115.17738</v>
      </c>
      <c r="AC149" s="22" t="n">
        <v>126.25776</v>
      </c>
    </row>
    <row r="150" customFormat="false" ht="13.8" hidden="false" customHeight="false" outlineLevel="0" collapsed="false">
      <c r="A150" s="21" t="n">
        <v>42064</v>
      </c>
      <c r="B150" s="22" t="n">
        <v>97.42932</v>
      </c>
      <c r="C150" s="22" t="n">
        <v>91.25678</v>
      </c>
      <c r="D150" s="22" t="n">
        <v>91.01629</v>
      </c>
      <c r="E150" s="22" t="n">
        <v>83.81772</v>
      </c>
      <c r="F150" s="22" t="n">
        <v>70.92134</v>
      </c>
      <c r="G150" s="22" t="n">
        <v>86.13528</v>
      </c>
      <c r="H150" s="22" t="n">
        <v>91.28526</v>
      </c>
      <c r="I150" s="22" t="n">
        <v>83.95344</v>
      </c>
      <c r="J150" s="22" t="n">
        <v>101.40594</v>
      </c>
      <c r="K150" s="22" t="n">
        <v>99.05673</v>
      </c>
      <c r="L150" s="22" t="n">
        <v>105.66827</v>
      </c>
      <c r="M150" s="22" t="n">
        <v>112.27366</v>
      </c>
      <c r="N150" s="22" t="n">
        <v>94.53474</v>
      </c>
      <c r="O150" s="22" t="n">
        <v>106.34499</v>
      </c>
      <c r="P150" s="22" t="n">
        <v>96.76094</v>
      </c>
      <c r="Q150" s="22" t="n">
        <v>117.65351</v>
      </c>
      <c r="R150" s="22" t="n">
        <v>122.47375</v>
      </c>
      <c r="S150" s="22" t="n">
        <v>91.42005</v>
      </c>
      <c r="T150" s="22" t="n">
        <v>84.05024</v>
      </c>
      <c r="U150" s="22" t="n">
        <v>114.63396</v>
      </c>
      <c r="V150" s="22" t="n">
        <v>97.19535</v>
      </c>
      <c r="W150" s="22" t="n">
        <v>102.35932</v>
      </c>
      <c r="X150" s="22" t="n">
        <v>70.49767</v>
      </c>
      <c r="Y150" s="22" t="n">
        <v>93.21161</v>
      </c>
      <c r="Z150" s="22" t="n">
        <v>87.17993</v>
      </c>
      <c r="AA150" s="22" t="n">
        <v>80.74732</v>
      </c>
      <c r="AB150" s="22" t="n">
        <v>114.40837</v>
      </c>
      <c r="AC150" s="22" t="n">
        <v>123.28683</v>
      </c>
    </row>
    <row r="151" customFormat="false" ht="13.8" hidden="false" customHeight="false" outlineLevel="0" collapsed="false">
      <c r="A151" s="21" t="n">
        <v>42095</v>
      </c>
      <c r="B151" s="22" t="n">
        <v>96.35085</v>
      </c>
      <c r="C151" s="22" t="n">
        <v>90.64403</v>
      </c>
      <c r="D151" s="22" t="n">
        <v>93.84717</v>
      </c>
      <c r="E151" s="22" t="n">
        <v>84.61782</v>
      </c>
      <c r="F151" s="22" t="n">
        <v>72.0181</v>
      </c>
      <c r="G151" s="22" t="n">
        <v>83.86577</v>
      </c>
      <c r="H151" s="22" t="n">
        <v>88.83488</v>
      </c>
      <c r="I151" s="22" t="n">
        <v>82.18976</v>
      </c>
      <c r="J151" s="22" t="n">
        <v>99.17508</v>
      </c>
      <c r="K151" s="22" t="n">
        <v>98.11331</v>
      </c>
      <c r="L151" s="22" t="n">
        <v>104.46948</v>
      </c>
      <c r="M151" s="22" t="n">
        <v>109.48364</v>
      </c>
      <c r="N151" s="22" t="n">
        <v>92.26244</v>
      </c>
      <c r="O151" s="22" t="n">
        <v>103.36483</v>
      </c>
      <c r="P151" s="22" t="n">
        <v>94.92329</v>
      </c>
      <c r="Q151" s="22" t="n">
        <v>115.45553</v>
      </c>
      <c r="R151" s="22" t="n">
        <v>118.91852</v>
      </c>
      <c r="S151" s="22" t="n">
        <v>90.95848</v>
      </c>
      <c r="T151" s="22" t="n">
        <v>79.22832</v>
      </c>
      <c r="U151" s="22" t="n">
        <v>113.19417</v>
      </c>
      <c r="V151" s="22" t="n">
        <v>97.93315</v>
      </c>
      <c r="W151" s="22" t="n">
        <v>99.0307</v>
      </c>
      <c r="X151" s="22" t="n">
        <v>69.76875</v>
      </c>
      <c r="Y151" s="22" t="n">
        <v>91.01444</v>
      </c>
      <c r="Z151" s="22" t="n">
        <v>86.79532</v>
      </c>
      <c r="AA151" s="22" t="n">
        <v>79.15536</v>
      </c>
      <c r="AB151" s="22" t="n">
        <v>110.02627</v>
      </c>
      <c r="AC151" s="22" t="n">
        <v>122.07563</v>
      </c>
    </row>
    <row r="152" customFormat="false" ht="13.8" hidden="false" customHeight="false" outlineLevel="0" collapsed="false">
      <c r="A152" s="21" t="n">
        <v>42125</v>
      </c>
      <c r="B152" s="22" t="n">
        <v>95.12165</v>
      </c>
      <c r="C152" s="22" t="n">
        <v>88.92498</v>
      </c>
      <c r="D152" s="22" t="n">
        <v>89.15209</v>
      </c>
      <c r="E152" s="22" t="n">
        <v>82.0282</v>
      </c>
      <c r="F152" s="22" t="n">
        <v>70.83659</v>
      </c>
      <c r="G152" s="22" t="n">
        <v>82.2212</v>
      </c>
      <c r="H152" s="22" t="n">
        <v>88.05217</v>
      </c>
      <c r="I152" s="22" t="n">
        <v>80.52703</v>
      </c>
      <c r="J152" s="22" t="n">
        <v>93.40034</v>
      </c>
      <c r="K152" s="22" t="n">
        <v>95.27259</v>
      </c>
      <c r="L152" s="22" t="n">
        <v>105.98329</v>
      </c>
      <c r="M152" s="22" t="n">
        <v>108.38107</v>
      </c>
      <c r="N152" s="22" t="n">
        <v>92.23377</v>
      </c>
      <c r="O152" s="22" t="n">
        <v>103.87729</v>
      </c>
      <c r="P152" s="22" t="n">
        <v>94.06145</v>
      </c>
      <c r="Q152" s="22" t="n">
        <v>111.04936</v>
      </c>
      <c r="R152" s="22" t="n">
        <v>120.12018</v>
      </c>
      <c r="S152" s="22" t="n">
        <v>90.16093</v>
      </c>
      <c r="T152" s="22" t="n">
        <v>79.36527</v>
      </c>
      <c r="U152" s="22" t="n">
        <v>111.74599</v>
      </c>
      <c r="V152" s="22" t="n">
        <v>96.64708</v>
      </c>
      <c r="W152" s="22" t="n">
        <v>98.14339</v>
      </c>
      <c r="X152" s="22" t="n">
        <v>69.83845</v>
      </c>
      <c r="Y152" s="22" t="n">
        <v>89.17658</v>
      </c>
      <c r="Z152" s="22" t="n">
        <v>85.17287</v>
      </c>
      <c r="AA152" s="22" t="n">
        <v>77.96791</v>
      </c>
      <c r="AB152" s="22" t="n">
        <v>110.75016</v>
      </c>
      <c r="AC152" s="22" t="n">
        <v>121.53032</v>
      </c>
    </row>
    <row r="153" customFormat="false" ht="13.8" hidden="false" customHeight="false" outlineLevel="0" collapsed="false">
      <c r="A153" s="21" t="n">
        <v>42156</v>
      </c>
      <c r="B153" s="22" t="n">
        <v>93.89672</v>
      </c>
      <c r="C153" s="22" t="n">
        <v>87.65556</v>
      </c>
      <c r="D153" s="22" t="n">
        <v>91.21659</v>
      </c>
      <c r="E153" s="22" t="n">
        <v>82.28561</v>
      </c>
      <c r="F153" s="22" t="n">
        <v>69.81948</v>
      </c>
      <c r="G153" s="22" t="n">
        <v>82.27263</v>
      </c>
      <c r="H153" s="22" t="n">
        <v>85.71331</v>
      </c>
      <c r="I153" s="22" t="n">
        <v>80.14756</v>
      </c>
      <c r="J153" s="22" t="n">
        <v>91.58729</v>
      </c>
      <c r="K153" s="22" t="n">
        <v>96.36867</v>
      </c>
      <c r="L153" s="22" t="n">
        <v>102.79234</v>
      </c>
      <c r="M153" s="22" t="n">
        <v>108.73716</v>
      </c>
      <c r="N153" s="22" t="n">
        <v>90.49316</v>
      </c>
      <c r="O153" s="22" t="n">
        <v>98.84977</v>
      </c>
      <c r="P153" s="22" t="n">
        <v>89.62608</v>
      </c>
      <c r="Q153" s="22" t="n">
        <v>111.68125</v>
      </c>
      <c r="R153" s="22" t="n">
        <v>116.54238</v>
      </c>
      <c r="S153" s="22" t="n">
        <v>88.9479</v>
      </c>
      <c r="T153" s="22" t="n">
        <v>75.74914</v>
      </c>
      <c r="U153" s="22" t="n">
        <v>112.43294</v>
      </c>
      <c r="V153" s="22" t="n">
        <v>95.85925</v>
      </c>
      <c r="W153" s="22" t="n">
        <v>95.87406</v>
      </c>
      <c r="X153" s="22" t="n">
        <v>68.1595</v>
      </c>
      <c r="Y153" s="22" t="n">
        <v>86.56606</v>
      </c>
      <c r="Z153" s="22" t="n">
        <v>84.44817</v>
      </c>
      <c r="AA153" s="22" t="n">
        <v>78.26296</v>
      </c>
      <c r="AB153" s="22" t="n">
        <v>107.14478</v>
      </c>
      <c r="AC153" s="22" t="n">
        <v>119.50165</v>
      </c>
    </row>
    <row r="154" customFormat="false" ht="13.8" hidden="false" customHeight="false" outlineLevel="0" collapsed="false">
      <c r="A154" s="21" t="n">
        <v>42186</v>
      </c>
      <c r="B154" s="22" t="n">
        <v>93.62665</v>
      </c>
      <c r="C154" s="22" t="n">
        <v>87.89251</v>
      </c>
      <c r="D154" s="22" t="n">
        <v>88.40516</v>
      </c>
      <c r="E154" s="22" t="n">
        <v>80.74281</v>
      </c>
      <c r="F154" s="22" t="n">
        <v>71.50415</v>
      </c>
      <c r="G154" s="22" t="n">
        <v>82.14492</v>
      </c>
      <c r="H154" s="22" t="n">
        <v>82.39789</v>
      </c>
      <c r="I154" s="22" t="n">
        <v>77.39078</v>
      </c>
      <c r="J154" s="22" t="n">
        <v>90.39888</v>
      </c>
      <c r="K154" s="22" t="n">
        <v>96.1833</v>
      </c>
      <c r="L154" s="22" t="n">
        <v>100.19569</v>
      </c>
      <c r="M154" s="22" t="n">
        <v>107.69277</v>
      </c>
      <c r="N154" s="22" t="n">
        <v>95.4693</v>
      </c>
      <c r="O154" s="22" t="n">
        <v>99.12553</v>
      </c>
      <c r="P154" s="22" t="n">
        <v>88.07902</v>
      </c>
      <c r="Q154" s="22" t="n">
        <v>105.62287</v>
      </c>
      <c r="R154" s="22" t="n">
        <v>117.17579</v>
      </c>
      <c r="S154" s="22" t="n">
        <v>88.69751</v>
      </c>
      <c r="T154" s="22" t="n">
        <v>76.41295</v>
      </c>
      <c r="U154" s="22" t="n">
        <v>113.40341</v>
      </c>
      <c r="V154" s="22" t="n">
        <v>95.21725</v>
      </c>
      <c r="W154" s="22" t="n">
        <v>95.87647</v>
      </c>
      <c r="X154" s="22" t="n">
        <v>67.39796</v>
      </c>
      <c r="Y154" s="22" t="n">
        <v>86.33406</v>
      </c>
      <c r="Z154" s="22" t="n">
        <v>83.16905</v>
      </c>
      <c r="AA154" s="22" t="n">
        <v>78.36959</v>
      </c>
      <c r="AB154" s="22" t="n">
        <v>106.69911</v>
      </c>
      <c r="AC154" s="22" t="n">
        <v>117.19945</v>
      </c>
    </row>
    <row r="155" customFormat="false" ht="13.8" hidden="false" customHeight="false" outlineLevel="0" collapsed="false">
      <c r="A155" s="21" t="n">
        <v>42217</v>
      </c>
      <c r="B155" s="22" t="n">
        <v>92.57584</v>
      </c>
      <c r="C155" s="22" t="n">
        <v>83.99643</v>
      </c>
      <c r="D155" s="22" t="n">
        <v>82.75459</v>
      </c>
      <c r="E155" s="22" t="n">
        <v>79.08874</v>
      </c>
      <c r="F155" s="22" t="n">
        <v>67.07301</v>
      </c>
      <c r="G155" s="22" t="n">
        <v>78.32535</v>
      </c>
      <c r="H155" s="22" t="n">
        <v>81.82705</v>
      </c>
      <c r="I155" s="22" t="n">
        <v>75.14827</v>
      </c>
      <c r="J155" s="22" t="n">
        <v>87.24968</v>
      </c>
      <c r="K155" s="22" t="n">
        <v>90.28423</v>
      </c>
      <c r="L155" s="22" t="n">
        <v>99.38488</v>
      </c>
      <c r="M155" s="22" t="n">
        <v>106.57266</v>
      </c>
      <c r="N155" s="22" t="n">
        <v>89.65796</v>
      </c>
      <c r="O155" s="22" t="n">
        <v>96.35384</v>
      </c>
      <c r="P155" s="22" t="n">
        <v>85.75559</v>
      </c>
      <c r="Q155" s="22" t="n">
        <v>104.72112</v>
      </c>
      <c r="R155" s="22" t="n">
        <v>113.75054</v>
      </c>
      <c r="S155" s="22" t="n">
        <v>89.32241</v>
      </c>
      <c r="T155" s="22" t="n">
        <v>74.30195</v>
      </c>
      <c r="U155" s="22" t="n">
        <v>109.4451</v>
      </c>
      <c r="V155" s="22" t="n">
        <v>94.81112</v>
      </c>
      <c r="W155" s="22" t="n">
        <v>96.45972</v>
      </c>
      <c r="X155" s="22" t="n">
        <v>66.96799</v>
      </c>
      <c r="Y155" s="22" t="n">
        <v>85.34764</v>
      </c>
      <c r="Z155" s="22" t="n">
        <v>84.66388</v>
      </c>
      <c r="AA155" s="22" t="n">
        <v>77.38524</v>
      </c>
      <c r="AB155" s="22" t="n">
        <v>107.55761</v>
      </c>
      <c r="AC155" s="22" t="n">
        <v>116.24603</v>
      </c>
    </row>
    <row r="156" customFormat="false" ht="13.8" hidden="false" customHeight="false" outlineLevel="0" collapsed="false">
      <c r="A156" s="21" t="n">
        <v>42248</v>
      </c>
      <c r="B156" s="22" t="n">
        <v>91.26033</v>
      </c>
      <c r="C156" s="22" t="n">
        <v>85.25927</v>
      </c>
      <c r="D156" s="22" t="n">
        <v>83.69173</v>
      </c>
      <c r="E156" s="22" t="n">
        <v>79.6442</v>
      </c>
      <c r="F156" s="22" t="n">
        <v>67.18053</v>
      </c>
      <c r="G156" s="22" t="n">
        <v>80.09052</v>
      </c>
      <c r="H156" s="22" t="n">
        <v>80.56936</v>
      </c>
      <c r="I156" s="22" t="n">
        <v>74.21935</v>
      </c>
      <c r="J156" s="22" t="n">
        <v>85.31292</v>
      </c>
      <c r="K156" s="22" t="n">
        <v>92.70113</v>
      </c>
      <c r="L156" s="22" t="n">
        <v>96.53402</v>
      </c>
      <c r="M156" s="22" t="n">
        <v>102.16849</v>
      </c>
      <c r="N156" s="22" t="n">
        <v>88.30052</v>
      </c>
      <c r="O156" s="22" t="n">
        <v>94.14203</v>
      </c>
      <c r="P156" s="22" t="n">
        <v>86.23382</v>
      </c>
      <c r="Q156" s="22" t="n">
        <v>101.38717</v>
      </c>
      <c r="R156" s="22" t="n">
        <v>115.00237</v>
      </c>
      <c r="S156" s="22" t="n">
        <v>87.99849</v>
      </c>
      <c r="T156" s="22" t="n">
        <v>73.84336</v>
      </c>
      <c r="U156" s="22" t="n">
        <v>108.19086</v>
      </c>
      <c r="V156" s="22" t="n">
        <v>94.98871</v>
      </c>
      <c r="W156" s="22" t="n">
        <v>96.12906</v>
      </c>
      <c r="X156" s="22" t="n">
        <v>64.74822</v>
      </c>
      <c r="Y156" s="22" t="n">
        <v>83.7023</v>
      </c>
      <c r="Z156" s="22" t="n">
        <v>79.3257</v>
      </c>
      <c r="AA156" s="22" t="n">
        <v>75.80374</v>
      </c>
      <c r="AB156" s="22" t="n">
        <v>101.77603</v>
      </c>
      <c r="AC156" s="22" t="n">
        <v>112.92665</v>
      </c>
    </row>
    <row r="157" customFormat="false" ht="13.8" hidden="false" customHeight="false" outlineLevel="0" collapsed="false">
      <c r="A157" s="21" t="n">
        <v>42278</v>
      </c>
      <c r="B157" s="22" t="n">
        <v>91.35954</v>
      </c>
      <c r="C157" s="22" t="n">
        <v>84.18789</v>
      </c>
      <c r="D157" s="22" t="n">
        <v>80.58603</v>
      </c>
      <c r="E157" s="22" t="n">
        <v>77.75257</v>
      </c>
      <c r="F157" s="22" t="n">
        <v>64.96461</v>
      </c>
      <c r="G157" s="22" t="n">
        <v>78.91106</v>
      </c>
      <c r="H157" s="22" t="n">
        <v>79.01903</v>
      </c>
      <c r="I157" s="22" t="n">
        <v>71.1305</v>
      </c>
      <c r="J157" s="22" t="n">
        <v>85.86902</v>
      </c>
      <c r="K157" s="22" t="n">
        <v>93.12998</v>
      </c>
      <c r="L157" s="22" t="n">
        <v>95.26547</v>
      </c>
      <c r="M157" s="22" t="n">
        <v>103.88447</v>
      </c>
      <c r="N157" s="22" t="n">
        <v>86.83625</v>
      </c>
      <c r="O157" s="22" t="n">
        <v>93.79498</v>
      </c>
      <c r="P157" s="22" t="n">
        <v>86.60721</v>
      </c>
      <c r="Q157" s="22" t="n">
        <v>100.00911</v>
      </c>
      <c r="R157" s="22" t="n">
        <v>112.53647</v>
      </c>
      <c r="S157" s="22" t="n">
        <v>87.58187</v>
      </c>
      <c r="T157" s="22" t="n">
        <v>70.60561</v>
      </c>
      <c r="U157" s="22" t="n">
        <v>107.10551</v>
      </c>
      <c r="V157" s="22" t="n">
        <v>96.08619</v>
      </c>
      <c r="W157" s="22" t="n">
        <v>93.24882</v>
      </c>
      <c r="X157" s="22" t="n">
        <v>65.76158</v>
      </c>
      <c r="Y157" s="22" t="n">
        <v>83.39393</v>
      </c>
      <c r="Z157" s="22" t="n">
        <v>82.43437</v>
      </c>
      <c r="AA157" s="22" t="n">
        <v>74.46672</v>
      </c>
      <c r="AB157" s="22" t="n">
        <v>100.04326</v>
      </c>
      <c r="AC157" s="22" t="n">
        <v>110.89685</v>
      </c>
    </row>
    <row r="158" customFormat="false" ht="13.8" hidden="false" customHeight="false" outlineLevel="0" collapsed="false">
      <c r="A158" s="21" t="n">
        <v>42309</v>
      </c>
      <c r="B158" s="22" t="n">
        <v>90.83504</v>
      </c>
      <c r="C158" s="22" t="n">
        <v>83.28733</v>
      </c>
      <c r="D158" s="22" t="n">
        <v>79.74631</v>
      </c>
      <c r="E158" s="22" t="n">
        <v>76.06739</v>
      </c>
      <c r="F158" s="22" t="n">
        <v>68.95771</v>
      </c>
      <c r="G158" s="22" t="n">
        <v>78.32873</v>
      </c>
      <c r="H158" s="22" t="n">
        <v>76.43264</v>
      </c>
      <c r="I158" s="22" t="n">
        <v>74.20667</v>
      </c>
      <c r="J158" s="22" t="n">
        <v>85.55455</v>
      </c>
      <c r="K158" s="22" t="n">
        <v>86.88467</v>
      </c>
      <c r="L158" s="22" t="n">
        <v>95.24148</v>
      </c>
      <c r="M158" s="22" t="n">
        <v>105.31258</v>
      </c>
      <c r="N158" s="22" t="n">
        <v>87.35943</v>
      </c>
      <c r="O158" s="22" t="n">
        <v>94.18723</v>
      </c>
      <c r="P158" s="22" t="n">
        <v>88.01862</v>
      </c>
      <c r="Q158" s="22" t="n">
        <v>98.03312</v>
      </c>
      <c r="R158" s="22" t="n">
        <v>111.46018</v>
      </c>
      <c r="S158" s="22" t="n">
        <v>86.12097</v>
      </c>
      <c r="T158" s="22" t="n">
        <v>72.03127</v>
      </c>
      <c r="U158" s="22" t="n">
        <v>104.49186</v>
      </c>
      <c r="V158" s="22" t="n">
        <v>95.62471</v>
      </c>
      <c r="W158" s="22" t="n">
        <v>91.38832</v>
      </c>
      <c r="X158" s="22" t="n">
        <v>65.18551</v>
      </c>
      <c r="Y158" s="22" t="n">
        <v>82.84243</v>
      </c>
      <c r="Z158" s="22" t="n">
        <v>81.45658</v>
      </c>
      <c r="AA158" s="22" t="n">
        <v>74.63905</v>
      </c>
      <c r="AB158" s="22" t="n">
        <v>97.71792</v>
      </c>
      <c r="AC158" s="22" t="n">
        <v>109.91253</v>
      </c>
    </row>
    <row r="159" customFormat="false" ht="13.8" hidden="false" customHeight="false" outlineLevel="0" collapsed="false">
      <c r="A159" s="21" t="n">
        <v>42339</v>
      </c>
      <c r="B159" s="22" t="n">
        <v>90.97814</v>
      </c>
      <c r="C159" s="22" t="n">
        <v>84.8934</v>
      </c>
      <c r="D159" s="22" t="n">
        <v>79.80335</v>
      </c>
      <c r="E159" s="22" t="n">
        <v>74.43469</v>
      </c>
      <c r="F159" s="22" t="n">
        <v>68.02591</v>
      </c>
      <c r="G159" s="22" t="n">
        <v>77.16711</v>
      </c>
      <c r="H159" s="22" t="n">
        <v>73.5852</v>
      </c>
      <c r="I159" s="22" t="n">
        <v>74.76157</v>
      </c>
      <c r="J159" s="22" t="n">
        <v>84.48649</v>
      </c>
      <c r="K159" s="22" t="n">
        <v>91.80142</v>
      </c>
      <c r="L159" s="22" t="n">
        <v>94.90256</v>
      </c>
      <c r="M159" s="22" t="n">
        <v>100.06266</v>
      </c>
      <c r="N159" s="22" t="n">
        <v>86.44551</v>
      </c>
      <c r="O159" s="22" t="n">
        <v>92.96551</v>
      </c>
      <c r="P159" s="22" t="n">
        <v>87.08035</v>
      </c>
      <c r="Q159" s="22" t="n">
        <v>93.88784</v>
      </c>
      <c r="R159" s="22" t="n">
        <v>109.13732</v>
      </c>
      <c r="S159" s="22" t="n">
        <v>89.24771</v>
      </c>
      <c r="T159" s="22" t="n">
        <v>74.57884</v>
      </c>
      <c r="U159" s="22" t="n">
        <v>105.66106</v>
      </c>
      <c r="V159" s="22" t="n">
        <v>96.06028</v>
      </c>
      <c r="W159" s="22" t="n">
        <v>92.7865</v>
      </c>
      <c r="X159" s="22" t="n">
        <v>65.79521</v>
      </c>
      <c r="Y159" s="22" t="n">
        <v>81.97821</v>
      </c>
      <c r="Z159" s="22" t="n">
        <v>81.17219</v>
      </c>
      <c r="AA159" s="22" t="n">
        <v>74.80237</v>
      </c>
      <c r="AB159" s="22" t="n">
        <v>97.29107</v>
      </c>
      <c r="AC159" s="22" t="n">
        <v>108.66915</v>
      </c>
    </row>
    <row r="160" customFormat="false" ht="13.8" hidden="false" customHeight="false" outlineLevel="0" collapsed="false">
      <c r="A160" s="21" t="n">
        <v>42370</v>
      </c>
      <c r="B160" s="22" t="n">
        <v>88.58364</v>
      </c>
      <c r="C160" s="22" t="n">
        <v>88.52891</v>
      </c>
      <c r="D160" s="22" t="n">
        <v>82.3898</v>
      </c>
      <c r="E160" s="22" t="n">
        <v>74.37307</v>
      </c>
      <c r="F160" s="22" t="n">
        <v>68.1405</v>
      </c>
      <c r="G160" s="22" t="n">
        <v>74.14199</v>
      </c>
      <c r="H160" s="22" t="n">
        <v>74.32109</v>
      </c>
      <c r="I160" s="22" t="n">
        <v>72.92299</v>
      </c>
      <c r="J160" s="22" t="n">
        <v>83.78082</v>
      </c>
      <c r="K160" s="22" t="n">
        <v>90.46544</v>
      </c>
      <c r="L160" s="22" t="n">
        <v>93.84304</v>
      </c>
      <c r="M160" s="22" t="n">
        <v>100.60213</v>
      </c>
      <c r="N160" s="22" t="n">
        <v>87.13102</v>
      </c>
      <c r="O160" s="22" t="n">
        <v>92.45317</v>
      </c>
      <c r="P160" s="22" t="n">
        <v>86.45993</v>
      </c>
      <c r="Q160" s="22" t="n">
        <v>100.86409</v>
      </c>
      <c r="R160" s="22" t="n">
        <v>107.07409</v>
      </c>
      <c r="S160" s="22" t="n">
        <v>85.82225</v>
      </c>
      <c r="T160" s="22" t="n">
        <v>70.62397</v>
      </c>
      <c r="U160" s="22" t="n">
        <v>99.45034</v>
      </c>
      <c r="V160" s="22" t="n">
        <v>92.45186</v>
      </c>
      <c r="W160" s="22" t="n">
        <v>90.98182</v>
      </c>
      <c r="X160" s="22" t="n">
        <v>62.18046</v>
      </c>
      <c r="Y160" s="22" t="n">
        <v>82.0366</v>
      </c>
      <c r="Z160" s="22" t="n">
        <v>80.739</v>
      </c>
      <c r="AA160" s="22" t="n">
        <v>73.37411</v>
      </c>
      <c r="AB160" s="22" t="n">
        <v>97.02223</v>
      </c>
      <c r="AC160" s="22" t="n">
        <v>107.80485</v>
      </c>
    </row>
    <row r="161" customFormat="false" ht="13.8" hidden="false" customHeight="false" outlineLevel="0" collapsed="false">
      <c r="A161" s="21" t="n">
        <v>42401</v>
      </c>
      <c r="B161" s="22" t="n">
        <v>89.78407</v>
      </c>
      <c r="C161" s="22" t="n">
        <v>92.67614</v>
      </c>
      <c r="D161" s="22" t="n">
        <v>86.36813</v>
      </c>
      <c r="E161" s="22" t="n">
        <v>75.69122</v>
      </c>
      <c r="F161" s="22" t="n">
        <v>69.26358</v>
      </c>
      <c r="G161" s="22" t="n">
        <v>80.14944</v>
      </c>
      <c r="H161" s="22" t="n">
        <v>76.48486</v>
      </c>
      <c r="I161" s="22" t="n">
        <v>77.36869</v>
      </c>
      <c r="J161" s="22" t="n">
        <v>82.47695</v>
      </c>
      <c r="K161" s="22" t="n">
        <v>95.09788</v>
      </c>
      <c r="L161" s="22" t="n">
        <v>95.0213</v>
      </c>
      <c r="M161" s="22" t="n">
        <v>99.97339</v>
      </c>
      <c r="N161" s="22" t="n">
        <v>86.8467</v>
      </c>
      <c r="O161" s="22" t="n">
        <v>90.52748</v>
      </c>
      <c r="P161" s="22" t="n">
        <v>86.02131</v>
      </c>
      <c r="Q161" s="22" t="n">
        <v>97.04997</v>
      </c>
      <c r="R161" s="22" t="n">
        <v>108.66979</v>
      </c>
      <c r="S161" s="22" t="n">
        <v>87.65973</v>
      </c>
      <c r="T161" s="22" t="n">
        <v>69.0478</v>
      </c>
      <c r="U161" s="22" t="n">
        <v>105.12412</v>
      </c>
      <c r="V161" s="22" t="n">
        <v>93.3221</v>
      </c>
      <c r="W161" s="22" t="n">
        <v>94.4895</v>
      </c>
      <c r="X161" s="22" t="n">
        <v>62.78028</v>
      </c>
      <c r="Y161" s="22" t="n">
        <v>83.44371</v>
      </c>
      <c r="Z161" s="22" t="n">
        <v>80.2884</v>
      </c>
      <c r="AA161" s="22" t="n">
        <v>73.45508</v>
      </c>
      <c r="AB161" s="22" t="n">
        <v>98.46621</v>
      </c>
      <c r="AC161" s="22" t="n">
        <v>108.45751</v>
      </c>
    </row>
    <row r="162" customFormat="false" ht="13.8" hidden="false" customHeight="false" outlineLevel="0" collapsed="false">
      <c r="A162" s="21" t="n">
        <v>42430</v>
      </c>
      <c r="B162" s="22" t="n">
        <v>88.42546</v>
      </c>
      <c r="C162" s="22" t="n">
        <v>83.05297</v>
      </c>
      <c r="D162" s="22" t="n">
        <v>83.14417</v>
      </c>
      <c r="E162" s="22" t="n">
        <v>74.35898</v>
      </c>
      <c r="F162" s="22" t="n">
        <v>69.23863</v>
      </c>
      <c r="G162" s="22" t="n">
        <v>73.62553</v>
      </c>
      <c r="H162" s="22" t="n">
        <v>74.3365</v>
      </c>
      <c r="I162" s="22" t="n">
        <v>70.68598</v>
      </c>
      <c r="J162" s="22" t="n">
        <v>83.09695</v>
      </c>
      <c r="K162" s="22" t="n">
        <v>91.38387</v>
      </c>
      <c r="L162" s="22" t="n">
        <v>93.60555</v>
      </c>
      <c r="M162" s="22" t="n">
        <v>98.55992</v>
      </c>
      <c r="N162" s="22" t="n">
        <v>84.9511</v>
      </c>
      <c r="O162" s="22" t="n">
        <v>87.24236</v>
      </c>
      <c r="P162" s="22" t="n">
        <v>85.61886</v>
      </c>
      <c r="Q162" s="22" t="n">
        <v>96.83855</v>
      </c>
      <c r="R162" s="22" t="n">
        <v>106.10677</v>
      </c>
      <c r="S162" s="22" t="n">
        <v>85.43041</v>
      </c>
      <c r="T162" s="22" t="n">
        <v>66.29482</v>
      </c>
      <c r="U162" s="22" t="n">
        <v>106.4114</v>
      </c>
      <c r="V162" s="22" t="n">
        <v>93.36229</v>
      </c>
      <c r="W162" s="22" t="n">
        <v>92.25922</v>
      </c>
      <c r="X162" s="22" t="n">
        <v>62.09162</v>
      </c>
      <c r="Y162" s="22" t="n">
        <v>80.71589</v>
      </c>
      <c r="Z162" s="22" t="n">
        <v>80.34421</v>
      </c>
      <c r="AA162" s="22" t="n">
        <v>71.50579</v>
      </c>
      <c r="AB162" s="22" t="n">
        <v>97.13557</v>
      </c>
      <c r="AC162" s="22" t="n">
        <v>104.94447</v>
      </c>
    </row>
    <row r="163" customFormat="false" ht="13.8" hidden="false" customHeight="false" outlineLevel="0" collapsed="false">
      <c r="A163" s="21" t="n">
        <v>42461</v>
      </c>
      <c r="B163" s="22" t="n">
        <v>86.89193</v>
      </c>
      <c r="C163" s="22" t="n">
        <v>81.70212</v>
      </c>
      <c r="D163" s="22" t="n">
        <v>78.1141</v>
      </c>
      <c r="E163" s="22" t="n">
        <v>71.97107</v>
      </c>
      <c r="F163" s="22" t="n">
        <v>69.59558</v>
      </c>
      <c r="G163" s="22" t="n">
        <v>73.4648</v>
      </c>
      <c r="H163" s="22" t="n">
        <v>71.91444</v>
      </c>
      <c r="I163" s="22" t="n">
        <v>66.61971</v>
      </c>
      <c r="J163" s="22" t="n">
        <v>82.23589</v>
      </c>
      <c r="K163" s="22" t="n">
        <v>89.52771</v>
      </c>
      <c r="L163" s="22" t="n">
        <v>92.11473</v>
      </c>
      <c r="M163" s="22" t="n">
        <v>97.96396</v>
      </c>
      <c r="N163" s="22" t="n">
        <v>84.71861</v>
      </c>
      <c r="O163" s="22" t="n">
        <v>87.73627</v>
      </c>
      <c r="P163" s="22" t="n">
        <v>84.71319</v>
      </c>
      <c r="Q163" s="22" t="n">
        <v>94.87872</v>
      </c>
      <c r="R163" s="22" t="n">
        <v>105.14176</v>
      </c>
      <c r="S163" s="22" t="n">
        <v>84.07502</v>
      </c>
      <c r="T163" s="22" t="n">
        <v>66.89385</v>
      </c>
      <c r="U163" s="22" t="n">
        <v>99.70349</v>
      </c>
      <c r="V163" s="22" t="n">
        <v>91.6216</v>
      </c>
      <c r="W163" s="22" t="n">
        <v>91.25111</v>
      </c>
      <c r="X163" s="22" t="n">
        <v>61.30762</v>
      </c>
      <c r="Y163" s="22" t="n">
        <v>78.43806</v>
      </c>
      <c r="Z163" s="22" t="n">
        <v>80.23494</v>
      </c>
      <c r="AA163" s="22" t="n">
        <v>71.32754</v>
      </c>
      <c r="AB163" s="22" t="n">
        <v>96.44285</v>
      </c>
      <c r="AC163" s="22" t="n">
        <v>103.20089</v>
      </c>
    </row>
    <row r="164" customFormat="false" ht="13.8" hidden="false" customHeight="false" outlineLevel="0" collapsed="false">
      <c r="A164" s="21" t="n">
        <v>42491</v>
      </c>
      <c r="B164" s="22" t="n">
        <v>86.92348</v>
      </c>
      <c r="C164" s="22" t="n">
        <v>82.0063</v>
      </c>
      <c r="D164" s="22" t="n">
        <v>77.07271</v>
      </c>
      <c r="E164" s="22" t="n">
        <v>70.65361</v>
      </c>
      <c r="F164" s="22" t="n">
        <v>66.07645</v>
      </c>
      <c r="G164" s="22" t="n">
        <v>70.53525</v>
      </c>
      <c r="H164" s="22" t="n">
        <v>70.85649</v>
      </c>
      <c r="I164" s="22" t="n">
        <v>66.98078</v>
      </c>
      <c r="J164" s="22" t="n">
        <v>82.74666</v>
      </c>
      <c r="K164" s="22" t="n">
        <v>86.60323</v>
      </c>
      <c r="L164" s="22" t="n">
        <v>90.63672</v>
      </c>
      <c r="M164" s="22" t="n">
        <v>98.5015</v>
      </c>
      <c r="N164" s="22" t="n">
        <v>85.08198</v>
      </c>
      <c r="O164" s="22" t="n">
        <v>86.86046</v>
      </c>
      <c r="P164" s="22" t="n">
        <v>84.40849</v>
      </c>
      <c r="Q164" s="22" t="n">
        <v>94.44947</v>
      </c>
      <c r="R164" s="22" t="n">
        <v>103.27254</v>
      </c>
      <c r="S164" s="22" t="n">
        <v>86.50874</v>
      </c>
      <c r="T164" s="22" t="n">
        <v>64.97101</v>
      </c>
      <c r="U164" s="22" t="n">
        <v>98.44708</v>
      </c>
      <c r="V164" s="22" t="n">
        <v>90.56281</v>
      </c>
      <c r="W164" s="22" t="n">
        <v>94.10138</v>
      </c>
      <c r="X164" s="22" t="n">
        <v>63.9977</v>
      </c>
      <c r="Y164" s="22" t="n">
        <v>81.34131</v>
      </c>
      <c r="Z164" s="22" t="n">
        <v>81.03146</v>
      </c>
      <c r="AA164" s="22" t="n">
        <v>70.2813</v>
      </c>
      <c r="AB164" s="22" t="n">
        <v>96.01453</v>
      </c>
      <c r="AC164" s="22" t="n">
        <v>101.87461</v>
      </c>
    </row>
    <row r="165" customFormat="false" ht="13.8" hidden="false" customHeight="false" outlineLevel="0" collapsed="false">
      <c r="A165" s="21" t="n">
        <v>42522</v>
      </c>
      <c r="B165" s="22" t="n">
        <v>85.44712</v>
      </c>
      <c r="C165" s="22" t="n">
        <v>85.08933</v>
      </c>
      <c r="D165" s="22" t="n">
        <v>76.78774</v>
      </c>
      <c r="E165" s="22" t="n">
        <v>70.70944</v>
      </c>
      <c r="F165" s="22" t="n">
        <v>70.86073</v>
      </c>
      <c r="G165" s="22" t="n">
        <v>70.304</v>
      </c>
      <c r="H165" s="22" t="n">
        <v>70.98842</v>
      </c>
      <c r="I165" s="22" t="n">
        <v>68.68358</v>
      </c>
      <c r="J165" s="22" t="n">
        <v>81.89095</v>
      </c>
      <c r="K165" s="22" t="n">
        <v>86.55235</v>
      </c>
      <c r="L165" s="22" t="n">
        <v>90.43815</v>
      </c>
      <c r="M165" s="22" t="n">
        <v>96.19126</v>
      </c>
      <c r="N165" s="22" t="n">
        <v>85.3063</v>
      </c>
      <c r="O165" s="22" t="n">
        <v>87.91195</v>
      </c>
      <c r="P165" s="22" t="n">
        <v>83.3447</v>
      </c>
      <c r="Q165" s="22" t="n">
        <v>93.43587</v>
      </c>
      <c r="R165" s="22" t="n">
        <v>102.55083</v>
      </c>
      <c r="S165" s="22" t="n">
        <v>85.21448</v>
      </c>
      <c r="T165" s="22" t="n">
        <v>66.61726</v>
      </c>
      <c r="U165" s="22" t="n">
        <v>99.46917</v>
      </c>
      <c r="V165" s="22" t="n">
        <v>88.57526</v>
      </c>
      <c r="W165" s="22" t="n">
        <v>91.49269</v>
      </c>
      <c r="X165" s="22" t="n">
        <v>61.68585</v>
      </c>
      <c r="Y165" s="22" t="n">
        <v>79.63683</v>
      </c>
      <c r="Z165" s="22" t="n">
        <v>78.73639</v>
      </c>
      <c r="AA165" s="22" t="n">
        <v>70.67194</v>
      </c>
      <c r="AB165" s="22" t="n">
        <v>93.91021</v>
      </c>
      <c r="AC165" s="22" t="n">
        <v>102.49499</v>
      </c>
    </row>
    <row r="166" customFormat="false" ht="13.8" hidden="false" customHeight="false" outlineLevel="0" collapsed="false">
      <c r="A166" s="21" t="n">
        <v>42552</v>
      </c>
      <c r="B166" s="22" t="n">
        <v>85.00312</v>
      </c>
      <c r="C166" s="22" t="n">
        <v>81.65358</v>
      </c>
      <c r="D166" s="22" t="n">
        <v>74.06991</v>
      </c>
      <c r="E166" s="22" t="n">
        <v>70.1905</v>
      </c>
      <c r="F166" s="22" t="n">
        <v>70.88686</v>
      </c>
      <c r="G166" s="22" t="n">
        <v>68.42298</v>
      </c>
      <c r="H166" s="22" t="n">
        <v>69.58359</v>
      </c>
      <c r="I166" s="22" t="n">
        <v>66.27818</v>
      </c>
      <c r="J166" s="22" t="n">
        <v>78.4584</v>
      </c>
      <c r="K166" s="22" t="n">
        <v>83.18739</v>
      </c>
      <c r="L166" s="22" t="n">
        <v>90.06023</v>
      </c>
      <c r="M166" s="22" t="n">
        <v>94.83296</v>
      </c>
      <c r="N166" s="22" t="n">
        <v>87.68358</v>
      </c>
      <c r="O166" s="22" t="n">
        <v>88.39901</v>
      </c>
      <c r="P166" s="22" t="n">
        <v>83.05424</v>
      </c>
      <c r="Q166" s="22" t="n">
        <v>92.87679</v>
      </c>
      <c r="R166" s="22" t="n">
        <v>103.68507</v>
      </c>
      <c r="S166" s="22" t="n">
        <v>84.247</v>
      </c>
      <c r="T166" s="22" t="n">
        <v>66.64302</v>
      </c>
      <c r="U166" s="22" t="n">
        <v>95.15358</v>
      </c>
      <c r="V166" s="22" t="n">
        <v>88.2745</v>
      </c>
      <c r="W166" s="22" t="n">
        <v>92.27388</v>
      </c>
      <c r="X166" s="22" t="n">
        <v>63.17178</v>
      </c>
      <c r="Y166" s="22" t="n">
        <v>79.04119</v>
      </c>
      <c r="Z166" s="22" t="n">
        <v>77.29349</v>
      </c>
      <c r="AA166" s="22" t="n">
        <v>70.03923</v>
      </c>
      <c r="AB166" s="22" t="n">
        <v>93.59795</v>
      </c>
      <c r="AC166" s="22" t="n">
        <v>102.74434</v>
      </c>
    </row>
    <row r="167" customFormat="false" ht="13.8" hidden="false" customHeight="false" outlineLevel="0" collapsed="false">
      <c r="A167" s="21" t="n">
        <v>42583</v>
      </c>
      <c r="B167" s="22" t="n">
        <v>83.56193</v>
      </c>
      <c r="C167" s="22" t="n">
        <v>83.06861</v>
      </c>
      <c r="D167" s="22" t="n">
        <v>73.69147</v>
      </c>
      <c r="E167" s="22" t="n">
        <v>70.04235</v>
      </c>
      <c r="F167" s="22" t="n">
        <v>70.99642</v>
      </c>
      <c r="G167" s="22" t="n">
        <v>67.36609</v>
      </c>
      <c r="H167" s="22" t="n">
        <v>69.1553</v>
      </c>
      <c r="I167" s="22" t="n">
        <v>66.98116</v>
      </c>
      <c r="J167" s="22" t="n">
        <v>78.76071</v>
      </c>
      <c r="K167" s="22" t="n">
        <v>83.30246</v>
      </c>
      <c r="L167" s="22" t="n">
        <v>88.75389</v>
      </c>
      <c r="M167" s="22" t="n">
        <v>94.15146</v>
      </c>
      <c r="N167" s="22" t="n">
        <v>86.72367</v>
      </c>
      <c r="O167" s="22" t="n">
        <v>83.48853</v>
      </c>
      <c r="P167" s="22" t="n">
        <v>82.84414</v>
      </c>
      <c r="Q167" s="22" t="n">
        <v>90.82412</v>
      </c>
      <c r="R167" s="22" t="n">
        <v>101.1357</v>
      </c>
      <c r="S167" s="22" t="n">
        <v>83.44149</v>
      </c>
      <c r="T167" s="22" t="n">
        <v>63.95359</v>
      </c>
      <c r="U167" s="22" t="n">
        <v>95.55601</v>
      </c>
      <c r="V167" s="22" t="n">
        <v>87.49204</v>
      </c>
      <c r="W167" s="22" t="n">
        <v>88.71359</v>
      </c>
      <c r="X167" s="22" t="n">
        <v>61.29712</v>
      </c>
      <c r="Y167" s="22" t="n">
        <v>77.26174</v>
      </c>
      <c r="Z167" s="22" t="n">
        <v>76.51232</v>
      </c>
      <c r="AA167" s="22" t="n">
        <v>68.39193</v>
      </c>
      <c r="AB167" s="22" t="n">
        <v>90.76452</v>
      </c>
      <c r="AC167" s="22" t="n">
        <v>99.42573</v>
      </c>
    </row>
    <row r="168" customFormat="false" ht="13.8" hidden="false" customHeight="false" outlineLevel="0" collapsed="false">
      <c r="A168" s="21" t="n">
        <v>42614</v>
      </c>
      <c r="B168" s="22" t="n">
        <v>83.18562</v>
      </c>
      <c r="C168" s="22" t="n">
        <v>82.06272</v>
      </c>
      <c r="D168" s="22" t="n">
        <v>70.41437</v>
      </c>
      <c r="E168" s="22" t="n">
        <v>68.69452</v>
      </c>
      <c r="F168" s="22" t="n">
        <v>69.38407</v>
      </c>
      <c r="G168" s="22" t="n">
        <v>65.80028</v>
      </c>
      <c r="H168" s="22" t="n">
        <v>69.89988</v>
      </c>
      <c r="I168" s="22" t="n">
        <v>61.74048</v>
      </c>
      <c r="J168" s="22" t="n">
        <v>77.60055</v>
      </c>
      <c r="K168" s="22" t="n">
        <v>82.54464</v>
      </c>
      <c r="L168" s="22" t="n">
        <v>87.27952</v>
      </c>
      <c r="M168" s="22" t="n">
        <v>92.73853</v>
      </c>
      <c r="N168" s="22" t="n">
        <v>82.07426</v>
      </c>
      <c r="O168" s="22" t="n">
        <v>84.41458</v>
      </c>
      <c r="P168" s="22" t="n">
        <v>77.22632</v>
      </c>
      <c r="Q168" s="22" t="n">
        <v>89.20837</v>
      </c>
      <c r="R168" s="22" t="n">
        <v>99.60087</v>
      </c>
      <c r="S168" s="22" t="n">
        <v>84.35145</v>
      </c>
      <c r="T168" s="22" t="n">
        <v>62.53706</v>
      </c>
      <c r="U168" s="22" t="n">
        <v>97.48666</v>
      </c>
      <c r="V168" s="22" t="n">
        <v>86.11511</v>
      </c>
      <c r="W168" s="22" t="n">
        <v>87.99057</v>
      </c>
      <c r="X168" s="22" t="n">
        <v>62.89826</v>
      </c>
      <c r="Y168" s="22" t="n">
        <v>75.90034</v>
      </c>
      <c r="Z168" s="22" t="n">
        <v>71.99531</v>
      </c>
      <c r="AA168" s="22" t="n">
        <v>65.86377</v>
      </c>
      <c r="AB168" s="22" t="n">
        <v>90.95307</v>
      </c>
      <c r="AC168" s="22" t="n">
        <v>100.3118</v>
      </c>
    </row>
    <row r="169" customFormat="false" ht="13.8" hidden="false" customHeight="false" outlineLevel="0" collapsed="false">
      <c r="A169" s="21" t="n">
        <v>42644</v>
      </c>
      <c r="B169" s="22" t="n">
        <v>84.13353</v>
      </c>
      <c r="C169" s="22" t="n">
        <v>83.51231</v>
      </c>
      <c r="D169" s="22" t="n">
        <v>71.96871</v>
      </c>
      <c r="E169" s="22" t="n">
        <v>69.40191</v>
      </c>
      <c r="F169" s="22" t="n">
        <v>70.10903</v>
      </c>
      <c r="G169" s="22" t="n">
        <v>66.09051</v>
      </c>
      <c r="H169" s="22" t="n">
        <v>69.16866</v>
      </c>
      <c r="I169" s="22" t="n">
        <v>60.88892</v>
      </c>
      <c r="J169" s="22" t="n">
        <v>77.90881</v>
      </c>
      <c r="K169" s="22" t="n">
        <v>82.73683</v>
      </c>
      <c r="L169" s="22" t="n">
        <v>88.44126</v>
      </c>
      <c r="M169" s="22" t="n">
        <v>93.98361</v>
      </c>
      <c r="N169" s="22" t="n">
        <v>87.25758</v>
      </c>
      <c r="O169" s="22" t="n">
        <v>87.4367</v>
      </c>
      <c r="P169" s="22" t="n">
        <v>82.43215</v>
      </c>
      <c r="Q169" s="22" t="n">
        <v>93.21968</v>
      </c>
      <c r="R169" s="22" t="n">
        <v>102.15364</v>
      </c>
      <c r="S169" s="22" t="n">
        <v>83.73498</v>
      </c>
      <c r="T169" s="22" t="n">
        <v>63.66746</v>
      </c>
      <c r="U169" s="22" t="n">
        <v>96.2181</v>
      </c>
      <c r="V169" s="22" t="n">
        <v>87.41849</v>
      </c>
      <c r="W169" s="22" t="n">
        <v>88.55732</v>
      </c>
      <c r="X169" s="22" t="n">
        <v>62.62958</v>
      </c>
      <c r="Y169" s="22" t="n">
        <v>77.45792</v>
      </c>
      <c r="Z169" s="22" t="n">
        <v>76.37518</v>
      </c>
      <c r="AA169" s="22" t="n">
        <v>65.57622</v>
      </c>
      <c r="AB169" s="22" t="n">
        <v>90.62567</v>
      </c>
      <c r="AC169" s="22" t="n">
        <v>101.22445</v>
      </c>
    </row>
    <row r="170" customFormat="false" ht="13.8" hidden="false" customHeight="false" outlineLevel="0" collapsed="false">
      <c r="A170" s="21" t="n">
        <v>42675</v>
      </c>
      <c r="B170" s="22" t="n">
        <v>84.12055</v>
      </c>
      <c r="C170" s="22" t="n">
        <v>68.35457</v>
      </c>
      <c r="D170" s="22" t="n">
        <v>72.44666</v>
      </c>
      <c r="E170" s="22" t="n">
        <v>70.21029</v>
      </c>
      <c r="F170" s="22" t="n">
        <v>70.60541</v>
      </c>
      <c r="G170" s="22" t="n">
        <v>65.84898</v>
      </c>
      <c r="H170" s="22" t="n">
        <v>70.41052</v>
      </c>
      <c r="I170" s="22" t="n">
        <v>65.41234</v>
      </c>
      <c r="J170" s="22" t="n">
        <v>78.03619</v>
      </c>
      <c r="K170" s="22" t="n">
        <v>84.25256</v>
      </c>
      <c r="L170" s="22" t="n">
        <v>89.23019</v>
      </c>
      <c r="M170" s="22" t="n">
        <v>95.30435</v>
      </c>
      <c r="N170" s="22" t="n">
        <v>87.12188</v>
      </c>
      <c r="O170" s="22" t="n">
        <v>87.28604</v>
      </c>
      <c r="P170" s="22" t="n">
        <v>82.74886</v>
      </c>
      <c r="Q170" s="22" t="n">
        <v>89.77511</v>
      </c>
      <c r="R170" s="22" t="n">
        <v>100.72658</v>
      </c>
      <c r="S170" s="22" t="n">
        <v>81.97712</v>
      </c>
      <c r="T170" s="22" t="n">
        <v>63.43125</v>
      </c>
      <c r="U170" s="22" t="n">
        <v>96.23819</v>
      </c>
      <c r="V170" s="22" t="n">
        <v>88.26963</v>
      </c>
      <c r="W170" s="22" t="n">
        <v>89.88282</v>
      </c>
      <c r="X170" s="22" t="n">
        <v>63.26668</v>
      </c>
      <c r="Y170" s="22" t="n">
        <v>75.87814</v>
      </c>
      <c r="Z170" s="22" t="n">
        <v>76.8842</v>
      </c>
      <c r="AA170" s="22" t="n">
        <v>65.71731</v>
      </c>
      <c r="AB170" s="22" t="n">
        <v>91.49274</v>
      </c>
      <c r="AC170" s="22" t="n">
        <v>102.32379</v>
      </c>
    </row>
    <row r="171" customFormat="false" ht="13.8" hidden="false" customHeight="false" outlineLevel="0" collapsed="false">
      <c r="A171" s="21" t="n">
        <v>42705</v>
      </c>
      <c r="B171" s="22" t="n">
        <v>85.05506</v>
      </c>
      <c r="C171" s="22" t="n">
        <v>72.14196</v>
      </c>
      <c r="D171" s="22" t="n">
        <v>75.60871</v>
      </c>
      <c r="E171" s="22" t="n">
        <v>74.06436</v>
      </c>
      <c r="F171" s="22" t="n">
        <v>72.26367</v>
      </c>
      <c r="G171" s="22" t="n">
        <v>67.92199</v>
      </c>
      <c r="H171" s="22" t="n">
        <v>63.11333</v>
      </c>
      <c r="I171" s="22" t="n">
        <v>74.7528</v>
      </c>
      <c r="J171" s="22" t="n">
        <v>80.86267</v>
      </c>
      <c r="K171" s="22" t="n">
        <v>88.01939</v>
      </c>
      <c r="L171" s="22" t="n">
        <v>88.4863</v>
      </c>
      <c r="M171" s="22" t="n">
        <v>95.57013</v>
      </c>
      <c r="N171" s="22" t="n">
        <v>83.45125</v>
      </c>
      <c r="O171" s="22" t="n">
        <v>89.38368</v>
      </c>
      <c r="P171" s="22" t="n">
        <v>84.42831</v>
      </c>
      <c r="Q171" s="22" t="n">
        <v>96.76737</v>
      </c>
      <c r="R171" s="22" t="n">
        <v>101.59892</v>
      </c>
      <c r="S171" s="22" t="n">
        <v>82.77206</v>
      </c>
      <c r="T171" s="22" t="n">
        <v>66.23257</v>
      </c>
      <c r="U171" s="22" t="n">
        <v>96.74361</v>
      </c>
      <c r="V171" s="22" t="n">
        <v>88.98962</v>
      </c>
      <c r="W171" s="22" t="n">
        <v>90.10829</v>
      </c>
      <c r="X171" s="22" t="n">
        <v>64.54814</v>
      </c>
      <c r="Y171" s="22" t="n">
        <v>75.38197</v>
      </c>
      <c r="Z171" s="22" t="n">
        <v>78.13434</v>
      </c>
      <c r="AA171" s="22" t="n">
        <v>66.79377</v>
      </c>
      <c r="AB171" s="22" t="n">
        <v>94.54238</v>
      </c>
      <c r="AC171" s="22" t="n">
        <v>102.48355</v>
      </c>
    </row>
    <row r="172" customFormat="false" ht="13.8" hidden="false" customHeight="false" outlineLevel="0" collapsed="false">
      <c r="A172" s="21" t="n">
        <v>42736</v>
      </c>
      <c r="B172" s="22" t="n">
        <v>88.62571</v>
      </c>
      <c r="C172" s="22" t="n">
        <v>74.41746</v>
      </c>
      <c r="D172" s="22" t="n">
        <v>79.33286</v>
      </c>
      <c r="E172" s="22" t="n">
        <v>77.03367</v>
      </c>
      <c r="F172" s="22" t="n">
        <v>65.04034</v>
      </c>
      <c r="G172" s="22" t="n">
        <v>68.57749</v>
      </c>
      <c r="H172" s="22" t="n">
        <v>73.51385</v>
      </c>
      <c r="I172" s="22" t="n">
        <v>70.41134</v>
      </c>
      <c r="J172" s="22" t="n">
        <v>86.3173</v>
      </c>
      <c r="K172" s="22" t="n">
        <v>83.18328</v>
      </c>
      <c r="L172" s="22" t="n">
        <v>91.92447</v>
      </c>
      <c r="M172" s="22" t="n">
        <v>95.98145</v>
      </c>
      <c r="N172" s="22" t="n">
        <v>87.51841</v>
      </c>
      <c r="O172" s="22" t="n">
        <v>89.81666</v>
      </c>
      <c r="P172" s="22" t="n">
        <v>88.90528</v>
      </c>
      <c r="Q172" s="22" t="n">
        <v>93.60921</v>
      </c>
      <c r="R172" s="22" t="n">
        <v>104.33762</v>
      </c>
      <c r="S172" s="22" t="n">
        <v>85.66959</v>
      </c>
      <c r="T172" s="22" t="n">
        <v>65.74463</v>
      </c>
      <c r="U172" s="22" t="n">
        <v>99.06487</v>
      </c>
      <c r="V172" s="22" t="n">
        <v>92.67989</v>
      </c>
      <c r="W172" s="22" t="n">
        <v>92.7783</v>
      </c>
      <c r="X172" s="22" t="n">
        <v>66.46091</v>
      </c>
      <c r="Y172" s="22" t="n">
        <v>87.4447</v>
      </c>
      <c r="Z172" s="22" t="n">
        <v>78.7177</v>
      </c>
      <c r="AA172" s="22" t="n">
        <v>73.3424</v>
      </c>
      <c r="AB172" s="22" t="n">
        <v>86.47682</v>
      </c>
      <c r="AC172" s="22" t="n">
        <v>104.00774</v>
      </c>
    </row>
    <row r="173" customFormat="false" ht="13.8" hidden="false" customHeight="false" outlineLevel="0" collapsed="false">
      <c r="A173" s="21" t="n">
        <v>42767</v>
      </c>
      <c r="B173" s="22" t="n">
        <v>88.85055</v>
      </c>
      <c r="C173" s="22" t="n">
        <v>74.36746</v>
      </c>
      <c r="D173" s="22" t="n">
        <v>77.61623</v>
      </c>
      <c r="E173" s="22" t="n">
        <v>75.6824</v>
      </c>
      <c r="F173" s="22" t="n">
        <v>68.11203</v>
      </c>
      <c r="G173" s="22" t="n">
        <v>69.27865</v>
      </c>
      <c r="H173" s="22" t="n">
        <v>75.53537</v>
      </c>
      <c r="I173" s="22" t="n">
        <v>67.64317</v>
      </c>
      <c r="J173" s="22" t="n">
        <v>84.14646</v>
      </c>
      <c r="K173" s="22" t="n">
        <v>82.82664</v>
      </c>
      <c r="L173" s="22" t="n">
        <v>92.88914</v>
      </c>
      <c r="M173" s="22" t="n">
        <v>96.53641</v>
      </c>
      <c r="N173" s="22" t="n">
        <v>91.21681</v>
      </c>
      <c r="O173" s="22" t="n">
        <v>90.75664</v>
      </c>
      <c r="P173" s="22" t="n">
        <v>91.18204</v>
      </c>
      <c r="Q173" s="22" t="n">
        <v>93.42429</v>
      </c>
      <c r="R173" s="22" t="n">
        <v>103.42927</v>
      </c>
      <c r="S173" s="22" t="n">
        <v>86.65984</v>
      </c>
      <c r="T173" s="22" t="n">
        <v>58.41754</v>
      </c>
      <c r="U173" s="22" t="n">
        <v>103.77154</v>
      </c>
      <c r="V173" s="22" t="n">
        <v>90.86436</v>
      </c>
      <c r="W173" s="22" t="n">
        <v>93.0165</v>
      </c>
      <c r="X173" s="22" t="n">
        <v>70.82894</v>
      </c>
      <c r="Y173" s="22" t="n">
        <v>86.84641</v>
      </c>
      <c r="Z173" s="22" t="n">
        <v>78.5176</v>
      </c>
      <c r="AA173" s="22" t="n">
        <v>71.67689</v>
      </c>
      <c r="AB173" s="22" t="n">
        <v>89.641</v>
      </c>
      <c r="AC173" s="22" t="n">
        <v>105.73087</v>
      </c>
    </row>
    <row r="174" customFormat="false" ht="13.8" hidden="false" customHeight="false" outlineLevel="0" collapsed="false">
      <c r="A174" s="21" t="n">
        <v>42795</v>
      </c>
      <c r="B174" s="22" t="n">
        <v>86.45069</v>
      </c>
      <c r="C174" s="22" t="n">
        <v>77.68917</v>
      </c>
      <c r="D174" s="22" t="n">
        <v>77.02714</v>
      </c>
      <c r="E174" s="22" t="n">
        <v>76.24103</v>
      </c>
      <c r="F174" s="22" t="n">
        <v>66.98324</v>
      </c>
      <c r="G174" s="22" t="n">
        <v>73.29233</v>
      </c>
      <c r="H174" s="22" t="n">
        <v>74.99345</v>
      </c>
      <c r="I174" s="22" t="n">
        <v>74.0719</v>
      </c>
      <c r="J174" s="22" t="n">
        <v>84.87508</v>
      </c>
      <c r="K174" s="22" t="n">
        <v>84.38918</v>
      </c>
      <c r="L174" s="22" t="n">
        <v>87.23362</v>
      </c>
      <c r="M174" s="22" t="n">
        <v>92.46847</v>
      </c>
      <c r="N174" s="22" t="n">
        <v>86.64363</v>
      </c>
      <c r="O174" s="22" t="n">
        <v>91.14133</v>
      </c>
      <c r="P174" s="22" t="n">
        <v>90.80492</v>
      </c>
      <c r="Q174" s="22" t="n">
        <v>92.00381</v>
      </c>
      <c r="R174" s="22" t="n">
        <v>103.87862</v>
      </c>
      <c r="S174" s="22" t="n">
        <v>84.5039</v>
      </c>
      <c r="T174" s="22" t="n">
        <v>69.01648</v>
      </c>
      <c r="U174" s="22" t="n">
        <v>101.86166</v>
      </c>
      <c r="V174" s="22" t="n">
        <v>86.30748</v>
      </c>
      <c r="W174" s="22" t="n">
        <v>93.26585</v>
      </c>
      <c r="X174" s="22" t="n">
        <v>70.09639</v>
      </c>
      <c r="Y174" s="22" t="n">
        <v>86.87775</v>
      </c>
      <c r="Z174" s="22" t="n">
        <v>77.33583</v>
      </c>
      <c r="AA174" s="22" t="n">
        <v>72.8838</v>
      </c>
      <c r="AB174" s="22" t="n">
        <v>83.6191</v>
      </c>
      <c r="AC174" s="22" t="n">
        <v>104.53817</v>
      </c>
    </row>
    <row r="175" customFormat="false" ht="13.8" hidden="false" customHeight="false" outlineLevel="0" collapsed="false">
      <c r="A175" s="21" t="n">
        <v>42826</v>
      </c>
      <c r="B175" s="22" t="n">
        <v>88.71579</v>
      </c>
      <c r="C175" s="22" t="n">
        <v>73.41384</v>
      </c>
      <c r="D175" s="22" t="n">
        <v>80.18991</v>
      </c>
      <c r="E175" s="22" t="n">
        <v>77.59651</v>
      </c>
      <c r="F175" s="22" t="n">
        <v>66.1875</v>
      </c>
      <c r="G175" s="22" t="n">
        <v>71.69648</v>
      </c>
      <c r="H175" s="22" t="n">
        <v>74.98823</v>
      </c>
      <c r="I175" s="22" t="n">
        <v>72.18619</v>
      </c>
      <c r="J175" s="22" t="n">
        <v>86.91561</v>
      </c>
      <c r="K175" s="22" t="n">
        <v>84.96689</v>
      </c>
      <c r="L175" s="22" t="n">
        <v>89.24234</v>
      </c>
      <c r="M175" s="22" t="n">
        <v>94.62209</v>
      </c>
      <c r="N175" s="22" t="n">
        <v>88.16489</v>
      </c>
      <c r="O175" s="22" t="n">
        <v>92.43765</v>
      </c>
      <c r="P175" s="22" t="n">
        <v>89.53809</v>
      </c>
      <c r="Q175" s="22" t="n">
        <v>93.18714</v>
      </c>
      <c r="R175" s="22" t="n">
        <v>104.05573</v>
      </c>
      <c r="S175" s="22" t="n">
        <v>85.89402</v>
      </c>
      <c r="T175" s="22" t="n">
        <v>69.58841</v>
      </c>
      <c r="U175" s="22" t="n">
        <v>101.47496</v>
      </c>
      <c r="V175" s="22" t="n">
        <v>90.61843</v>
      </c>
      <c r="W175" s="22" t="n">
        <v>94.9587</v>
      </c>
      <c r="X175" s="22" t="n">
        <v>71.92961</v>
      </c>
      <c r="Y175" s="22" t="n">
        <v>87.9453</v>
      </c>
      <c r="Z175" s="22" t="n">
        <v>78.20717</v>
      </c>
      <c r="AA175" s="22" t="n">
        <v>75.23045</v>
      </c>
      <c r="AB175" s="22" t="n">
        <v>89.45353</v>
      </c>
      <c r="AC175" s="22" t="n">
        <v>108.89425</v>
      </c>
    </row>
    <row r="176" customFormat="false" ht="13.8" hidden="false" customHeight="false" outlineLevel="0" collapsed="false">
      <c r="A176" s="21" t="n">
        <v>42856</v>
      </c>
      <c r="B176" s="22" t="n">
        <v>88.23049</v>
      </c>
      <c r="C176" s="22" t="n">
        <v>80.19771</v>
      </c>
      <c r="D176" s="22" t="n">
        <v>81.61983</v>
      </c>
      <c r="E176" s="22" t="n">
        <v>78.8569</v>
      </c>
      <c r="F176" s="22" t="n">
        <v>67.82754</v>
      </c>
      <c r="G176" s="22" t="n">
        <v>73.77059</v>
      </c>
      <c r="H176" s="22" t="n">
        <v>74.17967</v>
      </c>
      <c r="I176" s="22" t="n">
        <v>74.35409</v>
      </c>
      <c r="J176" s="22" t="n">
        <v>86.14792</v>
      </c>
      <c r="K176" s="22" t="n">
        <v>89.39304</v>
      </c>
      <c r="L176" s="22" t="n">
        <v>91.70571</v>
      </c>
      <c r="M176" s="22" t="n">
        <v>93.85496</v>
      </c>
      <c r="N176" s="22" t="n">
        <v>87.31107</v>
      </c>
      <c r="O176" s="22" t="n">
        <v>91.03925</v>
      </c>
      <c r="P176" s="22" t="n">
        <v>87.24974</v>
      </c>
      <c r="Q176" s="22" t="n">
        <v>93.42364</v>
      </c>
      <c r="R176" s="22" t="n">
        <v>103.8968</v>
      </c>
      <c r="S176" s="22" t="n">
        <v>85.72047</v>
      </c>
      <c r="T176" s="22" t="n">
        <v>71.42118</v>
      </c>
      <c r="U176" s="22" t="n">
        <v>103.23788</v>
      </c>
      <c r="V176" s="22" t="n">
        <v>90.72145</v>
      </c>
      <c r="W176" s="22" t="n">
        <v>93.99201</v>
      </c>
      <c r="X176" s="22" t="n">
        <v>69.686</v>
      </c>
      <c r="Y176" s="22" t="n">
        <v>87.53291</v>
      </c>
      <c r="Z176" s="22" t="n">
        <v>77.94098</v>
      </c>
      <c r="AA176" s="22" t="n">
        <v>75.53611</v>
      </c>
      <c r="AB176" s="22" t="n">
        <v>87.28385</v>
      </c>
      <c r="AC176" s="22" t="n">
        <v>111.29361</v>
      </c>
    </row>
    <row r="177" customFormat="false" ht="13.8" hidden="false" customHeight="false" outlineLevel="0" collapsed="false">
      <c r="A177" s="21" t="n">
        <v>42887</v>
      </c>
      <c r="B177" s="22" t="n">
        <v>89.68893</v>
      </c>
      <c r="C177" s="22" t="n">
        <v>77.31231</v>
      </c>
      <c r="D177" s="22" t="n">
        <v>81.15106</v>
      </c>
      <c r="E177" s="22" t="n">
        <v>79.7636</v>
      </c>
      <c r="F177" s="22" t="n">
        <v>71.00911</v>
      </c>
      <c r="G177" s="22" t="n">
        <v>73.10521</v>
      </c>
      <c r="H177" s="22" t="n">
        <v>75.09558</v>
      </c>
      <c r="I177" s="22" t="n">
        <v>73.98715</v>
      </c>
      <c r="J177" s="22" t="n">
        <v>86.50752</v>
      </c>
      <c r="K177" s="22" t="n">
        <v>87.17702</v>
      </c>
      <c r="L177" s="22" t="n">
        <v>92.94877</v>
      </c>
      <c r="M177" s="22" t="n">
        <v>96.03784</v>
      </c>
      <c r="N177" s="22" t="n">
        <v>88.19126</v>
      </c>
      <c r="O177" s="22" t="n">
        <v>92.67833</v>
      </c>
      <c r="P177" s="22" t="n">
        <v>92.54242</v>
      </c>
      <c r="Q177" s="22" t="n">
        <v>94.78462</v>
      </c>
      <c r="R177" s="22" t="n">
        <v>105.60455</v>
      </c>
      <c r="S177" s="22" t="n">
        <v>86.36053</v>
      </c>
      <c r="T177" s="22" t="n">
        <v>73.6278</v>
      </c>
      <c r="U177" s="22" t="n">
        <v>102.17057</v>
      </c>
      <c r="V177" s="22" t="n">
        <v>91.66912</v>
      </c>
      <c r="W177" s="22" t="n">
        <v>96.98666</v>
      </c>
      <c r="X177" s="22" t="n">
        <v>72.52749</v>
      </c>
      <c r="Y177" s="22" t="n">
        <v>89.65636</v>
      </c>
      <c r="Z177" s="22" t="n">
        <v>78.30867</v>
      </c>
      <c r="AA177" s="22" t="n">
        <v>74.81942</v>
      </c>
      <c r="AB177" s="22" t="n">
        <v>87.80175</v>
      </c>
      <c r="AC177" s="22" t="n">
        <v>114.38265</v>
      </c>
    </row>
    <row r="178" customFormat="false" ht="13.8" hidden="false" customHeight="false" outlineLevel="0" collapsed="false">
      <c r="A178" s="21" t="n">
        <v>42917</v>
      </c>
      <c r="B178" s="22" t="n">
        <v>89.82675</v>
      </c>
      <c r="C178" s="22" t="n">
        <v>77.00597</v>
      </c>
      <c r="D178" s="22" t="n">
        <v>81.13138</v>
      </c>
      <c r="E178" s="22" t="n">
        <v>80.60082</v>
      </c>
      <c r="F178" s="22" t="n">
        <v>70.41261</v>
      </c>
      <c r="G178" s="22" t="n">
        <v>73.40929</v>
      </c>
      <c r="H178" s="22" t="n">
        <v>76.22994</v>
      </c>
      <c r="I178" s="22" t="n">
        <v>69.37269</v>
      </c>
      <c r="J178" s="22" t="n">
        <v>88.67788</v>
      </c>
      <c r="K178" s="22" t="n">
        <v>88.92639</v>
      </c>
      <c r="L178" s="22" t="n">
        <v>94.60261</v>
      </c>
      <c r="M178" s="22" t="n">
        <v>95.98373</v>
      </c>
      <c r="N178" s="22" t="n">
        <v>87.13258</v>
      </c>
      <c r="O178" s="22" t="n">
        <v>91.41883</v>
      </c>
      <c r="P178" s="22" t="n">
        <v>91.70074</v>
      </c>
      <c r="Q178" s="22" t="n">
        <v>95.95637</v>
      </c>
      <c r="R178" s="22" t="n">
        <v>104.96231</v>
      </c>
      <c r="S178" s="22" t="n">
        <v>86.92281</v>
      </c>
      <c r="T178" s="22" t="n">
        <v>72.76153</v>
      </c>
      <c r="U178" s="22" t="n">
        <v>99.54448</v>
      </c>
      <c r="V178" s="22" t="n">
        <v>92.96486</v>
      </c>
      <c r="W178" s="22" t="n">
        <v>97.6104</v>
      </c>
      <c r="X178" s="22" t="n">
        <v>73.62373</v>
      </c>
      <c r="Y178" s="22" t="n">
        <v>89.95583</v>
      </c>
      <c r="Z178" s="22" t="n">
        <v>79.64616</v>
      </c>
      <c r="AA178" s="22" t="n">
        <v>75.20173</v>
      </c>
      <c r="AB178" s="22" t="n">
        <v>86.66152</v>
      </c>
      <c r="AC178" s="22" t="n">
        <v>107.41392</v>
      </c>
    </row>
    <row r="179" customFormat="false" ht="13.8" hidden="false" customHeight="false" outlineLevel="0" collapsed="false">
      <c r="A179" s="21" t="n">
        <v>42948</v>
      </c>
      <c r="B179" s="22" t="n">
        <v>90.02312</v>
      </c>
      <c r="C179" s="22" t="n">
        <v>96.40903</v>
      </c>
      <c r="D179" s="22" t="n">
        <v>83.56701</v>
      </c>
      <c r="E179" s="22" t="n">
        <v>81.18377</v>
      </c>
      <c r="F179" s="22" t="n">
        <v>74.17533</v>
      </c>
      <c r="G179" s="22" t="n">
        <v>73.14901</v>
      </c>
      <c r="H179" s="22" t="n">
        <v>75.62202</v>
      </c>
      <c r="I179" s="22" t="n">
        <v>74.70384</v>
      </c>
      <c r="J179" s="22" t="n">
        <v>87.39986</v>
      </c>
      <c r="K179" s="22" t="n">
        <v>89.85945</v>
      </c>
      <c r="L179" s="22" t="n">
        <v>92.5843</v>
      </c>
      <c r="M179" s="22" t="n">
        <v>96.5513</v>
      </c>
      <c r="N179" s="22" t="n">
        <v>85.92403</v>
      </c>
      <c r="O179" s="22" t="n">
        <v>91.15687</v>
      </c>
      <c r="P179" s="22" t="n">
        <v>90.64473</v>
      </c>
      <c r="Q179" s="22" t="n">
        <v>95.34543</v>
      </c>
      <c r="R179" s="22" t="n">
        <v>106.6996</v>
      </c>
      <c r="S179" s="22" t="n">
        <v>86.13864</v>
      </c>
      <c r="T179" s="22" t="n">
        <v>72.49262</v>
      </c>
      <c r="U179" s="22" t="n">
        <v>101.83179</v>
      </c>
      <c r="V179" s="22" t="n">
        <v>93.02921</v>
      </c>
      <c r="W179" s="22" t="n">
        <v>97.05844</v>
      </c>
      <c r="X179" s="22" t="n">
        <v>72.85364</v>
      </c>
      <c r="Y179" s="22" t="n">
        <v>91.26816</v>
      </c>
      <c r="Z179" s="22" t="n">
        <v>77.86846</v>
      </c>
      <c r="AA179" s="22" t="n">
        <v>74.66105</v>
      </c>
      <c r="AB179" s="22" t="n">
        <v>84.07462</v>
      </c>
      <c r="AC179" s="22" t="n">
        <v>107.4314</v>
      </c>
    </row>
    <row r="180" customFormat="false" ht="13.8" hidden="false" customHeight="false" outlineLevel="0" collapsed="false">
      <c r="A180" s="21" t="n">
        <v>42979</v>
      </c>
      <c r="B180" s="22" t="n">
        <v>90.75159</v>
      </c>
      <c r="C180" s="22" t="n">
        <v>78.23916</v>
      </c>
      <c r="D180" s="22" t="n">
        <v>83.73766</v>
      </c>
      <c r="E180" s="22" t="n">
        <v>82.99429</v>
      </c>
      <c r="F180" s="22" t="n">
        <v>74.90955</v>
      </c>
      <c r="G180" s="22" t="n">
        <v>74.33069</v>
      </c>
      <c r="H180" s="22" t="n">
        <v>77.26366</v>
      </c>
      <c r="I180" s="22" t="n">
        <v>76.20825</v>
      </c>
      <c r="J180" s="22" t="n">
        <v>88.68434</v>
      </c>
      <c r="K180" s="22" t="n">
        <v>90.04997</v>
      </c>
      <c r="L180" s="22" t="n">
        <v>94.87243</v>
      </c>
      <c r="M180" s="22" t="n">
        <v>95.88845</v>
      </c>
      <c r="N180" s="22" t="n">
        <v>88.18454</v>
      </c>
      <c r="O180" s="22" t="n">
        <v>91.77333</v>
      </c>
      <c r="P180" s="22" t="n">
        <v>91.52519</v>
      </c>
      <c r="Q180" s="22" t="n">
        <v>96.36203</v>
      </c>
      <c r="R180" s="22" t="n">
        <v>105.78248</v>
      </c>
      <c r="S180" s="22" t="n">
        <v>86.22117</v>
      </c>
      <c r="T180" s="22" t="n">
        <v>71.86528</v>
      </c>
      <c r="U180" s="22" t="n">
        <v>103.64333</v>
      </c>
      <c r="V180" s="22" t="n">
        <v>94.17253</v>
      </c>
      <c r="W180" s="22" t="n">
        <v>97.48064</v>
      </c>
      <c r="X180" s="22" t="n">
        <v>72.98189</v>
      </c>
      <c r="Y180" s="22" t="n">
        <v>91.02688</v>
      </c>
      <c r="Z180" s="22" t="n">
        <v>78.2649</v>
      </c>
      <c r="AA180" s="22" t="n">
        <v>77.6527</v>
      </c>
      <c r="AB180" s="22" t="n">
        <v>84.03791</v>
      </c>
      <c r="AC180" s="22" t="n">
        <v>106.35009</v>
      </c>
    </row>
    <row r="181" customFormat="false" ht="13.8" hidden="false" customHeight="false" outlineLevel="0" collapsed="false">
      <c r="A181" s="21" t="n">
        <v>43009</v>
      </c>
      <c r="B181" s="22" t="n">
        <v>90.03258</v>
      </c>
      <c r="C181" s="22" t="n">
        <v>79.47537</v>
      </c>
      <c r="D181" s="22" t="n">
        <v>83.20605</v>
      </c>
      <c r="E181" s="22" t="n">
        <v>82.34291</v>
      </c>
      <c r="F181" s="22" t="n">
        <v>71.79612</v>
      </c>
      <c r="G181" s="22" t="n">
        <v>73.69609</v>
      </c>
      <c r="H181" s="22" t="n">
        <v>75.82273</v>
      </c>
      <c r="I181" s="22" t="n">
        <v>77.04465</v>
      </c>
      <c r="J181" s="22" t="n">
        <v>89.23035</v>
      </c>
      <c r="K181" s="22" t="n">
        <v>86.40638</v>
      </c>
      <c r="L181" s="22" t="n">
        <v>93.94252</v>
      </c>
      <c r="M181" s="22" t="n">
        <v>93.27117</v>
      </c>
      <c r="N181" s="22" t="n">
        <v>87.84895</v>
      </c>
      <c r="O181" s="22" t="n">
        <v>90.81733</v>
      </c>
      <c r="P181" s="22" t="n">
        <v>89.63408</v>
      </c>
      <c r="Q181" s="22" t="n">
        <v>94.26557</v>
      </c>
      <c r="R181" s="22" t="n">
        <v>104.30499</v>
      </c>
      <c r="S181" s="22" t="n">
        <v>87.80074</v>
      </c>
      <c r="T181" s="22" t="n">
        <v>74.68708</v>
      </c>
      <c r="U181" s="22" t="n">
        <v>100.47975</v>
      </c>
      <c r="V181" s="22" t="n">
        <v>92.68619</v>
      </c>
      <c r="W181" s="22" t="n">
        <v>94.5954</v>
      </c>
      <c r="X181" s="22" t="n">
        <v>71.95819</v>
      </c>
      <c r="Y181" s="22" t="n">
        <v>90.97922</v>
      </c>
      <c r="Z181" s="22" t="n">
        <v>77.32855</v>
      </c>
      <c r="AA181" s="22" t="n">
        <v>76.34559</v>
      </c>
      <c r="AB181" s="22" t="n">
        <v>85.13312</v>
      </c>
      <c r="AC181" s="22" t="n">
        <v>106.14425</v>
      </c>
    </row>
    <row r="182" customFormat="false" ht="13.8" hidden="false" customHeight="false" outlineLevel="0" collapsed="false">
      <c r="A182" s="21" t="n">
        <v>43040</v>
      </c>
      <c r="B182" s="22" t="n">
        <v>91.45514</v>
      </c>
      <c r="C182" s="22" t="n">
        <v>79.13945</v>
      </c>
      <c r="D182" s="22" t="n">
        <v>83.74622</v>
      </c>
      <c r="E182" s="22" t="n">
        <v>83.19061</v>
      </c>
      <c r="F182" s="22" t="n">
        <v>72.18872</v>
      </c>
      <c r="G182" s="22" t="n">
        <v>73.15781</v>
      </c>
      <c r="H182" s="22" t="n">
        <v>77.26206</v>
      </c>
      <c r="I182" s="22" t="n">
        <v>76.75974</v>
      </c>
      <c r="J182" s="22" t="n">
        <v>88.49377</v>
      </c>
      <c r="K182" s="22" t="n">
        <v>89.1369</v>
      </c>
      <c r="L182" s="22" t="n">
        <v>93.61242</v>
      </c>
      <c r="M182" s="22" t="n">
        <v>97.5931</v>
      </c>
      <c r="N182" s="22" t="n">
        <v>87.3785</v>
      </c>
      <c r="O182" s="22" t="n">
        <v>91.68808</v>
      </c>
      <c r="P182" s="22" t="n">
        <v>88.60441</v>
      </c>
      <c r="Q182" s="22" t="n">
        <v>95.59547</v>
      </c>
      <c r="R182" s="22" t="n">
        <v>106.81511</v>
      </c>
      <c r="S182" s="22" t="n">
        <v>89.34929</v>
      </c>
      <c r="T182" s="22" t="n">
        <v>74.22733</v>
      </c>
      <c r="U182" s="22" t="n">
        <v>102.05486</v>
      </c>
      <c r="V182" s="22" t="n">
        <v>93.82427</v>
      </c>
      <c r="W182" s="22" t="n">
        <v>97.87161</v>
      </c>
      <c r="X182" s="22" t="n">
        <v>75.45395</v>
      </c>
      <c r="Y182" s="22" t="n">
        <v>92.22325</v>
      </c>
      <c r="Z182" s="22" t="n">
        <v>76.12348</v>
      </c>
      <c r="AA182" s="22" t="n">
        <v>77.5053</v>
      </c>
      <c r="AB182" s="22" t="n">
        <v>85.33417</v>
      </c>
      <c r="AC182" s="22" t="n">
        <v>106.90697</v>
      </c>
    </row>
    <row r="183" customFormat="false" ht="13.8" hidden="false" customHeight="false" outlineLevel="0" collapsed="false">
      <c r="A183" s="21" t="n">
        <v>43070</v>
      </c>
      <c r="B183" s="22" t="n">
        <v>93.14533</v>
      </c>
      <c r="C183" s="22" t="n">
        <v>82.00719</v>
      </c>
      <c r="D183" s="22" t="n">
        <v>85.90462</v>
      </c>
      <c r="E183" s="22" t="n">
        <v>85.59936</v>
      </c>
      <c r="F183" s="22" t="n">
        <v>70.85784</v>
      </c>
      <c r="G183" s="22" t="n">
        <v>74.94634</v>
      </c>
      <c r="H183" s="22" t="n">
        <v>62.90129</v>
      </c>
      <c r="I183" s="22" t="n">
        <v>77.8794</v>
      </c>
      <c r="J183" s="22" t="n">
        <v>89.80033</v>
      </c>
      <c r="K183" s="22" t="n">
        <v>89.58085</v>
      </c>
      <c r="L183" s="22" t="n">
        <v>96.06538</v>
      </c>
      <c r="M183" s="22" t="n">
        <v>97.93598</v>
      </c>
      <c r="N183" s="22" t="n">
        <v>86.23274</v>
      </c>
      <c r="O183" s="22" t="n">
        <v>90.61016</v>
      </c>
      <c r="P183" s="22" t="n">
        <v>90.57331</v>
      </c>
      <c r="Q183" s="22" t="n">
        <v>95.66998</v>
      </c>
      <c r="R183" s="22" t="n">
        <v>107.96345</v>
      </c>
      <c r="S183" s="22" t="n">
        <v>93.11945</v>
      </c>
      <c r="T183" s="22" t="n">
        <v>74.70103</v>
      </c>
      <c r="U183" s="22" t="n">
        <v>103.20473</v>
      </c>
      <c r="V183" s="22" t="n">
        <v>97.06446</v>
      </c>
      <c r="W183" s="22" t="n">
        <v>99.18433</v>
      </c>
      <c r="X183" s="22" t="n">
        <v>75.0506</v>
      </c>
      <c r="Y183" s="22" t="n">
        <v>92.97531</v>
      </c>
      <c r="Z183" s="22" t="n">
        <v>78.17336</v>
      </c>
      <c r="AA183" s="22" t="n">
        <v>79.36917</v>
      </c>
      <c r="AB183" s="22" t="n">
        <v>87.46824</v>
      </c>
      <c r="AC183" s="22" t="n">
        <v>106.05134</v>
      </c>
    </row>
    <row r="184" customFormat="false" ht="13.8" hidden="false" customHeight="false" outlineLevel="0" collapsed="false">
      <c r="A184" s="21" t="n">
        <v>43101</v>
      </c>
      <c r="B184" s="22" t="n">
        <v>93.24282</v>
      </c>
      <c r="C184" s="22" t="n">
        <v>83.26058</v>
      </c>
      <c r="D184" s="22" t="n">
        <v>86.79613</v>
      </c>
      <c r="E184" s="22" t="n">
        <v>88.87853</v>
      </c>
      <c r="F184" s="22" t="n">
        <v>74.52455</v>
      </c>
      <c r="G184" s="22" t="n">
        <v>77.10146</v>
      </c>
      <c r="H184" s="22" t="n">
        <v>77.83504</v>
      </c>
      <c r="I184" s="22" t="n">
        <v>80.24687</v>
      </c>
      <c r="J184" s="22" t="n">
        <v>94.30923</v>
      </c>
      <c r="K184" s="22" t="n">
        <v>91.72807</v>
      </c>
      <c r="L184" s="22" t="n">
        <v>95.01248</v>
      </c>
      <c r="M184" s="22" t="n">
        <v>103.54421</v>
      </c>
      <c r="N184" s="22" t="n">
        <v>91.03428</v>
      </c>
      <c r="O184" s="22" t="n">
        <v>91.92294</v>
      </c>
      <c r="P184" s="22" t="n">
        <v>90.49684</v>
      </c>
      <c r="Q184" s="22" t="n">
        <v>96.83135</v>
      </c>
      <c r="R184" s="22" t="n">
        <v>107.59694</v>
      </c>
      <c r="S184" s="22" t="n">
        <v>89.72966</v>
      </c>
      <c r="T184" s="22" t="n">
        <v>71.69165</v>
      </c>
      <c r="U184" s="22" t="n">
        <v>102.91808</v>
      </c>
      <c r="V184" s="22" t="n">
        <v>96.38126</v>
      </c>
      <c r="W184" s="22" t="n">
        <v>96.22736</v>
      </c>
      <c r="X184" s="22" t="n">
        <v>78.55649</v>
      </c>
      <c r="Y184" s="22" t="n">
        <v>93.65121</v>
      </c>
      <c r="Z184" s="22" t="n">
        <v>78.24969</v>
      </c>
      <c r="AA184" s="22" t="n">
        <v>79.38489</v>
      </c>
      <c r="AB184" s="22" t="n">
        <v>86.19358</v>
      </c>
      <c r="AC184" s="22" t="n">
        <v>106.48259</v>
      </c>
    </row>
    <row r="185" customFormat="false" ht="13.8" hidden="false" customHeight="false" outlineLevel="0" collapsed="false">
      <c r="A185" s="21" t="n">
        <v>43132</v>
      </c>
      <c r="B185" s="22" t="n">
        <v>93.95562</v>
      </c>
      <c r="C185" s="22" t="n">
        <v>86.35896</v>
      </c>
      <c r="D185" s="22" t="n">
        <v>89.0346</v>
      </c>
      <c r="E185" s="22" t="n">
        <v>87.14485</v>
      </c>
      <c r="F185" s="22" t="n">
        <v>76.08126</v>
      </c>
      <c r="G185" s="22" t="n">
        <v>75.75336</v>
      </c>
      <c r="H185" s="22" t="n">
        <v>80.98027</v>
      </c>
      <c r="I185" s="22" t="n">
        <v>81.86789</v>
      </c>
      <c r="J185" s="22" t="n">
        <v>91.79033</v>
      </c>
      <c r="K185" s="22" t="n">
        <v>90.52392</v>
      </c>
      <c r="L185" s="22" t="n">
        <v>94.61634</v>
      </c>
      <c r="M185" s="22" t="n">
        <v>99.00536</v>
      </c>
      <c r="N185" s="22" t="n">
        <v>90.72063</v>
      </c>
      <c r="O185" s="22" t="n">
        <v>91.87425</v>
      </c>
      <c r="P185" s="22" t="n">
        <v>91.6851</v>
      </c>
      <c r="Q185" s="22" t="n">
        <v>94.85143</v>
      </c>
      <c r="R185" s="22" t="n">
        <v>107.52177</v>
      </c>
      <c r="S185" s="22" t="n">
        <v>89.80693</v>
      </c>
      <c r="T185" s="22" t="n">
        <v>78.06326</v>
      </c>
      <c r="U185" s="22" t="n">
        <v>103.04916</v>
      </c>
      <c r="V185" s="22" t="n">
        <v>96.0577</v>
      </c>
      <c r="W185" s="22" t="n">
        <v>98.59389</v>
      </c>
      <c r="X185" s="22" t="n">
        <v>80.02301</v>
      </c>
      <c r="Y185" s="22" t="n">
        <v>95.34633</v>
      </c>
      <c r="Z185" s="22" t="n">
        <v>80.78928</v>
      </c>
      <c r="AA185" s="22" t="n">
        <v>78.48797</v>
      </c>
      <c r="AB185" s="22" t="n">
        <v>85.83135</v>
      </c>
      <c r="AC185" s="22" t="n">
        <v>104.41005</v>
      </c>
    </row>
    <row r="186" customFormat="false" ht="13.8" hidden="false" customHeight="false" outlineLevel="0" collapsed="false">
      <c r="A186" s="21" t="n">
        <v>43160</v>
      </c>
      <c r="B186" s="22" t="n">
        <v>94.35962</v>
      </c>
      <c r="C186" s="22" t="n">
        <v>88.15721</v>
      </c>
      <c r="D186" s="22" t="n">
        <v>91.85195</v>
      </c>
      <c r="E186" s="22" t="n">
        <v>88.04048</v>
      </c>
      <c r="F186" s="22" t="n">
        <v>76.32658</v>
      </c>
      <c r="G186" s="22" t="n">
        <v>79.1816</v>
      </c>
      <c r="H186" s="22" t="n">
        <v>78.73138</v>
      </c>
      <c r="I186" s="22" t="n">
        <v>83.08965</v>
      </c>
      <c r="J186" s="22" t="n">
        <v>91.03894</v>
      </c>
      <c r="K186" s="22" t="n">
        <v>91.95911</v>
      </c>
      <c r="L186" s="22" t="n">
        <v>95.41152</v>
      </c>
      <c r="M186" s="22" t="n">
        <v>102.05549</v>
      </c>
      <c r="N186" s="22" t="n">
        <v>92.226</v>
      </c>
      <c r="O186" s="22" t="n">
        <v>92.38406</v>
      </c>
      <c r="P186" s="22" t="n">
        <v>93.54994</v>
      </c>
      <c r="Q186" s="22" t="n">
        <v>97.92555</v>
      </c>
      <c r="R186" s="22" t="n">
        <v>107.36088</v>
      </c>
      <c r="S186" s="22" t="n">
        <v>91.78648</v>
      </c>
      <c r="T186" s="22" t="n">
        <v>82.46368</v>
      </c>
      <c r="U186" s="22" t="n">
        <v>107.62686</v>
      </c>
      <c r="V186" s="22" t="n">
        <v>96.87709</v>
      </c>
      <c r="W186" s="22" t="n">
        <v>98.36031</v>
      </c>
      <c r="X186" s="22" t="n">
        <v>80.75292</v>
      </c>
      <c r="Y186" s="22" t="n">
        <v>95.04094</v>
      </c>
      <c r="Z186" s="22" t="n">
        <v>81.94951</v>
      </c>
      <c r="AA186" s="22" t="n">
        <v>82.06719</v>
      </c>
      <c r="AB186" s="22" t="n">
        <v>86.21901</v>
      </c>
      <c r="AC186" s="22" t="n">
        <v>107.14603</v>
      </c>
    </row>
    <row r="187" customFormat="false" ht="13.8" hidden="false" customHeight="false" outlineLevel="0" collapsed="false">
      <c r="A187" s="21" t="n">
        <v>43191</v>
      </c>
      <c r="B187" s="22" t="n">
        <v>95.96914</v>
      </c>
      <c r="C187" s="22" t="n">
        <v>89.06148</v>
      </c>
      <c r="D187" s="22" t="n">
        <v>85.71253</v>
      </c>
      <c r="E187" s="22" t="n">
        <v>86.96696</v>
      </c>
      <c r="F187" s="22" t="n">
        <v>76.61395</v>
      </c>
      <c r="G187" s="22" t="n">
        <v>76.34943</v>
      </c>
      <c r="H187" s="22" t="n">
        <v>79.39722</v>
      </c>
      <c r="I187" s="22" t="n">
        <v>80.70789</v>
      </c>
      <c r="J187" s="22" t="n">
        <v>90.58686</v>
      </c>
      <c r="K187" s="22" t="n">
        <v>89.27642</v>
      </c>
      <c r="L187" s="22" t="n">
        <v>95.47499</v>
      </c>
      <c r="M187" s="22" t="n">
        <v>103.12546</v>
      </c>
      <c r="N187" s="22" t="n">
        <v>96.08897</v>
      </c>
      <c r="O187" s="22" t="n">
        <v>95.4165</v>
      </c>
      <c r="P187" s="22" t="n">
        <v>93.29034</v>
      </c>
      <c r="Q187" s="22" t="n">
        <v>99.94035</v>
      </c>
      <c r="R187" s="22" t="n">
        <v>109.2246</v>
      </c>
      <c r="S187" s="22" t="n">
        <v>92.94477</v>
      </c>
      <c r="T187" s="22" t="n">
        <v>81.5681</v>
      </c>
      <c r="U187" s="22" t="n">
        <v>103.53087</v>
      </c>
      <c r="V187" s="22" t="n">
        <v>99.55738</v>
      </c>
      <c r="W187" s="22" t="n">
        <v>101.38428</v>
      </c>
      <c r="X187" s="22" t="n">
        <v>82.65499</v>
      </c>
      <c r="Y187" s="22" t="n">
        <v>95.03443</v>
      </c>
      <c r="Z187" s="22" t="n">
        <v>80.8288</v>
      </c>
      <c r="AA187" s="22" t="n">
        <v>83.89942</v>
      </c>
      <c r="AB187" s="22" t="n">
        <v>93.15013</v>
      </c>
      <c r="AC187" s="22" t="n">
        <v>109.00239</v>
      </c>
    </row>
    <row r="188" customFormat="false" ht="13.8" hidden="false" customHeight="false" outlineLevel="0" collapsed="false">
      <c r="A188" s="21" t="n">
        <v>43221</v>
      </c>
      <c r="B188" s="22" t="n">
        <v>90.46077</v>
      </c>
      <c r="C188" s="22" t="n">
        <v>86.28329</v>
      </c>
      <c r="D188" s="22" t="n">
        <v>88.79632</v>
      </c>
      <c r="E188" s="22" t="n">
        <v>87.76814</v>
      </c>
      <c r="F188" s="22" t="n">
        <v>77.53699</v>
      </c>
      <c r="G188" s="22" t="n">
        <v>77.6359</v>
      </c>
      <c r="H188" s="22" t="n">
        <v>76.03114</v>
      </c>
      <c r="I188" s="22" t="n">
        <v>77.84328</v>
      </c>
      <c r="J188" s="22" t="n">
        <v>88.29305</v>
      </c>
      <c r="K188" s="22" t="n">
        <v>90.33494</v>
      </c>
      <c r="L188" s="22" t="n">
        <v>93.06151</v>
      </c>
      <c r="M188" s="22" t="n">
        <v>100.8895</v>
      </c>
      <c r="N188" s="22" t="n">
        <v>87.93443</v>
      </c>
      <c r="O188" s="22" t="n">
        <v>91.80829</v>
      </c>
      <c r="P188" s="22" t="n">
        <v>91.6043</v>
      </c>
      <c r="Q188" s="22" t="n">
        <v>94.18474</v>
      </c>
      <c r="R188" s="22" t="n">
        <v>103.30936</v>
      </c>
      <c r="S188" s="22" t="n">
        <v>87.29847</v>
      </c>
      <c r="T188" s="22" t="n">
        <v>74.53708</v>
      </c>
      <c r="U188" s="22" t="n">
        <v>103.22173</v>
      </c>
      <c r="V188" s="22" t="n">
        <v>94.0193</v>
      </c>
      <c r="W188" s="22" t="n">
        <v>93.91698</v>
      </c>
      <c r="X188" s="22" t="n">
        <v>74.20521</v>
      </c>
      <c r="Y188" s="22" t="n">
        <v>91.22087</v>
      </c>
      <c r="Z188" s="22" t="n">
        <v>78.00076</v>
      </c>
      <c r="AA188" s="22" t="n">
        <v>79.08506</v>
      </c>
      <c r="AB188" s="22" t="n">
        <v>86.76215</v>
      </c>
      <c r="AC188" s="22" t="n">
        <v>103.14978</v>
      </c>
    </row>
    <row r="189" customFormat="false" ht="13.8" hidden="false" customHeight="false" outlineLevel="0" collapsed="false">
      <c r="A189" s="21" t="n">
        <v>43252</v>
      </c>
      <c r="B189" s="22" t="n">
        <v>92.72504</v>
      </c>
      <c r="C189" s="22" t="n">
        <v>88.87576</v>
      </c>
      <c r="D189" s="22" t="n">
        <v>88.67508</v>
      </c>
      <c r="E189" s="22" t="n">
        <v>85.07878</v>
      </c>
      <c r="F189" s="22" t="n">
        <v>74.92367</v>
      </c>
      <c r="G189" s="22" t="n">
        <v>77.70671</v>
      </c>
      <c r="H189" s="22" t="n">
        <v>74.6362</v>
      </c>
      <c r="I189" s="22" t="n">
        <v>78.21525</v>
      </c>
      <c r="J189" s="22" t="n">
        <v>91.59919</v>
      </c>
      <c r="K189" s="22" t="n">
        <v>87.85298</v>
      </c>
      <c r="L189" s="22" t="n">
        <v>94.04359</v>
      </c>
      <c r="M189" s="22" t="n">
        <v>100.61938</v>
      </c>
      <c r="N189" s="22" t="n">
        <v>92.06376</v>
      </c>
      <c r="O189" s="22" t="n">
        <v>92.60871</v>
      </c>
      <c r="P189" s="22" t="n">
        <v>94.42027</v>
      </c>
      <c r="Q189" s="22" t="n">
        <v>98.48215</v>
      </c>
      <c r="R189" s="22" t="n">
        <v>108.91209</v>
      </c>
      <c r="S189" s="22" t="n">
        <v>89.60258</v>
      </c>
      <c r="T189" s="22" t="n">
        <v>80.23954</v>
      </c>
      <c r="U189" s="22" t="n">
        <v>101.76707</v>
      </c>
      <c r="V189" s="22" t="n">
        <v>96.56573</v>
      </c>
      <c r="W189" s="22" t="n">
        <v>97.8358</v>
      </c>
      <c r="X189" s="22" t="n">
        <v>78.01817</v>
      </c>
      <c r="Y189" s="22" t="n">
        <v>94.69461</v>
      </c>
      <c r="Z189" s="22" t="n">
        <v>82.71386</v>
      </c>
      <c r="AA189" s="22" t="n">
        <v>81.36349</v>
      </c>
      <c r="AB189" s="22" t="n">
        <v>85.4036</v>
      </c>
      <c r="AC189" s="22" t="n">
        <v>102.85199</v>
      </c>
    </row>
    <row r="190" customFormat="false" ht="13.8" hidden="false" customHeight="false" outlineLevel="0" collapsed="false">
      <c r="A190" s="21" t="n">
        <v>43282</v>
      </c>
      <c r="B190" s="22" t="n">
        <v>91.39746</v>
      </c>
      <c r="C190" s="22" t="n">
        <v>84.14328</v>
      </c>
      <c r="D190" s="22" t="n">
        <v>82.10615</v>
      </c>
      <c r="E190" s="22" t="n">
        <v>85.1318</v>
      </c>
      <c r="F190" s="22" t="n">
        <v>72.94784</v>
      </c>
      <c r="G190" s="22" t="n">
        <v>77.19142</v>
      </c>
      <c r="H190" s="22" t="n">
        <v>71.05813</v>
      </c>
      <c r="I190" s="22" t="n">
        <v>80.11816</v>
      </c>
      <c r="J190" s="22" t="n">
        <v>92.06158</v>
      </c>
      <c r="K190" s="22" t="n">
        <v>88.47055</v>
      </c>
      <c r="L190" s="22" t="n">
        <v>93.78709</v>
      </c>
      <c r="M190" s="22" t="n">
        <v>97.89155</v>
      </c>
      <c r="N190" s="22" t="n">
        <v>90.10661</v>
      </c>
      <c r="O190" s="22" t="n">
        <v>90.62849</v>
      </c>
      <c r="P190" s="22" t="n">
        <v>88.4373</v>
      </c>
      <c r="Q190" s="22" t="n">
        <v>98.70912</v>
      </c>
      <c r="R190" s="22" t="n">
        <v>104.17218</v>
      </c>
      <c r="S190" s="22" t="n">
        <v>85.24315</v>
      </c>
      <c r="T190" s="22" t="n">
        <v>81.08128</v>
      </c>
      <c r="U190" s="22" t="n">
        <v>96.94587</v>
      </c>
      <c r="V190" s="22" t="n">
        <v>97.08873</v>
      </c>
      <c r="W190" s="22" t="n">
        <v>97.34376</v>
      </c>
      <c r="X190" s="22" t="n">
        <v>76.67874</v>
      </c>
      <c r="Y190" s="22" t="n">
        <v>92.38159</v>
      </c>
      <c r="Z190" s="22" t="n">
        <v>79.41169</v>
      </c>
      <c r="AA190" s="22" t="n">
        <v>80.56004</v>
      </c>
      <c r="AB190" s="22" t="n">
        <v>87.92202</v>
      </c>
      <c r="AC190" s="22" t="n">
        <v>103.04913</v>
      </c>
    </row>
    <row r="191" customFormat="false" ht="13.8" hidden="false" customHeight="false" outlineLevel="0" collapsed="false">
      <c r="A191" s="21" t="n">
        <v>43313</v>
      </c>
      <c r="B191" s="22" t="n">
        <v>95.39787</v>
      </c>
      <c r="C191" s="22" t="n">
        <v>88.60333</v>
      </c>
      <c r="D191" s="22" t="n">
        <v>88.15181</v>
      </c>
      <c r="E191" s="22" t="n">
        <v>88.93218</v>
      </c>
      <c r="F191" s="22" t="n">
        <v>76.39535</v>
      </c>
      <c r="G191" s="22" t="n">
        <v>79.22044</v>
      </c>
      <c r="H191" s="22" t="n">
        <v>69.03289</v>
      </c>
      <c r="I191" s="22" t="n">
        <v>82.51129</v>
      </c>
      <c r="J191" s="22" t="n">
        <v>92.88856</v>
      </c>
      <c r="K191" s="22" t="n">
        <v>90.56469</v>
      </c>
      <c r="L191" s="22" t="n">
        <v>96.05938</v>
      </c>
      <c r="M191" s="22" t="n">
        <v>101.06199</v>
      </c>
      <c r="N191" s="22" t="n">
        <v>95.22717</v>
      </c>
      <c r="O191" s="22" t="n">
        <v>91.1574</v>
      </c>
      <c r="P191" s="22" t="n">
        <v>91.70279</v>
      </c>
      <c r="Q191" s="22" t="n">
        <v>97.37479</v>
      </c>
      <c r="R191" s="22" t="n">
        <v>106.50918</v>
      </c>
      <c r="S191" s="22" t="n">
        <v>89.80239</v>
      </c>
      <c r="T191" s="22" t="n">
        <v>83.81434</v>
      </c>
      <c r="U191" s="22" t="n">
        <v>104.69654</v>
      </c>
      <c r="V191" s="22" t="n">
        <v>100.67493</v>
      </c>
      <c r="W191" s="22" t="n">
        <v>100.44708</v>
      </c>
      <c r="X191" s="22" t="n">
        <v>79.33046</v>
      </c>
      <c r="Y191" s="22" t="n">
        <v>98.99336</v>
      </c>
      <c r="Z191" s="22" t="n">
        <v>82.449</v>
      </c>
      <c r="AA191" s="22" t="n">
        <v>83.17224</v>
      </c>
      <c r="AB191" s="22" t="n">
        <v>90.42938</v>
      </c>
      <c r="AC191" s="22" t="n">
        <v>107.22789</v>
      </c>
    </row>
    <row r="192" customFormat="false" ht="13.8" hidden="false" customHeight="false" outlineLevel="0" collapsed="false">
      <c r="A192" s="21" t="n">
        <v>43344</v>
      </c>
      <c r="B192" s="22" t="n">
        <v>94.85947</v>
      </c>
      <c r="C192" s="22" t="n">
        <v>89.89587</v>
      </c>
      <c r="D192" s="22" t="n">
        <v>89.42014</v>
      </c>
      <c r="E192" s="22" t="n">
        <v>87.65944</v>
      </c>
      <c r="F192" s="22" t="n">
        <v>73.58262</v>
      </c>
      <c r="G192" s="22" t="n">
        <v>78.22983</v>
      </c>
      <c r="H192" s="22" t="n">
        <v>71.75254</v>
      </c>
      <c r="I192" s="22" t="n">
        <v>80.99521</v>
      </c>
      <c r="J192" s="22" t="n">
        <v>94.08567</v>
      </c>
      <c r="K192" s="22" t="n">
        <v>88.90745</v>
      </c>
      <c r="L192" s="22" t="n">
        <v>97.31758</v>
      </c>
      <c r="M192" s="22" t="n">
        <v>101.48297</v>
      </c>
      <c r="N192" s="22" t="n">
        <v>88.75668</v>
      </c>
      <c r="O192" s="22" t="n">
        <v>93.83961</v>
      </c>
      <c r="P192" s="22" t="n">
        <v>92.66323</v>
      </c>
      <c r="Q192" s="22" t="n">
        <v>97.73418</v>
      </c>
      <c r="R192" s="22" t="n">
        <v>105.14528</v>
      </c>
      <c r="S192" s="22" t="n">
        <v>87.41201</v>
      </c>
      <c r="T192" s="22" t="n">
        <v>83.90129</v>
      </c>
      <c r="U192" s="22" t="n">
        <v>101.51402</v>
      </c>
      <c r="V192" s="22" t="n">
        <v>99.7903</v>
      </c>
      <c r="W192" s="22" t="n">
        <v>99.46241</v>
      </c>
      <c r="X192" s="22" t="n">
        <v>79.75609</v>
      </c>
      <c r="Y192" s="22" t="n">
        <v>97.89526</v>
      </c>
      <c r="Z192" s="22" t="n">
        <v>82.74892</v>
      </c>
      <c r="AA192" s="22" t="n">
        <v>83.04555</v>
      </c>
      <c r="AB192" s="22" t="n">
        <v>89.94224</v>
      </c>
      <c r="AC192" s="22" t="n">
        <v>105.18458</v>
      </c>
    </row>
    <row r="193" customFormat="false" ht="13.8" hidden="false" customHeight="false" outlineLevel="0" collapsed="false">
      <c r="A193" s="21" t="n">
        <v>43374</v>
      </c>
      <c r="B193" s="22" t="n">
        <v>94.05121</v>
      </c>
      <c r="C193" s="22" t="n">
        <v>87.27803</v>
      </c>
      <c r="D193" s="22" t="n">
        <v>90.56709</v>
      </c>
      <c r="E193" s="22" t="n">
        <v>89.18048</v>
      </c>
      <c r="F193" s="22" t="n">
        <v>77.34936</v>
      </c>
      <c r="G193" s="22" t="n">
        <v>78.6114</v>
      </c>
      <c r="H193" s="22" t="n">
        <v>72.5034</v>
      </c>
      <c r="I193" s="22" t="n">
        <v>83.4325</v>
      </c>
      <c r="J193" s="22" t="n">
        <v>92.25688</v>
      </c>
      <c r="K193" s="22" t="n">
        <v>88.51562</v>
      </c>
      <c r="L193" s="22" t="n">
        <v>92.26401</v>
      </c>
      <c r="M193" s="22" t="n">
        <v>97.04395</v>
      </c>
      <c r="N193" s="22" t="n">
        <v>87.56431</v>
      </c>
      <c r="O193" s="22" t="n">
        <v>91.22229</v>
      </c>
      <c r="P193" s="22" t="n">
        <v>91.66607</v>
      </c>
      <c r="Q193" s="22" t="n">
        <v>94.25222</v>
      </c>
      <c r="R193" s="22" t="n">
        <v>103.19777</v>
      </c>
      <c r="S193" s="22" t="n">
        <v>89.35964</v>
      </c>
      <c r="T193" s="22" t="n">
        <v>81.31107</v>
      </c>
      <c r="U193" s="22" t="n">
        <v>104.64317</v>
      </c>
      <c r="V193" s="22" t="n">
        <v>98.07863</v>
      </c>
      <c r="W193" s="22" t="n">
        <v>98.66237</v>
      </c>
      <c r="X193" s="22" t="n">
        <v>79.45148</v>
      </c>
      <c r="Y193" s="22" t="n">
        <v>96.08893</v>
      </c>
      <c r="Z193" s="22" t="n">
        <v>82.48935</v>
      </c>
      <c r="AA193" s="22" t="n">
        <v>85.53029</v>
      </c>
      <c r="AB193" s="22" t="n">
        <v>88.5457</v>
      </c>
      <c r="AC193" s="22" t="n">
        <v>100.16731</v>
      </c>
    </row>
    <row r="194" customFormat="false" ht="13.8" hidden="false" customHeight="false" outlineLevel="0" collapsed="false">
      <c r="A194" s="21" t="n">
        <v>43405</v>
      </c>
      <c r="B194" s="22" t="n">
        <v>95.80764</v>
      </c>
      <c r="C194" s="22" t="n">
        <v>90.49892</v>
      </c>
      <c r="D194" s="22" t="n">
        <v>91.83856</v>
      </c>
      <c r="E194" s="22" t="n">
        <v>90.93969</v>
      </c>
      <c r="F194" s="22" t="n">
        <v>75.14361</v>
      </c>
      <c r="G194" s="22" t="n">
        <v>81.52824</v>
      </c>
      <c r="H194" s="22" t="n">
        <v>74.06096</v>
      </c>
      <c r="I194" s="22" t="n">
        <v>85.19702</v>
      </c>
      <c r="J194" s="22" t="n">
        <v>96.07814</v>
      </c>
      <c r="K194" s="22" t="n">
        <v>92.08039</v>
      </c>
      <c r="L194" s="22" t="n">
        <v>95.82621</v>
      </c>
      <c r="M194" s="22" t="n">
        <v>100.87211</v>
      </c>
      <c r="N194" s="22" t="n">
        <v>87.85668</v>
      </c>
      <c r="O194" s="22" t="n">
        <v>94.13775</v>
      </c>
      <c r="P194" s="22" t="n">
        <v>92.73954</v>
      </c>
      <c r="Q194" s="22" t="n">
        <v>99.57732</v>
      </c>
      <c r="R194" s="22" t="n">
        <v>108.66081</v>
      </c>
      <c r="S194" s="22" t="n">
        <v>89.54413</v>
      </c>
      <c r="T194" s="22" t="n">
        <v>82.76093</v>
      </c>
      <c r="U194" s="22" t="n">
        <v>106.37668</v>
      </c>
      <c r="V194" s="22" t="n">
        <v>99.15574</v>
      </c>
      <c r="W194" s="22" t="n">
        <v>99.75422</v>
      </c>
      <c r="X194" s="22" t="n">
        <v>80.06374</v>
      </c>
      <c r="Y194" s="22" t="n">
        <v>97.60605</v>
      </c>
      <c r="Z194" s="22" t="n">
        <v>82.966</v>
      </c>
      <c r="AA194" s="22" t="n">
        <v>85.23347</v>
      </c>
      <c r="AB194" s="22" t="n">
        <v>91.69075</v>
      </c>
      <c r="AC194" s="22" t="n">
        <v>105.73338</v>
      </c>
    </row>
    <row r="195" customFormat="false" ht="13.8" hidden="false" customHeight="false" outlineLevel="0" collapsed="false">
      <c r="A195" s="21" t="n">
        <v>43435</v>
      </c>
      <c r="B195" s="22" t="n">
        <v>96.1685</v>
      </c>
      <c r="C195" s="22" t="n">
        <v>89.84059</v>
      </c>
      <c r="D195" s="22" t="n">
        <v>88.18381</v>
      </c>
      <c r="E195" s="22" t="n">
        <v>89.2457</v>
      </c>
      <c r="F195" s="22" t="n">
        <v>75.96161</v>
      </c>
      <c r="G195" s="22" t="n">
        <v>79.54765</v>
      </c>
      <c r="H195" s="22" t="n">
        <v>57.80378</v>
      </c>
      <c r="I195" s="22" t="n">
        <v>81.42824</v>
      </c>
      <c r="J195" s="22" t="n">
        <v>93.65742</v>
      </c>
      <c r="K195" s="22" t="n">
        <v>89.57459</v>
      </c>
      <c r="L195" s="22" t="n">
        <v>96.84108</v>
      </c>
      <c r="M195" s="22" t="n">
        <v>102.2273</v>
      </c>
      <c r="N195" s="22" t="n">
        <v>88.97263</v>
      </c>
      <c r="O195" s="22" t="n">
        <v>93.55912</v>
      </c>
      <c r="P195" s="22" t="n">
        <v>92.24759</v>
      </c>
      <c r="Q195" s="22" t="n">
        <v>101.42046</v>
      </c>
      <c r="R195" s="22" t="n">
        <v>106.34054</v>
      </c>
      <c r="S195" s="22" t="n">
        <v>90.95375</v>
      </c>
      <c r="T195" s="22" t="n">
        <v>81.69177</v>
      </c>
      <c r="U195" s="22" t="n">
        <v>104.27853</v>
      </c>
      <c r="V195" s="22" t="n">
        <v>99.98705</v>
      </c>
      <c r="W195" s="22" t="n">
        <v>102.1857</v>
      </c>
      <c r="X195" s="22" t="n">
        <v>81.8847</v>
      </c>
      <c r="Y195" s="22" t="n">
        <v>98.12235</v>
      </c>
      <c r="Z195" s="22" t="n">
        <v>83.0334</v>
      </c>
      <c r="AA195" s="22" t="n">
        <v>84.41178</v>
      </c>
      <c r="AB195" s="22" t="n">
        <v>93.96913</v>
      </c>
      <c r="AC195" s="22" t="n">
        <v>106.83884</v>
      </c>
    </row>
    <row r="196" customFormat="false" ht="13.8" hidden="false" customHeight="false" outlineLevel="0" collapsed="false">
      <c r="A196" s="21" t="n">
        <v>43466</v>
      </c>
      <c r="B196" s="22" t="n">
        <v>97.38673</v>
      </c>
      <c r="C196" s="22" t="n">
        <v>87.80965</v>
      </c>
      <c r="D196" s="22" t="n">
        <v>91.26036</v>
      </c>
      <c r="E196" s="22" t="n">
        <v>90.30139</v>
      </c>
      <c r="F196" s="22" t="n">
        <v>77.36961</v>
      </c>
      <c r="G196" s="22" t="n">
        <v>80.6355</v>
      </c>
      <c r="H196" s="22" t="n">
        <v>79.69336</v>
      </c>
      <c r="I196" s="22" t="n">
        <v>81.29479</v>
      </c>
      <c r="J196" s="22" t="n">
        <v>94.46041</v>
      </c>
      <c r="K196" s="22" t="n">
        <v>89.79028</v>
      </c>
      <c r="L196" s="22" t="n">
        <v>95.75212</v>
      </c>
      <c r="M196" s="22" t="n">
        <v>102.33435</v>
      </c>
      <c r="N196" s="22" t="n">
        <v>87.96749</v>
      </c>
      <c r="O196" s="22" t="n">
        <v>93.01054</v>
      </c>
      <c r="P196" s="22" t="n">
        <v>92.58327</v>
      </c>
      <c r="Q196" s="22" t="n">
        <v>98.11688</v>
      </c>
      <c r="R196" s="22" t="n">
        <v>105.09534</v>
      </c>
      <c r="S196" s="22" t="n">
        <v>90.70054</v>
      </c>
      <c r="T196" s="22" t="n">
        <v>81.29063</v>
      </c>
      <c r="U196" s="22" t="n">
        <v>106.65156</v>
      </c>
      <c r="V196" s="22" t="n">
        <v>102.1279</v>
      </c>
      <c r="W196" s="22" t="n">
        <v>100.29628</v>
      </c>
      <c r="X196" s="22" t="n">
        <v>84.68712</v>
      </c>
      <c r="Y196" s="22" t="n">
        <v>99.00028</v>
      </c>
      <c r="Z196" s="22" t="n">
        <v>84.54254</v>
      </c>
      <c r="AA196" s="22" t="n">
        <v>87.08548</v>
      </c>
      <c r="AB196" s="22" t="n">
        <v>91.64191</v>
      </c>
      <c r="AC196" s="22" t="n">
        <v>107.94441</v>
      </c>
    </row>
    <row r="197" customFormat="false" ht="13.8" hidden="false" customHeight="false" outlineLevel="0" collapsed="false">
      <c r="A197" s="21" t="n">
        <v>43497</v>
      </c>
      <c r="B197" s="22" t="n">
        <v>96.57622</v>
      </c>
      <c r="C197" s="22" t="n">
        <v>90.33986</v>
      </c>
      <c r="D197" s="22" t="n">
        <v>87.97133</v>
      </c>
      <c r="E197" s="22" t="n">
        <v>89.16229</v>
      </c>
      <c r="F197" s="22" t="n">
        <v>75.90458</v>
      </c>
      <c r="G197" s="22" t="n">
        <v>81.6652</v>
      </c>
      <c r="H197" s="22" t="n">
        <v>84.57022</v>
      </c>
      <c r="I197" s="22" t="n">
        <v>85.1096</v>
      </c>
      <c r="J197" s="22" t="n">
        <v>92.44892</v>
      </c>
      <c r="K197" s="22" t="n">
        <v>90.93757</v>
      </c>
      <c r="L197" s="22" t="n">
        <v>97.08101</v>
      </c>
      <c r="M197" s="22" t="n">
        <v>103.15044</v>
      </c>
      <c r="N197" s="22" t="n">
        <v>86.97168</v>
      </c>
      <c r="O197" s="22" t="n">
        <v>93.13347</v>
      </c>
      <c r="P197" s="22" t="n">
        <v>92.09484</v>
      </c>
      <c r="Q197" s="22" t="n">
        <v>98.44963</v>
      </c>
      <c r="R197" s="22" t="n">
        <v>108.14967</v>
      </c>
      <c r="S197" s="22" t="n">
        <v>89.07058</v>
      </c>
      <c r="T197" s="22" t="n">
        <v>81.19508</v>
      </c>
      <c r="U197" s="22" t="n">
        <v>103.14045</v>
      </c>
      <c r="V197" s="22" t="n">
        <v>100.7352</v>
      </c>
      <c r="W197" s="22" t="n">
        <v>98.76734</v>
      </c>
      <c r="X197" s="22" t="n">
        <v>85.39958</v>
      </c>
      <c r="Y197" s="22" t="n">
        <v>98.87426</v>
      </c>
      <c r="Z197" s="22" t="n">
        <v>83.22671</v>
      </c>
      <c r="AA197" s="22" t="n">
        <v>84.58288</v>
      </c>
      <c r="AB197" s="22" t="n">
        <v>93.05369</v>
      </c>
      <c r="AC197" s="22" t="n">
        <v>108.11421</v>
      </c>
    </row>
    <row r="198" customFormat="false" ht="13.8" hidden="false" customHeight="false" outlineLevel="0" collapsed="false">
      <c r="A198" s="21" t="n">
        <v>43525</v>
      </c>
      <c r="B198" s="22" t="n">
        <v>97.74742</v>
      </c>
      <c r="C198" s="22" t="n">
        <v>88.05053</v>
      </c>
      <c r="D198" s="22" t="n">
        <v>93.21485</v>
      </c>
      <c r="E198" s="22" t="n">
        <v>91.66242</v>
      </c>
      <c r="F198" s="22" t="n">
        <v>72.24387</v>
      </c>
      <c r="G198" s="22" t="n">
        <v>81.47243</v>
      </c>
      <c r="H198" s="22" t="n">
        <v>85.68131</v>
      </c>
      <c r="I198" s="22" t="n">
        <v>84.18765</v>
      </c>
      <c r="J198" s="22" t="n">
        <v>93.78971</v>
      </c>
      <c r="K198" s="22" t="n">
        <v>89.22756</v>
      </c>
      <c r="L198" s="22" t="n">
        <v>96.81345</v>
      </c>
      <c r="M198" s="22" t="n">
        <v>103.53694</v>
      </c>
      <c r="N198" s="22" t="n">
        <v>89.78097</v>
      </c>
      <c r="O198" s="22" t="n">
        <v>94.96224</v>
      </c>
      <c r="P198" s="22" t="n">
        <v>90.39981</v>
      </c>
      <c r="Q198" s="22" t="n">
        <v>99.18662</v>
      </c>
      <c r="R198" s="22" t="n">
        <v>107.7955</v>
      </c>
      <c r="S198" s="22" t="n">
        <v>91.86719</v>
      </c>
      <c r="T198" s="22" t="n">
        <v>85.0676</v>
      </c>
      <c r="U198" s="22" t="n">
        <v>105.63549</v>
      </c>
      <c r="V198" s="22" t="n">
        <v>101.96805</v>
      </c>
      <c r="W198" s="22" t="n">
        <v>100.21206</v>
      </c>
      <c r="X198" s="22" t="n">
        <v>86.28031</v>
      </c>
      <c r="Y198" s="22" t="n">
        <v>99.47752</v>
      </c>
      <c r="Z198" s="22" t="n">
        <v>83.78845</v>
      </c>
      <c r="AA198" s="22" t="n">
        <v>84.93134</v>
      </c>
      <c r="AB198" s="22" t="n">
        <v>91.67521</v>
      </c>
      <c r="AC198" s="22" t="n">
        <v>109.81909</v>
      </c>
    </row>
    <row r="199" customFormat="false" ht="13.8" hidden="false" customHeight="false" outlineLevel="0" collapsed="false">
      <c r="A199" s="21" t="n">
        <v>43556</v>
      </c>
      <c r="B199" s="22" t="n">
        <v>96.97958</v>
      </c>
      <c r="C199" s="22" t="n">
        <v>88.63242</v>
      </c>
      <c r="D199" s="22" t="n">
        <v>93.87934</v>
      </c>
      <c r="E199" s="22" t="n">
        <v>91.43444</v>
      </c>
      <c r="F199" s="22" t="n">
        <v>85.12808</v>
      </c>
      <c r="G199" s="22" t="n">
        <v>81.27067</v>
      </c>
      <c r="H199" s="22" t="n">
        <v>88.19463</v>
      </c>
      <c r="I199" s="22" t="n">
        <v>87.63861</v>
      </c>
      <c r="J199" s="22" t="n">
        <v>91.58896</v>
      </c>
      <c r="K199" s="22" t="n">
        <v>90.06316</v>
      </c>
      <c r="L199" s="22" t="n">
        <v>97.41767</v>
      </c>
      <c r="M199" s="22" t="n">
        <v>100.47012</v>
      </c>
      <c r="N199" s="22" t="n">
        <v>88.72719</v>
      </c>
      <c r="O199" s="22" t="n">
        <v>94.67609</v>
      </c>
      <c r="P199" s="22" t="n">
        <v>92.8505</v>
      </c>
      <c r="Q199" s="22" t="n">
        <v>96.46608</v>
      </c>
      <c r="R199" s="22" t="n">
        <v>107.13033</v>
      </c>
      <c r="S199" s="22" t="n">
        <v>90.60648</v>
      </c>
      <c r="T199" s="22" t="n">
        <v>86.222</v>
      </c>
      <c r="U199" s="22" t="n">
        <v>105.11566</v>
      </c>
      <c r="V199" s="22" t="n">
        <v>102.88366</v>
      </c>
      <c r="W199" s="22" t="n">
        <v>101.19977</v>
      </c>
      <c r="X199" s="22" t="n">
        <v>86.39831</v>
      </c>
      <c r="Y199" s="22" t="n">
        <v>97.02578</v>
      </c>
      <c r="Z199" s="22" t="n">
        <v>81.99973</v>
      </c>
      <c r="AA199" s="22" t="n">
        <v>87.27331</v>
      </c>
      <c r="AB199" s="22" t="n">
        <v>88.94155</v>
      </c>
      <c r="AC199" s="22" t="n">
        <v>107.97008</v>
      </c>
    </row>
    <row r="200" customFormat="false" ht="13.8" hidden="false" customHeight="false" outlineLevel="0" collapsed="false">
      <c r="A200" s="21" t="n">
        <v>43586</v>
      </c>
      <c r="B200" s="22" t="n">
        <v>96.28933</v>
      </c>
      <c r="C200" s="22" t="n">
        <v>88.14608</v>
      </c>
      <c r="D200" s="22" t="n">
        <v>90.51404</v>
      </c>
      <c r="E200" s="22" t="n">
        <v>90.71129</v>
      </c>
      <c r="F200" s="22" t="n">
        <v>81.30542</v>
      </c>
      <c r="G200" s="22" t="n">
        <v>81.24936</v>
      </c>
      <c r="H200" s="22" t="n">
        <v>91.35538</v>
      </c>
      <c r="I200" s="22" t="n">
        <v>89.9155</v>
      </c>
      <c r="J200" s="22" t="n">
        <v>91.10476</v>
      </c>
      <c r="K200" s="22" t="n">
        <v>89.00053</v>
      </c>
      <c r="L200" s="22" t="n">
        <v>100.21827</v>
      </c>
      <c r="M200" s="22" t="n">
        <v>100.47586</v>
      </c>
      <c r="N200" s="22" t="n">
        <v>86.47324</v>
      </c>
      <c r="O200" s="22" t="n">
        <v>95.19549</v>
      </c>
      <c r="P200" s="22" t="n">
        <v>93.3669</v>
      </c>
      <c r="Q200" s="22" t="n">
        <v>97.01939</v>
      </c>
      <c r="R200" s="22" t="n">
        <v>107.43204</v>
      </c>
      <c r="S200" s="22" t="n">
        <v>90.13899</v>
      </c>
      <c r="T200" s="22" t="n">
        <v>84.60979</v>
      </c>
      <c r="U200" s="22" t="n">
        <v>102.5785</v>
      </c>
      <c r="V200" s="22" t="n">
        <v>102.9684</v>
      </c>
      <c r="W200" s="22" t="n">
        <v>98.91447</v>
      </c>
      <c r="X200" s="22" t="n">
        <v>85.41358</v>
      </c>
      <c r="Y200" s="22" t="n">
        <v>97.05185</v>
      </c>
      <c r="Z200" s="22" t="n">
        <v>81.47495</v>
      </c>
      <c r="AA200" s="22" t="n">
        <v>87.17523</v>
      </c>
      <c r="AB200" s="22" t="n">
        <v>88.96151</v>
      </c>
      <c r="AC200" s="22" t="n">
        <v>108.60836</v>
      </c>
    </row>
    <row r="201" customFormat="false" ht="13.8" hidden="false" customHeight="false" outlineLevel="0" collapsed="false">
      <c r="A201" s="21" t="n">
        <v>43617</v>
      </c>
      <c r="B201" s="22" t="n">
        <v>96.33229</v>
      </c>
      <c r="C201" s="22" t="n">
        <v>85.92409</v>
      </c>
      <c r="D201" s="22" t="n">
        <v>89.08458</v>
      </c>
      <c r="E201" s="22" t="n">
        <v>94.34698</v>
      </c>
      <c r="F201" s="22" t="n">
        <v>80.67203</v>
      </c>
      <c r="G201" s="22" t="n">
        <v>80.80475</v>
      </c>
      <c r="H201" s="22" t="n">
        <v>90.09385</v>
      </c>
      <c r="I201" s="22" t="n">
        <v>84.79163</v>
      </c>
      <c r="J201" s="22" t="n">
        <v>91.06528</v>
      </c>
      <c r="K201" s="22" t="n">
        <v>76.14439</v>
      </c>
      <c r="L201" s="22" t="n">
        <v>99.98034</v>
      </c>
      <c r="M201" s="22" t="n">
        <v>101.14012</v>
      </c>
      <c r="N201" s="22" t="n">
        <v>88.11621</v>
      </c>
      <c r="O201" s="22" t="n">
        <v>93.38945</v>
      </c>
      <c r="P201" s="22" t="n">
        <v>91.37677</v>
      </c>
      <c r="Q201" s="22" t="n">
        <v>94.24919</v>
      </c>
      <c r="R201" s="22" t="n">
        <v>106.34886</v>
      </c>
      <c r="S201" s="22" t="n">
        <v>90.77217</v>
      </c>
      <c r="T201" s="22" t="n">
        <v>83.69596</v>
      </c>
      <c r="U201" s="22" t="n">
        <v>102.84696</v>
      </c>
      <c r="V201" s="22" t="n">
        <v>102.67382</v>
      </c>
      <c r="W201" s="22" t="n">
        <v>100.41844</v>
      </c>
      <c r="X201" s="22" t="n">
        <v>84.88463</v>
      </c>
      <c r="Y201" s="22" t="n">
        <v>97.74687</v>
      </c>
      <c r="Z201" s="22" t="n">
        <v>81.01404</v>
      </c>
      <c r="AA201" s="22" t="n">
        <v>88.54722</v>
      </c>
      <c r="AB201" s="22" t="n">
        <v>90.71567</v>
      </c>
      <c r="AC201" s="22" t="n">
        <v>109.04785</v>
      </c>
    </row>
    <row r="202" customFormat="false" ht="13.8" hidden="false" customHeight="false" outlineLevel="0" collapsed="false">
      <c r="A202" s="21" t="n">
        <v>43647</v>
      </c>
      <c r="B202" s="22" t="n">
        <v>96.32787</v>
      </c>
      <c r="C202" s="22" t="n">
        <v>88.71104</v>
      </c>
      <c r="D202" s="22" t="n">
        <v>89.50676</v>
      </c>
      <c r="E202" s="22" t="n">
        <v>95.03666</v>
      </c>
      <c r="F202" s="22" t="n">
        <v>80.92686</v>
      </c>
      <c r="G202" s="22" t="n">
        <v>81.43999</v>
      </c>
      <c r="H202" s="22" t="n">
        <v>89.50381</v>
      </c>
      <c r="I202" s="22" t="n">
        <v>84.86774</v>
      </c>
      <c r="J202" s="22" t="n">
        <v>89.96455</v>
      </c>
      <c r="K202" s="22" t="n">
        <v>80.45336</v>
      </c>
      <c r="L202" s="22" t="n">
        <v>97.24024</v>
      </c>
      <c r="M202" s="22" t="n">
        <v>98.95849</v>
      </c>
      <c r="N202" s="22" t="n">
        <v>89.36898</v>
      </c>
      <c r="O202" s="22" t="n">
        <v>92.71993</v>
      </c>
      <c r="P202" s="22" t="n">
        <v>90.84932</v>
      </c>
      <c r="Q202" s="22" t="n">
        <v>96.26728</v>
      </c>
      <c r="R202" s="22" t="n">
        <v>108.00077</v>
      </c>
      <c r="S202" s="22" t="n">
        <v>90.70141</v>
      </c>
      <c r="T202" s="22" t="n">
        <v>83.02025</v>
      </c>
      <c r="U202" s="22" t="n">
        <v>105.10611</v>
      </c>
      <c r="V202" s="22" t="n">
        <v>103.1669</v>
      </c>
      <c r="W202" s="22" t="n">
        <v>100.95087</v>
      </c>
      <c r="X202" s="22" t="n">
        <v>86.04859</v>
      </c>
      <c r="Y202" s="22" t="n">
        <v>97.08301</v>
      </c>
      <c r="Z202" s="22" t="n">
        <v>83.09368</v>
      </c>
      <c r="AA202" s="22" t="n">
        <v>89.3426</v>
      </c>
      <c r="AB202" s="22" t="n">
        <v>89.08041</v>
      </c>
      <c r="AC202" s="22" t="n">
        <v>108.44098</v>
      </c>
    </row>
    <row r="203" customFormat="false" ht="13.8" hidden="false" customHeight="false" outlineLevel="0" collapsed="false">
      <c r="A203" s="21" t="n">
        <v>43678</v>
      </c>
      <c r="B203" s="22" t="n">
        <v>96.45531</v>
      </c>
      <c r="C203" s="22" t="n">
        <v>87.65492</v>
      </c>
      <c r="D203" s="22" t="n">
        <v>89.65887</v>
      </c>
      <c r="E203" s="22" t="n">
        <v>94.1291</v>
      </c>
      <c r="F203" s="22" t="n">
        <v>78.06582</v>
      </c>
      <c r="G203" s="22" t="n">
        <v>82.17391</v>
      </c>
      <c r="H203" s="22" t="n">
        <v>95.27059</v>
      </c>
      <c r="I203" s="22" t="n">
        <v>85.76027</v>
      </c>
      <c r="J203" s="22" t="n">
        <v>91.70259</v>
      </c>
      <c r="K203" s="22" t="n">
        <v>84.27089</v>
      </c>
      <c r="L203" s="22" t="n">
        <v>97.44681</v>
      </c>
      <c r="M203" s="22" t="n">
        <v>99.52471</v>
      </c>
      <c r="N203" s="22" t="n">
        <v>89.05517</v>
      </c>
      <c r="O203" s="22" t="n">
        <v>95.42992</v>
      </c>
      <c r="P203" s="22" t="n">
        <v>91.97279</v>
      </c>
      <c r="Q203" s="22" t="n">
        <v>95.39262</v>
      </c>
      <c r="R203" s="22" t="n">
        <v>106.106</v>
      </c>
      <c r="S203" s="22" t="n">
        <v>91.25161</v>
      </c>
      <c r="T203" s="22" t="n">
        <v>80.16121</v>
      </c>
      <c r="U203" s="22" t="n">
        <v>102.98862</v>
      </c>
      <c r="V203" s="22" t="n">
        <v>102.39956</v>
      </c>
      <c r="W203" s="22" t="n">
        <v>101.4816</v>
      </c>
      <c r="X203" s="22" t="n">
        <v>86.36486</v>
      </c>
      <c r="Y203" s="22" t="n">
        <v>95.86383</v>
      </c>
      <c r="Z203" s="22" t="n">
        <v>82.10453</v>
      </c>
      <c r="AA203" s="22" t="n">
        <v>86.74405</v>
      </c>
      <c r="AB203" s="22" t="n">
        <v>90.11849</v>
      </c>
      <c r="AC203" s="22" t="n">
        <v>107.48707</v>
      </c>
    </row>
    <row r="204" customFormat="false" ht="13.8" hidden="false" customHeight="false" outlineLevel="0" collapsed="false">
      <c r="A204" s="21" t="n">
        <v>43709</v>
      </c>
      <c r="B204" s="22" t="n">
        <v>98.29211</v>
      </c>
      <c r="C204" s="22" t="n">
        <v>86.90328</v>
      </c>
      <c r="D204" s="22" t="n">
        <v>88.67971</v>
      </c>
      <c r="E204" s="22" t="n">
        <v>94.39363</v>
      </c>
      <c r="F204" s="22" t="n">
        <v>78.61327</v>
      </c>
      <c r="G204" s="22" t="n">
        <v>83.74521</v>
      </c>
      <c r="H204" s="22" t="n">
        <v>89.7424</v>
      </c>
      <c r="I204" s="22" t="n">
        <v>89.0319</v>
      </c>
      <c r="J204" s="22" t="n">
        <v>91.61173</v>
      </c>
      <c r="K204" s="22" t="n">
        <v>85.90831</v>
      </c>
      <c r="L204" s="22" t="n">
        <v>96.77094</v>
      </c>
      <c r="M204" s="22" t="n">
        <v>100.95694</v>
      </c>
      <c r="N204" s="22" t="n">
        <v>91.38256</v>
      </c>
      <c r="O204" s="22" t="n">
        <v>94.52292</v>
      </c>
      <c r="P204" s="22" t="n">
        <v>91.17704</v>
      </c>
      <c r="Q204" s="22" t="n">
        <v>94.82514</v>
      </c>
      <c r="R204" s="22" t="n">
        <v>107.55302</v>
      </c>
      <c r="S204" s="22" t="n">
        <v>94.13469</v>
      </c>
      <c r="T204" s="22" t="n">
        <v>85.88711</v>
      </c>
      <c r="U204" s="22" t="n">
        <v>103.85566</v>
      </c>
      <c r="V204" s="22" t="n">
        <v>103.30945</v>
      </c>
      <c r="W204" s="22" t="n">
        <v>102.68094</v>
      </c>
      <c r="X204" s="22" t="n">
        <v>89.1694</v>
      </c>
      <c r="Y204" s="22" t="n">
        <v>95.82711</v>
      </c>
      <c r="Z204" s="22" t="n">
        <v>83.85337</v>
      </c>
      <c r="AA204" s="22" t="n">
        <v>88.51689</v>
      </c>
      <c r="AB204" s="22" t="n">
        <v>93.43999</v>
      </c>
      <c r="AC204" s="22" t="n">
        <v>109.81127</v>
      </c>
    </row>
    <row r="205" customFormat="false" ht="13.8" hidden="false" customHeight="false" outlineLevel="0" collapsed="false">
      <c r="A205" s="21" t="n">
        <v>43739</v>
      </c>
      <c r="B205" s="22" t="n">
        <v>99.54984</v>
      </c>
      <c r="C205" s="22" t="n">
        <v>90.53064</v>
      </c>
      <c r="D205" s="22" t="n">
        <v>93.75737</v>
      </c>
      <c r="E205" s="22" t="n">
        <v>96.29928</v>
      </c>
      <c r="F205" s="22" t="n">
        <v>80.31226</v>
      </c>
      <c r="G205" s="22" t="n">
        <v>85.93489</v>
      </c>
      <c r="H205" s="22" t="n">
        <v>93.5387</v>
      </c>
      <c r="I205" s="22" t="n">
        <v>87.75972</v>
      </c>
      <c r="J205" s="22" t="n">
        <v>92.91475</v>
      </c>
      <c r="K205" s="22" t="n">
        <v>87.91293</v>
      </c>
      <c r="L205" s="22" t="n">
        <v>99.72259</v>
      </c>
      <c r="M205" s="22" t="n">
        <v>100.72833</v>
      </c>
      <c r="N205" s="22" t="n">
        <v>91.27371</v>
      </c>
      <c r="O205" s="22" t="n">
        <v>96.82568</v>
      </c>
      <c r="P205" s="22" t="n">
        <v>95.35033</v>
      </c>
      <c r="Q205" s="22" t="n">
        <v>97.21812</v>
      </c>
      <c r="R205" s="22" t="n">
        <v>109.21463</v>
      </c>
      <c r="S205" s="22" t="n">
        <v>92.98804</v>
      </c>
      <c r="T205" s="22" t="n">
        <v>87.95013</v>
      </c>
      <c r="U205" s="22" t="n">
        <v>105.18652</v>
      </c>
      <c r="V205" s="22" t="n">
        <v>105.44601</v>
      </c>
      <c r="W205" s="22" t="n">
        <v>103.7856</v>
      </c>
      <c r="X205" s="22" t="n">
        <v>89.32559</v>
      </c>
      <c r="Y205" s="22" t="n">
        <v>96.36229</v>
      </c>
      <c r="Z205" s="22" t="n">
        <v>83.63155</v>
      </c>
      <c r="AA205" s="22" t="n">
        <v>88.63153</v>
      </c>
      <c r="AB205" s="22" t="n">
        <v>93.33114</v>
      </c>
      <c r="AC205" s="22" t="n">
        <v>109.41875</v>
      </c>
    </row>
    <row r="206" customFormat="false" ht="13.8" hidden="false" customHeight="false" outlineLevel="0" collapsed="false">
      <c r="A206" s="21" t="n">
        <v>43770</v>
      </c>
      <c r="B206" s="22" t="n">
        <v>99.57204</v>
      </c>
      <c r="C206" s="22" t="n">
        <v>90.45768</v>
      </c>
      <c r="D206" s="22" t="n">
        <v>93.00497</v>
      </c>
      <c r="E206" s="22" t="n">
        <v>98.038</v>
      </c>
      <c r="F206" s="22" t="n">
        <v>85.29781</v>
      </c>
      <c r="G206" s="22" t="n">
        <v>87.42359</v>
      </c>
      <c r="H206" s="22" t="n">
        <v>93.57949</v>
      </c>
      <c r="I206" s="22" t="n">
        <v>89.97357</v>
      </c>
      <c r="J206" s="22" t="n">
        <v>94.36305</v>
      </c>
      <c r="K206" s="22" t="n">
        <v>89.49323</v>
      </c>
      <c r="L206" s="22" t="n">
        <v>97.97759</v>
      </c>
      <c r="M206" s="22" t="n">
        <v>103.05185</v>
      </c>
      <c r="N206" s="22" t="n">
        <v>95.4738</v>
      </c>
      <c r="O206" s="22" t="n">
        <v>95.40158</v>
      </c>
      <c r="P206" s="22" t="n">
        <v>94.3752</v>
      </c>
      <c r="Q206" s="22" t="n">
        <v>97.38957</v>
      </c>
      <c r="R206" s="22" t="n">
        <v>112.11702</v>
      </c>
      <c r="S206" s="22" t="n">
        <v>93.80052</v>
      </c>
      <c r="T206" s="22" t="n">
        <v>86.10852</v>
      </c>
      <c r="U206" s="22" t="n">
        <v>106.19963</v>
      </c>
      <c r="V206" s="22" t="n">
        <v>103.90249</v>
      </c>
      <c r="W206" s="22" t="n">
        <v>104.03757</v>
      </c>
      <c r="X206" s="22" t="n">
        <v>89.93423</v>
      </c>
      <c r="Y206" s="22" t="n">
        <v>98.83124</v>
      </c>
      <c r="Z206" s="22" t="n">
        <v>82.99838</v>
      </c>
      <c r="AA206" s="22" t="n">
        <v>88.94067</v>
      </c>
      <c r="AB206" s="22" t="n">
        <v>95.67698</v>
      </c>
      <c r="AC206" s="22" t="n">
        <v>107.47404</v>
      </c>
    </row>
    <row r="207" customFormat="false" ht="13.8" hidden="false" customHeight="false" outlineLevel="0" collapsed="false">
      <c r="A207" s="21" t="n">
        <v>43800</v>
      </c>
      <c r="B207" s="22" t="n">
        <v>100.6247</v>
      </c>
      <c r="C207" s="22" t="n">
        <v>90.02806</v>
      </c>
      <c r="D207" s="22" t="n">
        <v>96.16577</v>
      </c>
      <c r="E207" s="22" t="n">
        <v>94.59196</v>
      </c>
      <c r="F207" s="22" t="n">
        <v>80.25296</v>
      </c>
      <c r="G207" s="22" t="n">
        <v>85.46975</v>
      </c>
      <c r="H207" s="22" t="n">
        <v>92.75013</v>
      </c>
      <c r="I207" s="22" t="n">
        <v>94.07187</v>
      </c>
      <c r="J207" s="22" t="n">
        <v>93.66837</v>
      </c>
      <c r="K207" s="22" t="n">
        <v>89.66528</v>
      </c>
      <c r="L207" s="22" t="n">
        <v>98.15901</v>
      </c>
      <c r="M207" s="22" t="n">
        <v>102.15013</v>
      </c>
      <c r="N207" s="22" t="n">
        <v>94.33967</v>
      </c>
      <c r="O207" s="22" t="n">
        <v>97.41552</v>
      </c>
      <c r="P207" s="22" t="n">
        <v>95.74981</v>
      </c>
      <c r="Q207" s="22" t="n">
        <v>96.15674</v>
      </c>
      <c r="R207" s="22" t="n">
        <v>116.13204</v>
      </c>
      <c r="S207" s="22" t="n">
        <v>94.61426</v>
      </c>
      <c r="T207" s="22" t="n">
        <v>86.96594</v>
      </c>
      <c r="U207" s="22" t="n">
        <v>109.54619</v>
      </c>
      <c r="V207" s="22" t="n">
        <v>104.69661</v>
      </c>
      <c r="W207" s="22" t="n">
        <v>102.80051</v>
      </c>
      <c r="X207" s="22" t="n">
        <v>91.50418</v>
      </c>
      <c r="Y207" s="22" t="n">
        <v>100.65555</v>
      </c>
      <c r="Z207" s="22" t="n">
        <v>83.37623</v>
      </c>
      <c r="AA207" s="22" t="n">
        <v>89.93688</v>
      </c>
      <c r="AB207" s="22" t="n">
        <v>93.43295</v>
      </c>
      <c r="AC207" s="22" t="n">
        <v>111.31411</v>
      </c>
    </row>
    <row r="208" customFormat="false" ht="13.8" hidden="false" customHeight="false" outlineLevel="0" collapsed="false">
      <c r="A208" s="21" t="n">
        <v>43831</v>
      </c>
      <c r="B208" s="22" t="n">
        <v>101.129</v>
      </c>
      <c r="C208" s="22" t="n">
        <v>94.55396</v>
      </c>
      <c r="D208" s="22" t="n">
        <v>97.63952</v>
      </c>
      <c r="E208" s="22" t="n">
        <v>100.3222</v>
      </c>
      <c r="F208" s="22" t="n">
        <v>83.27117</v>
      </c>
      <c r="G208" s="22" t="n">
        <v>90.09903</v>
      </c>
      <c r="H208" s="22" t="n">
        <v>93.57649</v>
      </c>
      <c r="I208" s="22" t="n">
        <v>91.73042</v>
      </c>
      <c r="J208" s="22" t="n">
        <v>94.8908</v>
      </c>
      <c r="K208" s="22" t="n">
        <v>92.53792</v>
      </c>
      <c r="L208" s="22" t="n">
        <v>99.92701</v>
      </c>
      <c r="M208" s="22" t="n">
        <v>101.93255</v>
      </c>
      <c r="N208" s="22" t="n">
        <v>95.11613</v>
      </c>
      <c r="O208" s="22" t="n">
        <v>97.95184</v>
      </c>
      <c r="P208" s="22" t="n">
        <v>97.07864</v>
      </c>
      <c r="Q208" s="22" t="n">
        <v>97.03813</v>
      </c>
      <c r="R208" s="22" t="n">
        <v>105.57516</v>
      </c>
      <c r="S208" s="22" t="n">
        <v>91.85098</v>
      </c>
      <c r="T208" s="22" t="n">
        <v>89.01072</v>
      </c>
      <c r="U208" s="22" t="n">
        <v>108.97084</v>
      </c>
      <c r="V208" s="22" t="n">
        <v>106.89314</v>
      </c>
      <c r="W208" s="22" t="n">
        <v>103.72274</v>
      </c>
      <c r="X208" s="22" t="n">
        <v>90.02805</v>
      </c>
      <c r="Y208" s="22" t="n">
        <v>100.27376</v>
      </c>
      <c r="Z208" s="22" t="n">
        <v>85.2458</v>
      </c>
      <c r="AA208" s="22" t="n">
        <v>89.51766</v>
      </c>
      <c r="AB208" s="22" t="n">
        <v>95.63153</v>
      </c>
      <c r="AC208" s="22" t="n">
        <v>114.38635</v>
      </c>
    </row>
    <row r="209" customFormat="false" ht="13.8" hidden="false" customHeight="false" outlineLevel="0" collapsed="false">
      <c r="A209" s="21" t="n">
        <v>43862</v>
      </c>
      <c r="B209" s="22" t="n">
        <v>101.4423</v>
      </c>
      <c r="C209" s="22" t="n">
        <v>93.73235</v>
      </c>
      <c r="D209" s="22" t="n">
        <v>99.23293</v>
      </c>
      <c r="E209" s="22" t="n">
        <v>101.17613</v>
      </c>
      <c r="F209" s="22" t="n">
        <v>83.74528</v>
      </c>
      <c r="G209" s="22" t="n">
        <v>91.13458</v>
      </c>
      <c r="H209" s="22" t="n">
        <v>87.6436</v>
      </c>
      <c r="I209" s="22" t="n">
        <v>99.19743</v>
      </c>
      <c r="J209" s="22" t="n">
        <v>93.80517</v>
      </c>
      <c r="K209" s="22" t="n">
        <v>93.28242</v>
      </c>
      <c r="L209" s="22" t="n">
        <v>98.49314</v>
      </c>
      <c r="M209" s="22" t="n">
        <v>102.12522</v>
      </c>
      <c r="N209" s="22" t="n">
        <v>95.62349</v>
      </c>
      <c r="O209" s="22" t="n">
        <v>96.3171</v>
      </c>
      <c r="P209" s="22" t="n">
        <v>97.33506</v>
      </c>
      <c r="Q209" s="22" t="n">
        <v>97.7235</v>
      </c>
      <c r="R209" s="22" t="n">
        <v>108.80318</v>
      </c>
      <c r="S209" s="22" t="n">
        <v>93.31674</v>
      </c>
      <c r="T209" s="22" t="n">
        <v>87.10692</v>
      </c>
      <c r="U209" s="22" t="n">
        <v>113.3328</v>
      </c>
      <c r="V209" s="22" t="n">
        <v>106.09508</v>
      </c>
      <c r="W209" s="22" t="n">
        <v>103.58473</v>
      </c>
      <c r="X209" s="22" t="n">
        <v>90.25203</v>
      </c>
      <c r="Y209" s="22" t="n">
        <v>100.3715</v>
      </c>
      <c r="Z209" s="22" t="n">
        <v>84.82303</v>
      </c>
      <c r="AA209" s="22" t="n">
        <v>91.02024</v>
      </c>
      <c r="AB209" s="22" t="n">
        <v>93.29234</v>
      </c>
      <c r="AC209" s="22" t="n">
        <v>113.05182</v>
      </c>
    </row>
    <row r="210" customFormat="false" ht="13.8" hidden="false" customHeight="false" outlineLevel="0" collapsed="false">
      <c r="A210" s="21" t="n">
        <v>43891</v>
      </c>
      <c r="B210" s="22" t="n">
        <v>86.9596</v>
      </c>
      <c r="C210" s="22" t="n">
        <v>71.07272</v>
      </c>
      <c r="D210" s="22" t="n">
        <v>76.76308</v>
      </c>
      <c r="E210" s="22" t="n">
        <v>82.46908</v>
      </c>
      <c r="F210" s="22" t="n">
        <v>69.5168</v>
      </c>
      <c r="G210" s="22" t="n">
        <v>78.25663</v>
      </c>
      <c r="H210" s="22" t="n">
        <v>75.79438</v>
      </c>
      <c r="I210" s="22" t="n">
        <v>82.8901</v>
      </c>
      <c r="J210" s="22" t="n">
        <v>79.9609</v>
      </c>
      <c r="K210" s="22" t="n">
        <v>73.57004</v>
      </c>
      <c r="L210" s="22" t="n">
        <v>79.78525</v>
      </c>
      <c r="M210" s="22" t="n">
        <v>89.71235</v>
      </c>
      <c r="N210" s="22" t="n">
        <v>80.12988</v>
      </c>
      <c r="O210" s="22" t="n">
        <v>80.07975</v>
      </c>
      <c r="P210" s="22" t="n">
        <v>81.95204</v>
      </c>
      <c r="Q210" s="22" t="n">
        <v>78.35297</v>
      </c>
      <c r="R210" s="22" t="n">
        <v>87.7812</v>
      </c>
      <c r="S210" s="22" t="n">
        <v>85.76734</v>
      </c>
      <c r="T210" s="22" t="n">
        <v>80.25755</v>
      </c>
      <c r="U210" s="22" t="n">
        <v>94.74854</v>
      </c>
      <c r="V210" s="22" t="n">
        <v>93.94974</v>
      </c>
      <c r="W210" s="22" t="n">
        <v>91.11956</v>
      </c>
      <c r="X210" s="22" t="n">
        <v>73.43473</v>
      </c>
      <c r="Y210" s="22" t="n">
        <v>81.33986</v>
      </c>
      <c r="Z210" s="22" t="n">
        <v>76.25339</v>
      </c>
      <c r="AA210" s="22" t="n">
        <v>78.64728</v>
      </c>
      <c r="AB210" s="22" t="n">
        <v>83.34613</v>
      </c>
      <c r="AC210" s="22" t="n">
        <v>91.88858</v>
      </c>
    </row>
    <row r="211" customFormat="false" ht="13.8" hidden="false" customHeight="false" outlineLevel="0" collapsed="false">
      <c r="A211" s="21" t="n">
        <v>43922</v>
      </c>
      <c r="B211" s="22" t="n">
        <v>70.71666</v>
      </c>
      <c r="C211" s="22" t="n">
        <v>57.17886</v>
      </c>
      <c r="D211" s="22" t="n">
        <v>66.05938</v>
      </c>
      <c r="E211" s="22" t="n">
        <v>61.82247</v>
      </c>
      <c r="F211" s="22" t="n">
        <v>70.67158</v>
      </c>
      <c r="G211" s="22" t="n">
        <v>64.06899</v>
      </c>
      <c r="H211" s="22" t="n">
        <v>54.19068</v>
      </c>
      <c r="I211" s="22" t="n">
        <v>73.75713</v>
      </c>
      <c r="J211" s="22" t="n">
        <v>70.09982</v>
      </c>
      <c r="K211" s="22" t="n">
        <v>57.70273</v>
      </c>
      <c r="L211" s="22" t="n">
        <v>62.55616</v>
      </c>
      <c r="M211" s="22" t="n">
        <v>74.67162</v>
      </c>
      <c r="N211" s="22" t="n">
        <v>64.6243</v>
      </c>
      <c r="O211" s="22" t="n">
        <v>63.92794</v>
      </c>
      <c r="P211" s="22" t="n">
        <v>65.03615</v>
      </c>
      <c r="Q211" s="22" t="n">
        <v>68.74108</v>
      </c>
      <c r="R211" s="22" t="n">
        <v>71.30837</v>
      </c>
      <c r="S211" s="22" t="n">
        <v>72.6625</v>
      </c>
      <c r="T211" s="22" t="n">
        <v>61.77738</v>
      </c>
      <c r="U211" s="22" t="n">
        <v>75.44654</v>
      </c>
      <c r="V211" s="22" t="n">
        <v>71.85428</v>
      </c>
      <c r="W211" s="22" t="n">
        <v>77.90689</v>
      </c>
      <c r="X211" s="22" t="n">
        <v>70.44736</v>
      </c>
      <c r="Y211" s="22" t="n">
        <v>70.76127</v>
      </c>
      <c r="Z211" s="22" t="n">
        <v>69.47351</v>
      </c>
      <c r="AA211" s="22" t="n">
        <v>74.92726</v>
      </c>
      <c r="AB211" s="22" t="n">
        <v>67.50543</v>
      </c>
      <c r="AC211" s="22" t="n">
        <v>78.02662</v>
      </c>
    </row>
    <row r="212" customFormat="false" ht="13.8" hidden="false" customHeight="false" outlineLevel="0" collapsed="false">
      <c r="A212" s="21" t="n">
        <v>43952</v>
      </c>
      <c r="B212" s="22" t="n">
        <v>82.28904</v>
      </c>
      <c r="C212" s="22" t="n">
        <v>73.78212</v>
      </c>
      <c r="D212" s="22" t="n">
        <v>68.95398</v>
      </c>
      <c r="E212" s="22" t="n">
        <v>74.54594</v>
      </c>
      <c r="F212" s="22" t="n">
        <v>71.69488</v>
      </c>
      <c r="G212" s="22" t="n">
        <v>63.01615</v>
      </c>
      <c r="H212" s="22" t="n">
        <v>56.99677</v>
      </c>
      <c r="I212" s="22" t="n">
        <v>81.5136</v>
      </c>
      <c r="J212" s="22" t="n">
        <v>73.69657</v>
      </c>
      <c r="K212" s="22" t="n">
        <v>61.04187</v>
      </c>
      <c r="L212" s="22" t="n">
        <v>63.74467</v>
      </c>
      <c r="M212" s="22" t="n">
        <v>82.86658</v>
      </c>
      <c r="N212" s="22" t="n">
        <v>76.76108</v>
      </c>
      <c r="O212" s="22" t="n">
        <v>73.49324</v>
      </c>
      <c r="P212" s="22" t="n">
        <v>74.01608</v>
      </c>
      <c r="Q212" s="22" t="n">
        <v>80.2577</v>
      </c>
      <c r="R212" s="22" t="n">
        <v>79.3079</v>
      </c>
      <c r="S212" s="22" t="n">
        <v>87.5606</v>
      </c>
      <c r="T212" s="22" t="n">
        <v>77.26009</v>
      </c>
      <c r="U212" s="22" t="n">
        <v>84.50514</v>
      </c>
      <c r="V212" s="22" t="n">
        <v>81.67158</v>
      </c>
      <c r="W212" s="22" t="n">
        <v>97.42934</v>
      </c>
      <c r="X212" s="22" t="n">
        <v>84.29173</v>
      </c>
      <c r="Y212" s="22" t="n">
        <v>89.7362</v>
      </c>
      <c r="Z212" s="22" t="n">
        <v>82.48369</v>
      </c>
      <c r="AA212" s="22" t="n">
        <v>84.71643</v>
      </c>
      <c r="AB212" s="22" t="n">
        <v>80.44366</v>
      </c>
      <c r="AC212" s="22" t="n">
        <v>87.41452</v>
      </c>
    </row>
    <row r="213" customFormat="false" ht="13.8" hidden="false" customHeight="false" outlineLevel="0" collapsed="false">
      <c r="A213" s="21" t="n">
        <v>43983</v>
      </c>
      <c r="B213" s="22" t="n">
        <v>91.17379</v>
      </c>
      <c r="C213" s="22" t="n">
        <v>85.52733</v>
      </c>
      <c r="D213" s="22" t="n">
        <v>87.61038</v>
      </c>
      <c r="E213" s="22" t="n">
        <v>107.02056</v>
      </c>
      <c r="F213" s="22" t="n">
        <v>81.47814</v>
      </c>
      <c r="G213" s="22" t="n">
        <v>92.66858</v>
      </c>
      <c r="H213" s="22" t="n">
        <v>83.03797</v>
      </c>
      <c r="I213" s="22" t="n">
        <v>99.71438</v>
      </c>
      <c r="J213" s="22" t="n">
        <v>98.80728</v>
      </c>
      <c r="K213" s="22" t="n">
        <v>75.74734</v>
      </c>
      <c r="L213" s="22" t="n">
        <v>87.51792</v>
      </c>
      <c r="M213" s="22" t="n">
        <v>89.30696</v>
      </c>
      <c r="N213" s="22" t="n">
        <v>78.68638</v>
      </c>
      <c r="O213" s="22" t="n">
        <v>85.96455</v>
      </c>
      <c r="P213" s="22" t="n">
        <v>82.35397</v>
      </c>
      <c r="Q213" s="22" t="n">
        <v>86.12288</v>
      </c>
      <c r="R213" s="22" t="n">
        <v>90.2863</v>
      </c>
      <c r="S213" s="22" t="n">
        <v>90.85737</v>
      </c>
      <c r="T213" s="22" t="n">
        <v>83.41712</v>
      </c>
      <c r="U213" s="22" t="n">
        <v>97.13771</v>
      </c>
      <c r="V213" s="22" t="n">
        <v>93.30011</v>
      </c>
      <c r="W213" s="22" t="n">
        <v>100.49792</v>
      </c>
      <c r="X213" s="22" t="n">
        <v>89.07114</v>
      </c>
      <c r="Y213" s="22" t="n">
        <v>91.37156</v>
      </c>
      <c r="Z213" s="22" t="n">
        <v>86.06184</v>
      </c>
      <c r="AA213" s="22" t="n">
        <v>83.48872</v>
      </c>
      <c r="AB213" s="22" t="n">
        <v>83.18865</v>
      </c>
      <c r="AC213" s="22" t="n">
        <v>95.59443</v>
      </c>
    </row>
    <row r="214" customFormat="false" ht="13.8" hidden="false" customHeight="false" outlineLevel="0" collapsed="false">
      <c r="A214" s="21" t="n">
        <v>44013</v>
      </c>
      <c r="B214" s="22" t="n">
        <v>97.4647</v>
      </c>
      <c r="C214" s="22" t="n">
        <v>94.82233</v>
      </c>
      <c r="D214" s="22" t="n">
        <v>98.83902</v>
      </c>
      <c r="E214" s="22" t="n">
        <v>115.37236</v>
      </c>
      <c r="F214" s="22" t="n">
        <v>88.83219</v>
      </c>
      <c r="G214" s="22" t="n">
        <v>98.26357</v>
      </c>
      <c r="H214" s="22" t="n">
        <v>107.44092</v>
      </c>
      <c r="I214" s="22" t="n">
        <v>98.95442</v>
      </c>
      <c r="J214" s="22" t="n">
        <v>107.37237</v>
      </c>
      <c r="K214" s="22" t="n">
        <v>80.04517</v>
      </c>
      <c r="L214" s="22" t="n">
        <v>99.49878</v>
      </c>
      <c r="M214" s="22" t="n">
        <v>96.65553</v>
      </c>
      <c r="N214" s="22" t="n">
        <v>97.67235</v>
      </c>
      <c r="O214" s="22" t="n">
        <v>101.53817</v>
      </c>
      <c r="P214" s="22" t="n">
        <v>93.20908</v>
      </c>
      <c r="Q214" s="22" t="n">
        <v>93.19788</v>
      </c>
      <c r="R214" s="22" t="n">
        <v>99.0734</v>
      </c>
      <c r="S214" s="22" t="n">
        <v>93.71114</v>
      </c>
      <c r="T214" s="22" t="n">
        <v>88.08064</v>
      </c>
      <c r="U214" s="22" t="n">
        <v>105.26561</v>
      </c>
      <c r="V214" s="22" t="n">
        <v>102.14052</v>
      </c>
      <c r="W214" s="22" t="n">
        <v>100.942</v>
      </c>
      <c r="X214" s="22" t="n">
        <v>91.54555</v>
      </c>
      <c r="Y214" s="22" t="n">
        <v>92.00133</v>
      </c>
      <c r="Z214" s="22" t="n">
        <v>82.83291</v>
      </c>
      <c r="AA214" s="22" t="n">
        <v>86.44734</v>
      </c>
      <c r="AB214" s="22" t="n">
        <v>87.34667</v>
      </c>
      <c r="AC214" s="22" t="n">
        <v>106.5544</v>
      </c>
    </row>
    <row r="215" customFormat="false" ht="13.8" hidden="false" customHeight="false" outlineLevel="0" collapsed="false">
      <c r="A215" s="21" t="n">
        <v>44044</v>
      </c>
      <c r="B215" s="22" t="n">
        <v>101.95988</v>
      </c>
      <c r="C215" s="22" t="n">
        <v>98.9991</v>
      </c>
      <c r="D215" s="22" t="n">
        <v>107.67014</v>
      </c>
      <c r="E215" s="22" t="n">
        <v>112.46047</v>
      </c>
      <c r="F215" s="22" t="n">
        <v>88.96899</v>
      </c>
      <c r="G215" s="22" t="n">
        <v>99.01709</v>
      </c>
      <c r="H215" s="22" t="n">
        <v>113.28026</v>
      </c>
      <c r="I215" s="22" t="n">
        <v>97.39052</v>
      </c>
      <c r="J215" s="22" t="n">
        <v>113.11451</v>
      </c>
      <c r="K215" s="22" t="n">
        <v>93.69416</v>
      </c>
      <c r="L215" s="22" t="n">
        <v>107.63688</v>
      </c>
      <c r="M215" s="22" t="n">
        <v>105.16603</v>
      </c>
      <c r="N215" s="22" t="n">
        <v>99.07641</v>
      </c>
      <c r="O215" s="22" t="n">
        <v>104.92884</v>
      </c>
      <c r="P215" s="22" t="n">
        <v>101.0161</v>
      </c>
      <c r="Q215" s="22" t="n">
        <v>100.91825</v>
      </c>
      <c r="R215" s="22" t="n">
        <v>107.91475</v>
      </c>
      <c r="S215" s="22" t="n">
        <v>100.98434</v>
      </c>
      <c r="T215" s="22" t="n">
        <v>93.78647</v>
      </c>
      <c r="U215" s="22" t="n">
        <v>107.74654</v>
      </c>
      <c r="V215" s="22" t="n">
        <v>104.13607</v>
      </c>
      <c r="W215" s="22" t="n">
        <v>104.41322</v>
      </c>
      <c r="X215" s="22" t="n">
        <v>94.67245</v>
      </c>
      <c r="Y215" s="22" t="n">
        <v>96.43017</v>
      </c>
      <c r="Z215" s="22" t="n">
        <v>87.86893</v>
      </c>
      <c r="AA215" s="22" t="n">
        <v>93.51261</v>
      </c>
      <c r="AB215" s="22" t="n">
        <v>94.87197</v>
      </c>
      <c r="AC215" s="22" t="n">
        <v>110.04516</v>
      </c>
    </row>
    <row r="216" customFormat="false" ht="13.8" hidden="false" customHeight="false" outlineLevel="0" collapsed="false">
      <c r="A216" s="21" t="n">
        <v>44075</v>
      </c>
      <c r="B216" s="22" t="n">
        <v>103.40096</v>
      </c>
      <c r="C216" s="22" t="n">
        <v>105.24179</v>
      </c>
      <c r="D216" s="22" t="n">
        <v>109.36023</v>
      </c>
      <c r="E216" s="22" t="n">
        <v>114.15982</v>
      </c>
      <c r="F216" s="22" t="n">
        <v>93.66132</v>
      </c>
      <c r="G216" s="22" t="n">
        <v>100.40129</v>
      </c>
      <c r="H216" s="22" t="n">
        <v>109.17964</v>
      </c>
      <c r="I216" s="22" t="n">
        <v>102.9662</v>
      </c>
      <c r="J216" s="22" t="n">
        <v>110.06188</v>
      </c>
      <c r="K216" s="22" t="n">
        <v>101.3157</v>
      </c>
      <c r="L216" s="22" t="n">
        <v>102.33158</v>
      </c>
      <c r="M216" s="22" t="n">
        <v>103.2506</v>
      </c>
      <c r="N216" s="22" t="n">
        <v>95.72701</v>
      </c>
      <c r="O216" s="22" t="n">
        <v>102.319</v>
      </c>
      <c r="P216" s="22" t="n">
        <v>101.37217</v>
      </c>
      <c r="Q216" s="22" t="n">
        <v>104.23919</v>
      </c>
      <c r="R216" s="22" t="n">
        <v>109.34459</v>
      </c>
      <c r="S216" s="22" t="n">
        <v>102.18675</v>
      </c>
      <c r="T216" s="22" t="n">
        <v>100.03808</v>
      </c>
      <c r="U216" s="22" t="n">
        <v>107.61703</v>
      </c>
      <c r="V216" s="22" t="n">
        <v>106.04761</v>
      </c>
      <c r="W216" s="22" t="n">
        <v>107.44498</v>
      </c>
      <c r="X216" s="22" t="n">
        <v>96.9043</v>
      </c>
      <c r="Y216" s="22" t="n">
        <v>97.35197</v>
      </c>
      <c r="Z216" s="22" t="n">
        <v>91.39118</v>
      </c>
      <c r="AA216" s="22" t="n">
        <v>92.84101</v>
      </c>
      <c r="AB216" s="22" t="n">
        <v>94.88247</v>
      </c>
      <c r="AC216" s="22" t="n">
        <v>108.22275</v>
      </c>
    </row>
    <row r="217" customFormat="false" ht="13.8" hidden="false" customHeight="false" outlineLevel="0" collapsed="false">
      <c r="A217" s="21" t="n">
        <v>44105</v>
      </c>
      <c r="B217" s="22" t="n">
        <v>105.34736</v>
      </c>
      <c r="C217" s="22" t="n">
        <v>105.85143</v>
      </c>
      <c r="D217" s="22" t="n">
        <v>105.60195</v>
      </c>
      <c r="E217" s="22" t="n">
        <v>113.3025</v>
      </c>
      <c r="F217" s="22" t="n">
        <v>94.29575</v>
      </c>
      <c r="G217" s="22" t="n">
        <v>99.28102</v>
      </c>
      <c r="H217" s="22" t="n">
        <v>109.72774</v>
      </c>
      <c r="I217" s="22" t="n">
        <v>98.73952</v>
      </c>
      <c r="J217" s="22" t="n">
        <v>108.55352</v>
      </c>
      <c r="K217" s="22" t="n">
        <v>102.12484</v>
      </c>
      <c r="L217" s="22" t="n">
        <v>102.23828</v>
      </c>
      <c r="M217" s="22" t="n">
        <v>105.1168</v>
      </c>
      <c r="N217" s="22" t="n">
        <v>98.3011</v>
      </c>
      <c r="O217" s="22" t="n">
        <v>103.65458</v>
      </c>
      <c r="P217" s="22" t="n">
        <v>100.19434</v>
      </c>
      <c r="Q217" s="22" t="n">
        <v>104.01854</v>
      </c>
      <c r="R217" s="22" t="n">
        <v>111.55575</v>
      </c>
      <c r="S217" s="22" t="n">
        <v>102.57949</v>
      </c>
      <c r="T217" s="22" t="n">
        <v>95.89592</v>
      </c>
      <c r="U217" s="22" t="n">
        <v>109.9734</v>
      </c>
      <c r="V217" s="22" t="n">
        <v>109.36915</v>
      </c>
      <c r="W217" s="22" t="n">
        <v>107.52733</v>
      </c>
      <c r="X217" s="22" t="n">
        <v>98.31468</v>
      </c>
      <c r="Y217" s="22" t="n">
        <v>97.71847</v>
      </c>
      <c r="Z217" s="22" t="n">
        <v>93.45203</v>
      </c>
      <c r="AA217" s="22" t="n">
        <v>93.6576</v>
      </c>
      <c r="AB217" s="22" t="n">
        <v>97.87477</v>
      </c>
      <c r="AC217" s="22" t="n">
        <v>109.86806</v>
      </c>
    </row>
    <row r="218" customFormat="false" ht="13.8" hidden="false" customHeight="false" outlineLevel="0" collapsed="false">
      <c r="A218" s="21" t="n">
        <v>44136</v>
      </c>
      <c r="B218" s="22" t="n">
        <v>105.73988</v>
      </c>
      <c r="C218" s="22" t="n">
        <v>107.9418</v>
      </c>
      <c r="D218" s="22" t="n">
        <v>113.03535</v>
      </c>
      <c r="E218" s="22" t="n">
        <v>109.18046</v>
      </c>
      <c r="F218" s="22" t="n">
        <v>91.93872</v>
      </c>
      <c r="G218" s="22" t="n">
        <v>101.13602</v>
      </c>
      <c r="H218" s="22" t="n">
        <v>98.99081</v>
      </c>
      <c r="I218" s="22" t="n">
        <v>96.95984</v>
      </c>
      <c r="J218" s="22" t="n">
        <v>111.62295</v>
      </c>
      <c r="K218" s="22" t="n">
        <v>100.51163</v>
      </c>
      <c r="L218" s="22" t="n">
        <v>104.49452</v>
      </c>
      <c r="M218" s="22" t="n">
        <v>106.20218</v>
      </c>
      <c r="N218" s="22" t="n">
        <v>98.62028</v>
      </c>
      <c r="O218" s="22" t="n">
        <v>107.05524</v>
      </c>
      <c r="P218" s="22" t="n">
        <v>103.87693</v>
      </c>
      <c r="Q218" s="22" t="n">
        <v>105.08798</v>
      </c>
      <c r="R218" s="22" t="n">
        <v>110.64029</v>
      </c>
      <c r="S218" s="22" t="n">
        <v>101.96841</v>
      </c>
      <c r="T218" s="22" t="n">
        <v>97.69151</v>
      </c>
      <c r="U218" s="22" t="n">
        <v>109.43514</v>
      </c>
      <c r="V218" s="22" t="n">
        <v>109.53964</v>
      </c>
      <c r="W218" s="22" t="n">
        <v>107.42823</v>
      </c>
      <c r="X218" s="22" t="n">
        <v>98.29212</v>
      </c>
      <c r="Y218" s="22" t="n">
        <v>97.97773</v>
      </c>
      <c r="Z218" s="22" t="n">
        <v>94.41423</v>
      </c>
      <c r="AA218" s="22" t="n">
        <v>96.73038</v>
      </c>
      <c r="AB218" s="22" t="n">
        <v>96.79797</v>
      </c>
      <c r="AC218" s="22" t="n">
        <v>110.59113</v>
      </c>
    </row>
    <row r="219" customFormat="false" ht="13.8" hidden="false" customHeight="false" outlineLevel="0" collapsed="false">
      <c r="A219" s="21" t="n">
        <v>44166</v>
      </c>
      <c r="B219" s="22" t="n">
        <v>103.03838</v>
      </c>
      <c r="C219" s="22" t="n">
        <v>103.40447</v>
      </c>
      <c r="D219" s="22" t="n">
        <v>105.29391</v>
      </c>
      <c r="E219" s="22" t="n">
        <v>108.02812</v>
      </c>
      <c r="F219" s="22" t="n">
        <v>94.16413</v>
      </c>
      <c r="G219" s="22" t="n">
        <v>99.09421</v>
      </c>
      <c r="H219" s="22" t="n">
        <v>108.46139</v>
      </c>
      <c r="I219" s="22" t="n">
        <v>93.06796</v>
      </c>
      <c r="J219" s="22" t="n">
        <v>105.20753</v>
      </c>
      <c r="K219" s="22" t="n">
        <v>103.44657</v>
      </c>
      <c r="L219" s="22" t="n">
        <v>101.73752</v>
      </c>
      <c r="M219" s="22" t="n">
        <v>103.78407</v>
      </c>
      <c r="N219" s="22" t="n">
        <v>98.87769</v>
      </c>
      <c r="O219" s="22" t="n">
        <v>105.93534</v>
      </c>
      <c r="P219" s="22" t="n">
        <v>100.75816</v>
      </c>
      <c r="Q219" s="22" t="n">
        <v>103.77116</v>
      </c>
      <c r="R219" s="22" t="n">
        <v>110.43324</v>
      </c>
      <c r="S219" s="22" t="n">
        <v>98.26355</v>
      </c>
      <c r="T219" s="22" t="n">
        <v>91.98435</v>
      </c>
      <c r="U219" s="22" t="n">
        <v>108.55022</v>
      </c>
      <c r="V219" s="22" t="n">
        <v>107.16099</v>
      </c>
      <c r="W219" s="22" t="n">
        <v>104.54225</v>
      </c>
      <c r="X219" s="22" t="n">
        <v>94.51037</v>
      </c>
      <c r="Y219" s="22" t="n">
        <v>95.20806</v>
      </c>
      <c r="Z219" s="22" t="n">
        <v>91.62224</v>
      </c>
      <c r="AA219" s="22" t="n">
        <v>93.56003</v>
      </c>
      <c r="AB219" s="22" t="n">
        <v>95.11686</v>
      </c>
      <c r="AC219" s="22" t="n">
        <v>108.53093</v>
      </c>
    </row>
    <row r="220" customFormat="false" ht="13.8" hidden="false" customHeight="false" outlineLevel="0" collapsed="false">
      <c r="A220" s="21" t="n">
        <v>44197</v>
      </c>
      <c r="B220" s="22" t="n">
        <v>100.62388</v>
      </c>
      <c r="C220" s="22" t="n">
        <v>92.00013</v>
      </c>
      <c r="D220" s="22" t="n">
        <v>98.07773</v>
      </c>
      <c r="E220" s="22" t="n">
        <v>72.73493</v>
      </c>
      <c r="F220" s="22" t="n">
        <v>89.4456</v>
      </c>
      <c r="G220" s="22" t="n">
        <v>95.76005</v>
      </c>
      <c r="H220" s="22" t="n">
        <v>102.23277</v>
      </c>
      <c r="I220" s="22" t="n">
        <v>95.6281</v>
      </c>
      <c r="J220" s="22" t="n">
        <v>102.67998</v>
      </c>
      <c r="K220" s="22" t="n">
        <v>93.09735</v>
      </c>
      <c r="L220" s="22" t="n">
        <v>96.55486</v>
      </c>
      <c r="M220" s="22" t="n">
        <v>99.89262</v>
      </c>
      <c r="N220" s="22" t="n">
        <v>95.31996</v>
      </c>
      <c r="O220" s="22" t="n">
        <v>102.46543</v>
      </c>
      <c r="P220" s="22" t="n">
        <v>96.93374</v>
      </c>
      <c r="Q220" s="22" t="n">
        <v>101.15627</v>
      </c>
      <c r="R220" s="22" t="n">
        <v>101.82486</v>
      </c>
      <c r="S220" s="22" t="n">
        <v>101.43955</v>
      </c>
      <c r="T220" s="22" t="n">
        <v>93.58724</v>
      </c>
      <c r="U220" s="22" t="n">
        <v>103.61361</v>
      </c>
      <c r="V220" s="22" t="n">
        <v>104.71318</v>
      </c>
      <c r="W220" s="22" t="n">
        <v>104.20862</v>
      </c>
      <c r="X220" s="22" t="n">
        <v>93.27707</v>
      </c>
      <c r="Y220" s="22" t="n">
        <v>93.09158</v>
      </c>
      <c r="Z220" s="22" t="n">
        <v>91.09189</v>
      </c>
      <c r="AA220" s="22" t="n">
        <v>90.77269</v>
      </c>
      <c r="AB220" s="22" t="n">
        <v>94.58445</v>
      </c>
      <c r="AC220" s="22" t="n">
        <v>105.19002</v>
      </c>
    </row>
    <row r="221" customFormat="false" ht="13.8" hidden="false" customHeight="false" outlineLevel="0" collapsed="false">
      <c r="A221" s="21" t="n">
        <v>44228</v>
      </c>
      <c r="B221" s="22" t="n">
        <v>102.74675</v>
      </c>
      <c r="C221" s="22" t="n">
        <v>100.7873</v>
      </c>
      <c r="D221" s="22" t="n">
        <v>90.18499</v>
      </c>
      <c r="E221" s="22" t="n">
        <v>86.65358</v>
      </c>
      <c r="F221" s="22" t="n">
        <v>88.72456</v>
      </c>
      <c r="G221" s="22" t="n">
        <v>95.65706</v>
      </c>
      <c r="H221" s="22" t="n">
        <v>96.76839</v>
      </c>
      <c r="I221" s="22" t="n">
        <v>93.16267</v>
      </c>
      <c r="J221" s="22" t="n">
        <v>100.76045</v>
      </c>
      <c r="K221" s="22" t="n">
        <v>102.42562</v>
      </c>
      <c r="L221" s="22" t="n">
        <v>100.38892</v>
      </c>
      <c r="M221" s="22" t="n">
        <v>105.70023</v>
      </c>
      <c r="N221" s="22" t="n">
        <v>95.22408</v>
      </c>
      <c r="O221" s="22" t="n">
        <v>109.34349</v>
      </c>
      <c r="P221" s="22" t="n">
        <v>97.18881</v>
      </c>
      <c r="Q221" s="22" t="n">
        <v>100.8966</v>
      </c>
      <c r="R221" s="22" t="n">
        <v>109.28389</v>
      </c>
      <c r="S221" s="22" t="n">
        <v>98.63094</v>
      </c>
      <c r="T221" s="22" t="n">
        <v>98.73977</v>
      </c>
      <c r="U221" s="22" t="n">
        <v>104.77527</v>
      </c>
      <c r="V221" s="22" t="n">
        <v>106.17477</v>
      </c>
      <c r="W221" s="22" t="n">
        <v>106.23456</v>
      </c>
      <c r="X221" s="22" t="n">
        <v>93.43698</v>
      </c>
      <c r="Y221" s="22" t="n">
        <v>94.72921</v>
      </c>
      <c r="Z221" s="22" t="n">
        <v>91.33527</v>
      </c>
      <c r="AA221" s="22" t="n">
        <v>94.33678</v>
      </c>
      <c r="AB221" s="22" t="n">
        <v>98.49075</v>
      </c>
      <c r="AC221" s="22" t="n">
        <v>104.30375</v>
      </c>
    </row>
    <row r="222" customFormat="false" ht="13.8" hidden="false" customHeight="false" outlineLevel="0" collapsed="false">
      <c r="A222" s="21" t="n">
        <v>44256</v>
      </c>
      <c r="B222" s="22" t="n">
        <v>93.91371</v>
      </c>
      <c r="C222" s="22" t="n">
        <v>98.87251</v>
      </c>
      <c r="D222" s="22" t="n">
        <v>95.85996</v>
      </c>
      <c r="E222" s="22" t="n">
        <v>106.77259</v>
      </c>
      <c r="F222" s="22" t="n">
        <v>90.05055</v>
      </c>
      <c r="G222" s="22" t="n">
        <v>88.34631</v>
      </c>
      <c r="H222" s="22" t="n">
        <v>86.62841</v>
      </c>
      <c r="I222" s="22" t="n">
        <v>84.39284</v>
      </c>
      <c r="J222" s="22" t="n">
        <v>95.99296</v>
      </c>
      <c r="K222" s="22" t="n">
        <v>90.50579</v>
      </c>
      <c r="L222" s="22" t="n">
        <v>85.68624</v>
      </c>
      <c r="M222" s="22" t="n">
        <v>94.91165</v>
      </c>
      <c r="N222" s="22" t="n">
        <v>87.04551</v>
      </c>
      <c r="O222" s="22" t="n">
        <v>98.64031</v>
      </c>
      <c r="P222" s="22" t="n">
        <v>92.05984</v>
      </c>
      <c r="Q222" s="22" t="n">
        <v>94.96025</v>
      </c>
      <c r="R222" s="22" t="n">
        <v>92.897</v>
      </c>
      <c r="S222" s="22" t="n">
        <v>92.71874</v>
      </c>
      <c r="T222" s="22" t="n">
        <v>98.07067</v>
      </c>
      <c r="U222" s="22" t="n">
        <v>102.82167</v>
      </c>
      <c r="V222" s="22" t="n">
        <v>95.54349</v>
      </c>
      <c r="W222" s="22" t="n">
        <v>98.88951</v>
      </c>
      <c r="X222" s="22" t="n">
        <v>91.23828</v>
      </c>
      <c r="Y222" s="22" t="n">
        <v>86.27131</v>
      </c>
      <c r="Z222" s="22" t="n">
        <v>90.14451</v>
      </c>
      <c r="AA222" s="22" t="n">
        <v>90.34852</v>
      </c>
      <c r="AB222" s="22" t="n">
        <v>85.56487</v>
      </c>
      <c r="AC222" s="22" t="n">
        <v>92.20918</v>
      </c>
    </row>
    <row r="223" customFormat="false" ht="13.8" hidden="false" customHeight="false" outlineLevel="0" collapsed="false">
      <c r="A223" s="21" t="n">
        <v>44287</v>
      </c>
      <c r="B223" s="22" t="n">
        <v>98.73806</v>
      </c>
      <c r="C223" s="22" t="n">
        <v>100.47348</v>
      </c>
      <c r="D223" s="22" t="n">
        <v>97.27487</v>
      </c>
      <c r="E223" s="22" t="n">
        <v>107.48595</v>
      </c>
      <c r="F223" s="22" t="n">
        <v>93.89757</v>
      </c>
      <c r="G223" s="22" t="n">
        <v>97.93487</v>
      </c>
      <c r="H223" s="22" t="n">
        <v>97.75899</v>
      </c>
      <c r="I223" s="22" t="n">
        <v>97.70791</v>
      </c>
      <c r="J223" s="22" t="n">
        <v>100.48308</v>
      </c>
      <c r="K223" s="22" t="n">
        <v>95.52981</v>
      </c>
      <c r="L223" s="22" t="n">
        <v>102.36973</v>
      </c>
      <c r="M223" s="22" t="n">
        <v>96.60508</v>
      </c>
      <c r="N223" s="22" t="n">
        <v>95.29934</v>
      </c>
      <c r="O223" s="22" t="n">
        <v>109.26732</v>
      </c>
      <c r="P223" s="22" t="n">
        <v>89.8086</v>
      </c>
      <c r="Q223" s="22" t="n">
        <v>103.05222</v>
      </c>
      <c r="R223" s="22" t="n">
        <v>107.93203</v>
      </c>
      <c r="S223" s="22" t="n">
        <v>95.43945</v>
      </c>
      <c r="T223" s="22" t="n">
        <v>97.92833</v>
      </c>
      <c r="U223" s="22" t="n">
        <v>103.54673</v>
      </c>
      <c r="V223" s="22" t="n">
        <v>98.92317</v>
      </c>
      <c r="W223" s="22" t="n">
        <v>103.5443</v>
      </c>
      <c r="X223" s="22" t="n">
        <v>94.89628</v>
      </c>
      <c r="Y223" s="22" t="n">
        <v>98.99718</v>
      </c>
      <c r="Z223" s="22" t="n">
        <v>94.52434</v>
      </c>
      <c r="AA223" s="22" t="n">
        <v>91.20475</v>
      </c>
      <c r="AB223" s="22" t="n">
        <v>99.91038</v>
      </c>
      <c r="AC223" s="22" t="n">
        <v>99.48928</v>
      </c>
    </row>
    <row r="224" customFormat="false" ht="13.8" hidden="false" customHeight="false" outlineLevel="0" collapsed="false">
      <c r="A224" s="21" t="n">
        <v>44317</v>
      </c>
      <c r="B224" s="22" t="n">
        <v>104.16836</v>
      </c>
      <c r="C224" s="22" t="n">
        <v>103.50044</v>
      </c>
      <c r="D224" s="22" t="n">
        <v>102.16537</v>
      </c>
      <c r="E224" s="22" t="n">
        <v>106.41076</v>
      </c>
      <c r="F224" s="22" t="n">
        <v>91.67477</v>
      </c>
      <c r="G224" s="22" t="n">
        <v>99.26924</v>
      </c>
      <c r="H224" s="22" t="n">
        <v>113.30709</v>
      </c>
      <c r="I224" s="22" t="n">
        <v>93.99644</v>
      </c>
      <c r="J224" s="22" t="n">
        <v>102.41528</v>
      </c>
      <c r="K224" s="22" t="n">
        <v>98.82855</v>
      </c>
      <c r="L224" s="22" t="n">
        <v>99.60592</v>
      </c>
      <c r="M224" s="22" t="n">
        <v>100.05617</v>
      </c>
      <c r="N224" s="22" t="n">
        <v>95.06795</v>
      </c>
      <c r="O224" s="22" t="n">
        <v>111.80284</v>
      </c>
      <c r="P224" s="22" t="n">
        <v>97.41007</v>
      </c>
      <c r="Q224" s="22" t="n">
        <v>98.63179</v>
      </c>
      <c r="R224" s="22" t="n">
        <v>113.64267</v>
      </c>
      <c r="S224" s="22" t="n">
        <v>103.84239</v>
      </c>
      <c r="T224" s="22" t="n">
        <v>102.43212</v>
      </c>
      <c r="U224" s="22" t="n">
        <v>105.64063</v>
      </c>
      <c r="V224" s="22" t="n">
        <v>105.62703</v>
      </c>
      <c r="W224" s="22" t="n">
        <v>106.59305</v>
      </c>
      <c r="X224" s="22" t="n">
        <v>99.49252</v>
      </c>
      <c r="Y224" s="22" t="n">
        <v>105.3489</v>
      </c>
      <c r="Z224" s="22" t="n">
        <v>97.82954</v>
      </c>
      <c r="AA224" s="22" t="n">
        <v>94.67261</v>
      </c>
      <c r="AB224" s="22" t="n">
        <v>101.9467</v>
      </c>
      <c r="AC224" s="22" t="n">
        <v>105.99023</v>
      </c>
    </row>
    <row r="225" customFormat="false" ht="13.8" hidden="false" customHeight="false" outlineLevel="0" collapsed="false">
      <c r="A225" s="21" t="n">
        <v>44348</v>
      </c>
      <c r="B225" s="22" t="n">
        <v>101.45007</v>
      </c>
      <c r="C225" s="22" t="n">
        <v>105.91082</v>
      </c>
      <c r="D225" s="22" t="n">
        <v>105.61383</v>
      </c>
      <c r="E225" s="22" t="n">
        <v>105.79203</v>
      </c>
      <c r="F225" s="22" t="n">
        <v>94.25704</v>
      </c>
      <c r="G225" s="22" t="n">
        <v>101.63883</v>
      </c>
      <c r="H225" s="22" t="n">
        <v>101.33803</v>
      </c>
      <c r="I225" s="22" t="n">
        <v>96.69926</v>
      </c>
      <c r="J225" s="22" t="n">
        <v>101.81168</v>
      </c>
      <c r="K225" s="22" t="n">
        <v>100.38288</v>
      </c>
      <c r="L225" s="22" t="n">
        <v>100.11746</v>
      </c>
      <c r="M225" s="22" t="n">
        <v>102.71972</v>
      </c>
      <c r="N225" s="22" t="n">
        <v>94.3773</v>
      </c>
      <c r="O225" s="22" t="n">
        <v>112.9048</v>
      </c>
      <c r="P225" s="22" t="n">
        <v>97.01655</v>
      </c>
      <c r="Q225" s="22" t="n">
        <v>99.88594</v>
      </c>
      <c r="R225" s="22" t="n">
        <v>111.04426</v>
      </c>
      <c r="S225" s="22" t="n">
        <v>101.39809</v>
      </c>
      <c r="T225" s="22" t="n">
        <v>104.68652</v>
      </c>
      <c r="U225" s="22" t="n">
        <v>105.67062</v>
      </c>
      <c r="V225" s="22" t="n">
        <v>102.50997</v>
      </c>
      <c r="W225" s="22" t="n">
        <v>103.85999</v>
      </c>
      <c r="X225" s="22" t="n">
        <v>99.83238</v>
      </c>
      <c r="Y225" s="22" t="n">
        <v>98.64192</v>
      </c>
      <c r="Z225" s="22" t="n">
        <v>95.43242</v>
      </c>
      <c r="AA225" s="22" t="n">
        <v>95.15608</v>
      </c>
      <c r="AB225" s="22" t="n">
        <v>99.53139</v>
      </c>
      <c r="AC225" s="22" t="n">
        <v>105.2172</v>
      </c>
    </row>
    <row r="226" customFormat="false" ht="13.8" hidden="false" customHeight="false" outlineLevel="0" collapsed="false">
      <c r="A226" s="21" t="n">
        <v>44378</v>
      </c>
      <c r="B226" s="22" t="n">
        <v>104.37329</v>
      </c>
      <c r="C226" s="22" t="n">
        <v>114.83674</v>
      </c>
      <c r="D226" s="22" t="n">
        <v>107.89755</v>
      </c>
      <c r="E226" s="22" t="n">
        <v>102.92403</v>
      </c>
      <c r="F226" s="22" t="n">
        <v>96.12772</v>
      </c>
      <c r="G226" s="22" t="n">
        <v>102.19914</v>
      </c>
      <c r="H226" s="22" t="n">
        <v>103.79923</v>
      </c>
      <c r="I226" s="22" t="n">
        <v>101.30837</v>
      </c>
      <c r="J226" s="22" t="n">
        <v>102.12462</v>
      </c>
      <c r="K226" s="22" t="n">
        <v>101.84531</v>
      </c>
      <c r="L226" s="22" t="n">
        <v>99.74499</v>
      </c>
      <c r="M226" s="22" t="n">
        <v>100.36215</v>
      </c>
      <c r="N226" s="22" t="n">
        <v>91.5914</v>
      </c>
      <c r="O226" s="22" t="n">
        <v>113.93226</v>
      </c>
      <c r="P226" s="22" t="n">
        <v>97.90139</v>
      </c>
      <c r="Q226" s="22" t="n">
        <v>99.87936</v>
      </c>
      <c r="R226" s="22" t="n">
        <v>111.0055</v>
      </c>
      <c r="S226" s="22" t="n">
        <v>100.87431</v>
      </c>
      <c r="T226" s="22" t="n">
        <v>101.04368</v>
      </c>
      <c r="U226" s="22" t="n">
        <v>107.23915</v>
      </c>
      <c r="V226" s="22" t="n">
        <v>105.4828</v>
      </c>
      <c r="W226" s="22" t="n">
        <v>111.8536</v>
      </c>
      <c r="X226" s="22" t="n">
        <v>108.08148</v>
      </c>
      <c r="Y226" s="22" t="n">
        <v>101.10826</v>
      </c>
      <c r="Z226" s="22" t="n">
        <v>100.65231</v>
      </c>
      <c r="AA226" s="22" t="n">
        <v>101.75429</v>
      </c>
      <c r="AB226" s="22" t="n">
        <v>102.28441</v>
      </c>
      <c r="AC226" s="22" t="n">
        <v>105.90885</v>
      </c>
    </row>
    <row r="227" customFormat="false" ht="13.8" hidden="false" customHeight="false" outlineLevel="0" collapsed="false">
      <c r="A227" s="21" t="n">
        <v>44409</v>
      </c>
      <c r="B227" s="22" t="n">
        <v>101.11679</v>
      </c>
      <c r="C227" s="22" t="n">
        <v>103.10074</v>
      </c>
      <c r="D227" s="22" t="n">
        <v>100.16338</v>
      </c>
      <c r="E227" s="22" t="n">
        <v>100.58208</v>
      </c>
      <c r="F227" s="22" t="n">
        <v>93.71702</v>
      </c>
      <c r="G227" s="22" t="n">
        <v>100.85361</v>
      </c>
      <c r="H227" s="22" t="n">
        <v>95.42309</v>
      </c>
      <c r="I227" s="22" t="n">
        <v>97.5993</v>
      </c>
      <c r="J227" s="22" t="n">
        <v>101.64041</v>
      </c>
      <c r="K227" s="22" t="n">
        <v>99.0309</v>
      </c>
      <c r="L227" s="22" t="n">
        <v>101.62385</v>
      </c>
      <c r="M227" s="22" t="n">
        <v>99.67141</v>
      </c>
      <c r="N227" s="22" t="n">
        <v>93.39308</v>
      </c>
      <c r="O227" s="22" t="n">
        <v>114.18092</v>
      </c>
      <c r="P227" s="22" t="n">
        <v>99.27063</v>
      </c>
      <c r="Q227" s="22" t="n">
        <v>101.16415</v>
      </c>
      <c r="R227" s="22" t="n">
        <v>109.87509</v>
      </c>
      <c r="S227" s="22" t="n">
        <v>99.62207</v>
      </c>
      <c r="T227" s="22" t="n">
        <v>103.17297</v>
      </c>
      <c r="U227" s="22" t="n">
        <v>105.64736</v>
      </c>
      <c r="V227" s="22" t="n">
        <v>101.55009</v>
      </c>
      <c r="W227" s="22" t="n">
        <v>101.85404</v>
      </c>
      <c r="X227" s="22" t="n">
        <v>98.99917</v>
      </c>
      <c r="Y227" s="22" t="n">
        <v>95.18012</v>
      </c>
      <c r="Z227" s="22" t="n">
        <v>99.53159</v>
      </c>
      <c r="AA227" s="22" t="n">
        <v>96.19507</v>
      </c>
      <c r="AB227" s="22" t="n">
        <v>99.78507</v>
      </c>
      <c r="AC227" s="22" t="n">
        <v>100.86863</v>
      </c>
    </row>
    <row r="228" customFormat="false" ht="13.8" hidden="false" customHeight="false" outlineLevel="0" collapsed="false">
      <c r="A228" s="21" t="n">
        <v>44440</v>
      </c>
      <c r="B228" s="22" t="n">
        <v>99.62584</v>
      </c>
      <c r="C228" s="22" t="n">
        <v>101.51591</v>
      </c>
      <c r="D228" s="22" t="n">
        <v>99.44935</v>
      </c>
      <c r="E228" s="22" t="n">
        <v>101.41625</v>
      </c>
      <c r="F228" s="22" t="n">
        <v>94.77822</v>
      </c>
      <c r="G228" s="22" t="n">
        <v>100.05586</v>
      </c>
      <c r="H228" s="22" t="n">
        <v>98.19538</v>
      </c>
      <c r="I228" s="22" t="n">
        <v>94.25641</v>
      </c>
      <c r="J228" s="22" t="n">
        <v>98.05898</v>
      </c>
      <c r="K228" s="22" t="n">
        <v>97.39955</v>
      </c>
      <c r="L228" s="22" t="n">
        <v>102.83405</v>
      </c>
      <c r="M228" s="22" t="n">
        <v>97.60092</v>
      </c>
      <c r="N228" s="22" t="n">
        <v>92.54958</v>
      </c>
      <c r="O228" s="22" t="n">
        <v>115.92663</v>
      </c>
      <c r="P228" s="22" t="n">
        <v>96.35189</v>
      </c>
      <c r="Q228" s="22" t="n">
        <v>101.12401</v>
      </c>
      <c r="R228" s="22" t="n">
        <v>109.85732</v>
      </c>
      <c r="S228" s="22" t="n">
        <v>99.24146</v>
      </c>
      <c r="T228" s="22" t="n">
        <v>99.38903</v>
      </c>
      <c r="U228" s="22" t="n">
        <v>104.71158</v>
      </c>
      <c r="V228" s="22" t="n">
        <v>97.42734</v>
      </c>
      <c r="W228" s="22" t="n">
        <v>99.49816</v>
      </c>
      <c r="X228" s="22" t="n">
        <v>97.34065</v>
      </c>
      <c r="Y228" s="22" t="n">
        <v>94.20991</v>
      </c>
      <c r="Z228" s="22" t="n">
        <v>97.23084</v>
      </c>
      <c r="AA228" s="22" t="n">
        <v>92.70185</v>
      </c>
      <c r="AB228" s="22" t="n">
        <v>100.50283</v>
      </c>
      <c r="AC228" s="22" t="n">
        <v>99.84099</v>
      </c>
    </row>
    <row r="229" customFormat="false" ht="13.8" hidden="false" customHeight="false" outlineLevel="0" collapsed="false">
      <c r="A229" s="21" t="n">
        <v>44470</v>
      </c>
      <c r="B229" s="22" t="n">
        <v>99.44627</v>
      </c>
      <c r="C229" s="22" t="n">
        <v>98.59859</v>
      </c>
      <c r="D229" s="22" t="n">
        <v>99.44984</v>
      </c>
      <c r="E229" s="22" t="n">
        <v>99.18754</v>
      </c>
      <c r="F229" s="22" t="n">
        <v>92.88722</v>
      </c>
      <c r="G229" s="22" t="n">
        <v>100.04966</v>
      </c>
      <c r="H229" s="22" t="n">
        <v>93.01972</v>
      </c>
      <c r="I229" s="22" t="n">
        <v>101.30695</v>
      </c>
      <c r="J229" s="22" t="n">
        <v>98.42253</v>
      </c>
      <c r="K229" s="22" t="n">
        <v>97.16663</v>
      </c>
      <c r="L229" s="22" t="n">
        <v>102.20084</v>
      </c>
      <c r="M229" s="22" t="n">
        <v>98.35213</v>
      </c>
      <c r="N229" s="22" t="n">
        <v>92.49735</v>
      </c>
      <c r="O229" s="22" t="n">
        <v>115.01597</v>
      </c>
      <c r="P229" s="22" t="n">
        <v>102.42224</v>
      </c>
      <c r="Q229" s="22" t="n">
        <v>101.05408</v>
      </c>
      <c r="R229" s="22" t="n">
        <v>108.54744</v>
      </c>
      <c r="S229" s="22" t="n">
        <v>97.28807</v>
      </c>
      <c r="T229" s="22" t="n">
        <v>98.24032</v>
      </c>
      <c r="U229" s="22" t="n">
        <v>99.86735</v>
      </c>
      <c r="V229" s="22" t="n">
        <v>99.38173</v>
      </c>
      <c r="W229" s="22" t="n">
        <v>97.47951</v>
      </c>
      <c r="X229" s="22" t="n">
        <v>97.03599</v>
      </c>
      <c r="Y229" s="22" t="n">
        <v>96.46242</v>
      </c>
      <c r="Z229" s="22" t="n">
        <v>95.12562</v>
      </c>
      <c r="AA229" s="22" t="n">
        <v>94.46452</v>
      </c>
      <c r="AB229" s="22" t="n">
        <v>95.37729</v>
      </c>
      <c r="AC229" s="22" t="n">
        <v>99.01111</v>
      </c>
    </row>
    <row r="230" customFormat="false" ht="13.8" hidden="false" customHeight="false" outlineLevel="0" collapsed="false">
      <c r="A230" s="21" t="n">
        <v>44501</v>
      </c>
      <c r="B230" s="22" t="n">
        <v>100.60779</v>
      </c>
      <c r="C230" s="22" t="n">
        <v>100.98912</v>
      </c>
      <c r="D230" s="22" t="n">
        <v>98.85048</v>
      </c>
      <c r="E230" s="22" t="n">
        <v>101.75581</v>
      </c>
      <c r="F230" s="22" t="n">
        <v>97.94877</v>
      </c>
      <c r="G230" s="22" t="n">
        <v>100.5884</v>
      </c>
      <c r="H230" s="22" t="n">
        <v>94.1468</v>
      </c>
      <c r="I230" s="22" t="n">
        <v>96.32497</v>
      </c>
      <c r="J230" s="22" t="n">
        <v>98.54087</v>
      </c>
      <c r="K230" s="22" t="n">
        <v>96.54044</v>
      </c>
      <c r="L230" s="22" t="n">
        <v>102.59971</v>
      </c>
      <c r="M230" s="22" t="n">
        <v>96.96112</v>
      </c>
      <c r="N230" s="22" t="n">
        <v>88.05564</v>
      </c>
      <c r="O230" s="22" t="n">
        <v>114.08278</v>
      </c>
      <c r="P230" s="22" t="n">
        <v>95.66162</v>
      </c>
      <c r="Q230" s="22" t="n">
        <v>98.4016</v>
      </c>
      <c r="R230" s="22" t="n">
        <v>106.77114</v>
      </c>
      <c r="S230" s="22" t="n">
        <v>99.27675</v>
      </c>
      <c r="T230" s="22" t="n">
        <v>97.08565</v>
      </c>
      <c r="U230" s="22" t="n">
        <v>105.62851</v>
      </c>
      <c r="V230" s="22" t="n">
        <v>100.43477</v>
      </c>
      <c r="W230" s="22" t="n">
        <v>99.72358</v>
      </c>
      <c r="X230" s="22" t="n">
        <v>97.83963</v>
      </c>
      <c r="Y230" s="22" t="n">
        <v>95.35083</v>
      </c>
      <c r="Z230" s="22" t="n">
        <v>97.18972</v>
      </c>
      <c r="AA230" s="22" t="n">
        <v>93.39041</v>
      </c>
      <c r="AB230" s="22" t="n">
        <v>99.98858</v>
      </c>
      <c r="AC230" s="22" t="n">
        <v>97.84461</v>
      </c>
    </row>
    <row r="231" customFormat="false" ht="13.8" hidden="false" customHeight="false" outlineLevel="0" collapsed="false">
      <c r="A231" s="21" t="n">
        <v>44531</v>
      </c>
      <c r="B231" s="22" t="n">
        <v>100.88013</v>
      </c>
      <c r="C231" s="22" t="n">
        <v>101.1546</v>
      </c>
      <c r="D231" s="22" t="n">
        <v>96.31987</v>
      </c>
      <c r="E231" s="22" t="n">
        <v>104.35518</v>
      </c>
      <c r="F231" s="22" t="n">
        <v>98.71675</v>
      </c>
      <c r="G231" s="22" t="n">
        <v>100.0149</v>
      </c>
      <c r="H231" s="22" t="n">
        <v>93.02151</v>
      </c>
      <c r="I231" s="22" t="n">
        <v>105.37125</v>
      </c>
      <c r="J231" s="22" t="n">
        <v>99.218</v>
      </c>
      <c r="K231" s="22" t="n">
        <v>98.43962</v>
      </c>
      <c r="L231" s="22" t="n">
        <v>101.42939</v>
      </c>
      <c r="M231" s="22" t="n">
        <v>101.79752</v>
      </c>
      <c r="N231" s="22" t="n">
        <v>87.36821</v>
      </c>
      <c r="O231" s="22" t="n">
        <v>115.07487</v>
      </c>
      <c r="P231" s="22" t="n">
        <v>93.50369</v>
      </c>
      <c r="Q231" s="22" t="n">
        <v>95.0255</v>
      </c>
      <c r="R231" s="22" t="n">
        <v>105.60371</v>
      </c>
      <c r="S231" s="22" t="n">
        <v>98.54376</v>
      </c>
      <c r="T231" s="22" t="n">
        <v>101.86888</v>
      </c>
      <c r="U231" s="22" t="n">
        <v>104.69463</v>
      </c>
      <c r="V231" s="22" t="n">
        <v>100.43805</v>
      </c>
      <c r="W231" s="22" t="n">
        <v>100.44309</v>
      </c>
      <c r="X231" s="22" t="n">
        <v>97.3579</v>
      </c>
      <c r="Y231" s="22" t="n">
        <v>97.14737</v>
      </c>
      <c r="Z231" s="22" t="n">
        <v>98.59943</v>
      </c>
      <c r="AA231" s="22" t="n">
        <v>94.4877</v>
      </c>
      <c r="AB231" s="22" t="n">
        <v>103.61368</v>
      </c>
      <c r="AC231" s="22" t="n">
        <v>96.12647</v>
      </c>
    </row>
    <row r="232" customFormat="false" ht="13.8" hidden="false" customHeight="false" outlineLevel="0" collapsed="false">
      <c r="A232" s="21" t="n">
        <v>44562</v>
      </c>
      <c r="B232" s="22" t="n">
        <v>100.06729</v>
      </c>
      <c r="C232" s="22" t="n">
        <v>93.70183</v>
      </c>
      <c r="D232" s="22" t="n">
        <v>92.6491</v>
      </c>
      <c r="E232" s="22" t="n">
        <v>98.77036</v>
      </c>
      <c r="F232" s="22" t="n">
        <v>96.85398</v>
      </c>
      <c r="G232" s="22" t="n">
        <v>99.66656</v>
      </c>
      <c r="H232" s="22" t="n">
        <v>90.82908</v>
      </c>
      <c r="I232" s="22" t="n">
        <v>95.75874</v>
      </c>
      <c r="J232" s="22" t="n">
        <v>98.51433</v>
      </c>
      <c r="K232" s="22" t="n">
        <v>92.0089</v>
      </c>
      <c r="L232" s="22" t="n">
        <v>101.18409</v>
      </c>
      <c r="M232" s="22" t="n">
        <v>94.9111</v>
      </c>
      <c r="N232" s="22" t="n">
        <v>89.9031</v>
      </c>
      <c r="O232" s="22" t="n">
        <v>116.17239</v>
      </c>
      <c r="P232" s="22" t="n">
        <v>94.68885</v>
      </c>
      <c r="Q232" s="22" t="n">
        <v>100.23507</v>
      </c>
      <c r="R232" s="22" t="n">
        <v>106.22118</v>
      </c>
      <c r="S232" s="22" t="n">
        <v>96.8848</v>
      </c>
      <c r="T232" s="22" t="n">
        <v>99.99691</v>
      </c>
      <c r="U232" s="22" t="n">
        <v>102.16918</v>
      </c>
      <c r="V232" s="22" t="n">
        <v>99.87246</v>
      </c>
      <c r="W232" s="22" t="n">
        <v>102.29588</v>
      </c>
      <c r="X232" s="22" t="n">
        <v>98.69954</v>
      </c>
      <c r="Y232" s="22" t="n">
        <v>93.61431</v>
      </c>
      <c r="Z232" s="22" t="n">
        <v>94.78835</v>
      </c>
      <c r="AA232" s="22" t="n">
        <v>94.61932</v>
      </c>
      <c r="AB232" s="22" t="n">
        <v>99.78076</v>
      </c>
      <c r="AC232" s="22" t="n">
        <v>97.12272</v>
      </c>
    </row>
    <row r="233" customFormat="false" ht="13.8" hidden="false" customHeight="false" outlineLevel="0" collapsed="false">
      <c r="A233" s="21" t="n">
        <v>44593</v>
      </c>
      <c r="B233" s="22" t="n">
        <v>101.33988</v>
      </c>
      <c r="C233" s="22" t="n">
        <v>102.59284</v>
      </c>
      <c r="D233" s="22" t="n">
        <v>99.00138</v>
      </c>
      <c r="E233" s="22" t="n">
        <v>100.20553</v>
      </c>
      <c r="F233" s="22" t="n">
        <v>100.09497</v>
      </c>
      <c r="G233" s="22" t="n">
        <v>102.05053</v>
      </c>
      <c r="H233" s="22" t="n">
        <v>96.76531</v>
      </c>
      <c r="I233" s="22" t="n">
        <v>98.73789</v>
      </c>
      <c r="J233" s="22" t="n">
        <v>100.93754</v>
      </c>
      <c r="K233" s="22" t="n">
        <v>97.73866</v>
      </c>
      <c r="L233" s="22" t="n">
        <v>99.94606</v>
      </c>
      <c r="M233" s="22" t="n">
        <v>98.40662</v>
      </c>
      <c r="N233" s="22" t="n">
        <v>91.53383</v>
      </c>
      <c r="O233" s="22" t="n">
        <v>99.13514</v>
      </c>
      <c r="P233" s="22" t="n">
        <v>97.72874</v>
      </c>
      <c r="Q233" s="22" t="n">
        <v>103.5227</v>
      </c>
      <c r="R233" s="22" t="n">
        <v>102.58764</v>
      </c>
      <c r="S233" s="22" t="n">
        <v>99.91596</v>
      </c>
      <c r="T233" s="22" t="n">
        <v>97.16712</v>
      </c>
      <c r="U233" s="22" t="n">
        <v>102.0945</v>
      </c>
      <c r="V233" s="22" t="n">
        <v>102.86335</v>
      </c>
      <c r="W233" s="22" t="n">
        <v>101.6114</v>
      </c>
      <c r="X233" s="22" t="n">
        <v>100.05759</v>
      </c>
      <c r="Y233" s="22" t="n">
        <v>96.36193</v>
      </c>
      <c r="Z233" s="22" t="n">
        <v>100.68319</v>
      </c>
      <c r="AA233" s="22" t="n">
        <v>95.7038</v>
      </c>
      <c r="AB233" s="22" t="n">
        <v>98.67788</v>
      </c>
      <c r="AC233" s="22" t="n">
        <v>99.76451</v>
      </c>
    </row>
    <row r="234" customFormat="false" ht="13.8" hidden="false" customHeight="false" outlineLevel="0" collapsed="false">
      <c r="A234" s="21" t="n">
        <v>44621</v>
      </c>
      <c r="B234" s="22" t="n">
        <v>100.41562</v>
      </c>
      <c r="C234" s="22" t="n">
        <v>101.71267</v>
      </c>
      <c r="D234" s="22" t="n">
        <v>97.47396</v>
      </c>
      <c r="E234" s="22" t="n">
        <v>97.74473</v>
      </c>
      <c r="F234" s="22" t="n">
        <v>100.9798</v>
      </c>
      <c r="G234" s="22" t="n">
        <v>101.17527</v>
      </c>
      <c r="H234" s="22" t="n">
        <v>99.13022</v>
      </c>
      <c r="I234" s="22" t="n">
        <v>97.04752</v>
      </c>
      <c r="J234" s="22" t="n">
        <v>99.58598</v>
      </c>
      <c r="K234" s="22" t="n">
        <v>101.10649</v>
      </c>
      <c r="L234" s="22" t="n">
        <v>103.11156</v>
      </c>
      <c r="M234" s="22" t="n">
        <v>99.47128</v>
      </c>
      <c r="N234" s="22" t="n">
        <v>91.86817</v>
      </c>
      <c r="O234" s="22" t="n">
        <v>97.05501</v>
      </c>
      <c r="P234" s="22" t="n">
        <v>99.43636</v>
      </c>
      <c r="Q234" s="22" t="n">
        <v>101.1081</v>
      </c>
      <c r="R234" s="22" t="n">
        <v>101.07271</v>
      </c>
      <c r="S234" s="22" t="n">
        <v>100.16121</v>
      </c>
      <c r="T234" s="22" t="n">
        <v>108.00373</v>
      </c>
      <c r="U234" s="22" t="n">
        <v>102.45481</v>
      </c>
      <c r="V234" s="22" t="n">
        <v>100.93436</v>
      </c>
      <c r="W234" s="22" t="n">
        <v>99.26017</v>
      </c>
      <c r="X234" s="22" t="n">
        <v>100.0432</v>
      </c>
      <c r="Y234" s="22" t="n">
        <v>99.20841</v>
      </c>
      <c r="Z234" s="22" t="n">
        <v>98.65411</v>
      </c>
      <c r="AA234" s="22" t="n">
        <v>97.36972</v>
      </c>
      <c r="AB234" s="22" t="n">
        <v>102.77682</v>
      </c>
      <c r="AC234" s="22" t="n">
        <v>98.47577</v>
      </c>
    </row>
    <row r="235" customFormat="false" ht="13.8" hidden="false" customHeight="false" outlineLevel="0" collapsed="false">
      <c r="A235" s="21" t="n">
        <v>44652</v>
      </c>
      <c r="B235" s="22" t="n">
        <v>100.20879</v>
      </c>
      <c r="C235" s="22" t="n">
        <v>104.46946</v>
      </c>
      <c r="D235" s="22" t="n">
        <v>100.16577</v>
      </c>
      <c r="E235" s="22" t="n">
        <v>104.39006</v>
      </c>
      <c r="F235" s="22" t="n">
        <v>98.12081</v>
      </c>
      <c r="G235" s="22" t="n">
        <v>101.79123</v>
      </c>
      <c r="H235" s="22" t="n">
        <v>98.6123</v>
      </c>
      <c r="I235" s="22" t="n">
        <v>96.71051</v>
      </c>
      <c r="J235" s="22" t="n">
        <v>101.32524</v>
      </c>
      <c r="K235" s="22" t="n">
        <v>101.84551</v>
      </c>
      <c r="L235" s="22" t="n">
        <v>115.11454</v>
      </c>
      <c r="M235" s="22" t="n">
        <v>104.94287</v>
      </c>
      <c r="N235" s="22" t="n">
        <v>92.12244</v>
      </c>
      <c r="O235" s="22" t="n">
        <v>98.13918</v>
      </c>
      <c r="P235" s="22" t="n">
        <v>100.22096</v>
      </c>
      <c r="Q235" s="22" t="n">
        <v>104.31809</v>
      </c>
      <c r="R235" s="22" t="n">
        <v>100.74945</v>
      </c>
      <c r="S235" s="22" t="n">
        <v>100.10097</v>
      </c>
      <c r="T235" s="22" t="n">
        <v>101.08673</v>
      </c>
      <c r="U235" s="22" t="n">
        <v>103.76381</v>
      </c>
      <c r="V235" s="22" t="n">
        <v>100.96902</v>
      </c>
      <c r="W235" s="22" t="n">
        <v>99.30998</v>
      </c>
      <c r="X235" s="22" t="n">
        <v>100.73395</v>
      </c>
      <c r="Y235" s="22" t="n">
        <v>101.65504</v>
      </c>
      <c r="Z235" s="22" t="n">
        <v>101.38771</v>
      </c>
      <c r="AA235" s="22" t="n">
        <v>99.22408</v>
      </c>
      <c r="AB235" s="22" t="n">
        <v>101.94804</v>
      </c>
      <c r="AC235" s="22" t="n">
        <v>99.12257</v>
      </c>
    </row>
    <row r="236" customFormat="false" ht="13.8" hidden="false" customHeight="false" outlineLevel="0" collapsed="false">
      <c r="A236" s="21" t="n">
        <v>44682</v>
      </c>
      <c r="B236" s="22" t="n">
        <v>102.56098</v>
      </c>
      <c r="C236" s="22" t="n">
        <v>104.20411</v>
      </c>
      <c r="D236" s="22" t="n">
        <v>98.42065</v>
      </c>
      <c r="E236" s="22" t="n">
        <v>101.12382</v>
      </c>
      <c r="F236" s="22" t="n">
        <v>99.77109</v>
      </c>
      <c r="G236" s="22" t="n">
        <v>100.88364</v>
      </c>
      <c r="H236" s="22" t="n">
        <v>99.60703</v>
      </c>
      <c r="I236" s="22" t="n">
        <v>99.72717</v>
      </c>
      <c r="J236" s="22" t="n">
        <v>100.18947</v>
      </c>
      <c r="K236" s="22" t="n">
        <v>102.07292</v>
      </c>
      <c r="L236" s="22" t="n">
        <v>103.6708</v>
      </c>
      <c r="M236" s="22" t="n">
        <v>101.57037</v>
      </c>
      <c r="N236" s="22" t="n">
        <v>94.69347</v>
      </c>
      <c r="O236" s="22" t="n">
        <v>99.56375</v>
      </c>
      <c r="P236" s="22" t="n">
        <v>102.52593</v>
      </c>
      <c r="Q236" s="22" t="n">
        <v>108.46232</v>
      </c>
      <c r="R236" s="22" t="n">
        <v>105.87717</v>
      </c>
      <c r="S236" s="22" t="n">
        <v>106.01239</v>
      </c>
      <c r="T236" s="22" t="n">
        <v>99.76734</v>
      </c>
      <c r="U236" s="22" t="n">
        <v>102.68597</v>
      </c>
      <c r="V236" s="22" t="n">
        <v>101.33688</v>
      </c>
      <c r="W236" s="22" t="n">
        <v>102.28647</v>
      </c>
      <c r="X236" s="22" t="n">
        <v>103.47615</v>
      </c>
      <c r="Y236" s="22" t="n">
        <v>106.13289</v>
      </c>
      <c r="Z236" s="22" t="n">
        <v>101.41956</v>
      </c>
      <c r="AA236" s="22" t="n">
        <v>100.13023</v>
      </c>
      <c r="AB236" s="22" t="n">
        <v>100.96542</v>
      </c>
      <c r="AC236" s="22" t="n">
        <v>104.87987</v>
      </c>
    </row>
    <row r="237" customFormat="false" ht="13.8" hidden="false" customHeight="false" outlineLevel="0" collapsed="false">
      <c r="A237" s="21" t="n">
        <v>44713</v>
      </c>
      <c r="B237" s="22" t="n">
        <v>98.49057</v>
      </c>
      <c r="C237" s="22" t="n">
        <v>102.75922</v>
      </c>
      <c r="D237" s="22" t="n">
        <v>96.8078</v>
      </c>
      <c r="E237" s="22" t="n">
        <v>99.27034</v>
      </c>
      <c r="F237" s="22" t="n">
        <v>98.54633</v>
      </c>
      <c r="G237" s="22" t="n">
        <v>99.7002</v>
      </c>
      <c r="H237" s="22" t="n">
        <v>98.12481</v>
      </c>
      <c r="I237" s="22" t="n">
        <v>100.70874</v>
      </c>
      <c r="J237" s="22" t="n">
        <v>98.56692</v>
      </c>
      <c r="K237" s="22" t="n">
        <v>99.97749</v>
      </c>
      <c r="L237" s="22" t="n">
        <v>96.83175</v>
      </c>
      <c r="M237" s="22" t="n">
        <v>98.06945</v>
      </c>
      <c r="N237" s="22" t="n">
        <v>92.32001</v>
      </c>
      <c r="O237" s="22" t="n">
        <v>100.83866</v>
      </c>
      <c r="P237" s="22" t="n">
        <v>99.96027</v>
      </c>
      <c r="Q237" s="22" t="n">
        <v>102.26392</v>
      </c>
      <c r="R237" s="22" t="n">
        <v>98.46467</v>
      </c>
      <c r="S237" s="22" t="n">
        <v>99.33309</v>
      </c>
      <c r="T237" s="22" t="n">
        <v>98.02663</v>
      </c>
      <c r="U237" s="22" t="n">
        <v>99.8458</v>
      </c>
      <c r="V237" s="22" t="n">
        <v>97.68438</v>
      </c>
      <c r="W237" s="22" t="n">
        <v>100.62986</v>
      </c>
      <c r="X237" s="22" t="n">
        <v>101.0613</v>
      </c>
      <c r="Y237" s="22" t="n">
        <v>101.18041</v>
      </c>
      <c r="Z237" s="22" t="n">
        <v>101.54326</v>
      </c>
      <c r="AA237" s="22" t="n">
        <v>99.52051</v>
      </c>
      <c r="AB237" s="22" t="n">
        <v>102.21383</v>
      </c>
      <c r="AC237" s="22" t="n">
        <v>98.41967</v>
      </c>
    </row>
    <row r="238" customFormat="false" ht="13.8" hidden="false" customHeight="false" outlineLevel="0" collapsed="false">
      <c r="A238" s="21" t="n">
        <v>44743</v>
      </c>
      <c r="B238" s="22" t="n">
        <v>98.78108</v>
      </c>
      <c r="C238" s="22" t="n">
        <v>100.24847</v>
      </c>
      <c r="D238" s="22" t="n">
        <v>98.01598</v>
      </c>
      <c r="E238" s="22" t="n">
        <v>98.80379</v>
      </c>
      <c r="F238" s="22" t="n">
        <v>97.79847</v>
      </c>
      <c r="G238" s="22" t="n">
        <v>98.02417</v>
      </c>
      <c r="H238" s="22" t="n">
        <v>98.74265</v>
      </c>
      <c r="I238" s="22" t="n">
        <v>97.55057</v>
      </c>
      <c r="J238" s="22" t="n">
        <v>97.90766</v>
      </c>
      <c r="K238" s="22" t="n">
        <v>98.62006</v>
      </c>
      <c r="L238" s="22" t="n">
        <v>96.55109</v>
      </c>
      <c r="M238" s="22" t="n">
        <v>98.35587</v>
      </c>
      <c r="N238" s="22" t="n">
        <v>92.57038</v>
      </c>
      <c r="O238" s="22" t="n">
        <v>99.90925</v>
      </c>
      <c r="P238" s="22" t="n">
        <v>99.04106</v>
      </c>
      <c r="Q238" s="22" t="n">
        <v>96.5413</v>
      </c>
      <c r="R238" s="22" t="n">
        <v>97.39857</v>
      </c>
      <c r="S238" s="22" t="n">
        <v>99.45128</v>
      </c>
      <c r="T238" s="22" t="n">
        <v>98.6917</v>
      </c>
      <c r="U238" s="22" t="n">
        <v>95.1894</v>
      </c>
      <c r="V238" s="22" t="n">
        <v>99.44435</v>
      </c>
      <c r="W238" s="22" t="n">
        <v>101.15012</v>
      </c>
      <c r="X238" s="22" t="n">
        <v>101.55675</v>
      </c>
      <c r="Y238" s="22" t="n">
        <v>100.48837</v>
      </c>
      <c r="Z238" s="22" t="n">
        <v>100.50185</v>
      </c>
      <c r="AA238" s="22" t="n">
        <v>100.23631</v>
      </c>
      <c r="AB238" s="22" t="n">
        <v>101.32551</v>
      </c>
      <c r="AC238" s="22" t="n">
        <v>98.79793</v>
      </c>
    </row>
    <row r="239" customFormat="false" ht="13.8" hidden="false" customHeight="false" outlineLevel="0" collapsed="false">
      <c r="A239" s="21" t="n">
        <v>44774</v>
      </c>
      <c r="B239" s="22" t="n">
        <v>98.81385</v>
      </c>
      <c r="C239" s="22" t="n">
        <v>100.54808</v>
      </c>
      <c r="D239" s="22" t="n">
        <v>101.39065</v>
      </c>
      <c r="E239" s="22" t="n">
        <v>99.34389</v>
      </c>
      <c r="F239" s="22" t="n">
        <v>101.82875</v>
      </c>
      <c r="G239" s="22" t="n">
        <v>101.03856</v>
      </c>
      <c r="H239" s="22" t="n">
        <v>102.3593</v>
      </c>
      <c r="I239" s="22" t="n">
        <v>103.35843</v>
      </c>
      <c r="J239" s="22" t="n">
        <v>100.05088</v>
      </c>
      <c r="K239" s="22" t="n">
        <v>101.5434</v>
      </c>
      <c r="L239" s="22" t="n">
        <v>97.55275</v>
      </c>
      <c r="M239" s="22" t="n">
        <v>98.87508</v>
      </c>
      <c r="N239" s="22" t="n">
        <v>110.40241</v>
      </c>
      <c r="O239" s="22" t="n">
        <v>97.25477</v>
      </c>
      <c r="P239" s="22" t="n">
        <v>100.90754</v>
      </c>
      <c r="Q239" s="22" t="n">
        <v>99.00215</v>
      </c>
      <c r="R239" s="22" t="n">
        <v>98.09655</v>
      </c>
      <c r="S239" s="22" t="n">
        <v>100.37198</v>
      </c>
      <c r="T239" s="22" t="n">
        <v>97.69297</v>
      </c>
      <c r="U239" s="22" t="n">
        <v>94.5751</v>
      </c>
      <c r="V239" s="22" t="n">
        <v>98.52609</v>
      </c>
      <c r="W239" s="22" t="n">
        <v>99.62685</v>
      </c>
      <c r="X239" s="22" t="n">
        <v>100.85053</v>
      </c>
      <c r="Y239" s="22" t="n">
        <v>100.01764</v>
      </c>
      <c r="Z239" s="22" t="n">
        <v>101.8241</v>
      </c>
      <c r="AA239" s="22" t="n">
        <v>102.80044</v>
      </c>
      <c r="AB239" s="22" t="n">
        <v>100.22374</v>
      </c>
      <c r="AC239" s="22" t="n">
        <v>100.53678</v>
      </c>
    </row>
    <row r="240" customFormat="false" ht="13.8" hidden="false" customHeight="false" outlineLevel="0" collapsed="false">
      <c r="A240" s="21" t="n">
        <v>44805</v>
      </c>
      <c r="B240" s="22" t="n">
        <v>99.73411</v>
      </c>
      <c r="C240" s="22" t="n">
        <v>99.65113</v>
      </c>
      <c r="D240" s="22" t="n">
        <v>101.35574</v>
      </c>
      <c r="E240" s="22" t="n">
        <v>97.60764</v>
      </c>
      <c r="F240" s="22" t="n">
        <v>102.11538</v>
      </c>
      <c r="G240" s="22" t="n">
        <v>99.89857</v>
      </c>
      <c r="H240" s="22" t="n">
        <v>101.42274</v>
      </c>
      <c r="I240" s="22" t="n">
        <v>105.46192</v>
      </c>
      <c r="J240" s="22" t="n">
        <v>100.44834</v>
      </c>
      <c r="K240" s="22" t="n">
        <v>101.33798</v>
      </c>
      <c r="L240" s="22" t="n">
        <v>95.16792</v>
      </c>
      <c r="M240" s="22" t="n">
        <v>101.66571</v>
      </c>
      <c r="N240" s="22" t="n">
        <v>114.27509</v>
      </c>
      <c r="O240" s="22" t="n">
        <v>98.71167</v>
      </c>
      <c r="P240" s="22" t="n">
        <v>102.38436</v>
      </c>
      <c r="Q240" s="22" t="n">
        <v>96.80813</v>
      </c>
      <c r="R240" s="22" t="n">
        <v>98.33782</v>
      </c>
      <c r="S240" s="22" t="n">
        <v>99.06932</v>
      </c>
      <c r="T240" s="22" t="n">
        <v>96.75803</v>
      </c>
      <c r="U240" s="22" t="n">
        <v>99.44446</v>
      </c>
      <c r="V240" s="22" t="n">
        <v>99.59394</v>
      </c>
      <c r="W240" s="22" t="n">
        <v>97.79312</v>
      </c>
      <c r="X240" s="22" t="n">
        <v>97.8565</v>
      </c>
      <c r="Y240" s="22" t="n">
        <v>101.26556</v>
      </c>
      <c r="Z240" s="22" t="n">
        <v>98.38703</v>
      </c>
      <c r="AA240" s="22" t="n">
        <v>102.12099</v>
      </c>
      <c r="AB240" s="22" t="n">
        <v>95.5286</v>
      </c>
      <c r="AC240" s="22" t="n">
        <v>102.87384</v>
      </c>
    </row>
    <row r="241" customFormat="false" ht="13.8" hidden="false" customHeight="false" outlineLevel="0" collapsed="false">
      <c r="A241" s="21" t="n">
        <v>44835</v>
      </c>
      <c r="B241" s="22" t="n">
        <v>100.16923</v>
      </c>
      <c r="C241" s="22" t="n">
        <v>92.94964</v>
      </c>
      <c r="D241" s="22" t="n">
        <v>103.29982</v>
      </c>
      <c r="E241" s="22" t="n">
        <v>100.29716</v>
      </c>
      <c r="F241" s="22" t="n">
        <v>103.60234</v>
      </c>
      <c r="G241" s="22" t="n">
        <v>98.31126</v>
      </c>
      <c r="H241" s="22" t="n">
        <v>110.90487</v>
      </c>
      <c r="I241" s="22" t="n">
        <v>96.08222</v>
      </c>
      <c r="J241" s="22" t="n">
        <v>101.07493</v>
      </c>
      <c r="K241" s="22" t="n">
        <v>100.94295</v>
      </c>
      <c r="L241" s="22" t="n">
        <v>97.03811</v>
      </c>
      <c r="M241" s="22" t="n">
        <v>101.39418</v>
      </c>
      <c r="N241" s="22" t="n">
        <v>110.07416</v>
      </c>
      <c r="O241" s="22" t="n">
        <v>98.23323</v>
      </c>
      <c r="P241" s="22" t="n">
        <v>106.72113</v>
      </c>
      <c r="Q241" s="22" t="n">
        <v>95.06225</v>
      </c>
      <c r="R241" s="22" t="n">
        <v>96.76668</v>
      </c>
      <c r="S241" s="22" t="n">
        <v>102.1199</v>
      </c>
      <c r="T241" s="22" t="n">
        <v>97.98338</v>
      </c>
      <c r="U241" s="22" t="n">
        <v>99.48972</v>
      </c>
      <c r="V241" s="22" t="n">
        <v>99.84944</v>
      </c>
      <c r="W241" s="22" t="n">
        <v>98.80645</v>
      </c>
      <c r="X241" s="22" t="n">
        <v>98.67674</v>
      </c>
      <c r="Y241" s="22" t="n">
        <v>99.99106</v>
      </c>
      <c r="Z241" s="22" t="n">
        <v>101.96999</v>
      </c>
      <c r="AA241" s="22" t="n">
        <v>101.44762</v>
      </c>
      <c r="AB241" s="22" t="n">
        <v>100.30756</v>
      </c>
      <c r="AC241" s="22" t="n">
        <v>102.17624</v>
      </c>
    </row>
    <row r="242" customFormat="false" ht="13.8" hidden="false" customHeight="false" outlineLevel="0" collapsed="false">
      <c r="A242" s="21" t="n">
        <v>44866</v>
      </c>
      <c r="B242" s="22" t="n">
        <v>99.63533</v>
      </c>
      <c r="C242" s="22" t="n">
        <v>96.71861</v>
      </c>
      <c r="D242" s="22" t="n">
        <v>104.16337</v>
      </c>
      <c r="E242" s="22" t="n">
        <v>100.39652</v>
      </c>
      <c r="F242" s="22" t="n">
        <v>102.03053</v>
      </c>
      <c r="G242" s="22" t="n">
        <v>98.96434</v>
      </c>
      <c r="H242" s="22" t="n">
        <v>103.86312</v>
      </c>
      <c r="I242" s="22" t="n">
        <v>103.30921</v>
      </c>
      <c r="J242" s="22" t="n">
        <v>101.03137</v>
      </c>
      <c r="K242" s="22" t="n">
        <v>102.95751</v>
      </c>
      <c r="L242" s="22" t="n">
        <v>97.29452</v>
      </c>
      <c r="M242" s="22" t="n">
        <v>101.46041</v>
      </c>
      <c r="N242" s="22" t="n">
        <v>108.64863</v>
      </c>
      <c r="O242" s="22" t="n">
        <v>98.34771</v>
      </c>
      <c r="P242" s="22" t="n">
        <v>96.80846</v>
      </c>
      <c r="Q242" s="22" t="n">
        <v>100.40249</v>
      </c>
      <c r="R242" s="22" t="n">
        <v>98.09776</v>
      </c>
      <c r="S242" s="22" t="n">
        <v>98.60664</v>
      </c>
      <c r="T242" s="22" t="n">
        <v>98.06766</v>
      </c>
      <c r="U242" s="22" t="n">
        <v>100.41603</v>
      </c>
      <c r="V242" s="22" t="n">
        <v>99.71074</v>
      </c>
      <c r="W242" s="22" t="n">
        <v>97.97167</v>
      </c>
      <c r="X242" s="22" t="n">
        <v>98.47755</v>
      </c>
      <c r="Y242" s="22" t="n">
        <v>98.59078</v>
      </c>
      <c r="Z242" s="22" t="n">
        <v>99.64965</v>
      </c>
      <c r="AA242" s="22" t="n">
        <v>100.86182</v>
      </c>
      <c r="AB242" s="22" t="n">
        <v>99.32159</v>
      </c>
      <c r="AC242" s="22" t="n">
        <v>102.24306</v>
      </c>
    </row>
    <row r="243" customFormat="false" ht="13.8" hidden="false" customHeight="false" outlineLevel="0" collapsed="false">
      <c r="A243" s="21" t="n">
        <v>44896</v>
      </c>
      <c r="B243" s="22" t="n">
        <v>101.21231</v>
      </c>
      <c r="C243" s="22" t="n">
        <v>102.16675</v>
      </c>
      <c r="D243" s="22" t="n">
        <v>105.98873</v>
      </c>
      <c r="E243" s="22" t="n">
        <v>101.6176</v>
      </c>
      <c r="F243" s="22" t="n">
        <v>98.49249</v>
      </c>
      <c r="G243" s="22" t="n">
        <v>100.02621</v>
      </c>
      <c r="H243" s="22" t="n">
        <v>99.19688</v>
      </c>
      <c r="I243" s="22" t="n">
        <v>105.63433</v>
      </c>
      <c r="J243" s="22" t="n">
        <v>101.14202</v>
      </c>
      <c r="K243" s="22" t="n">
        <v>100.03841</v>
      </c>
      <c r="L243" s="22" t="n">
        <v>98.66879</v>
      </c>
      <c r="M243" s="22" t="n">
        <v>101.22844</v>
      </c>
      <c r="N243" s="22" t="n">
        <v>107.23225</v>
      </c>
      <c r="O243" s="22" t="n">
        <v>98.14201</v>
      </c>
      <c r="P243" s="22" t="n">
        <v>101.20762</v>
      </c>
      <c r="Q243" s="22" t="n">
        <v>95.68418</v>
      </c>
      <c r="R243" s="22" t="n">
        <v>98.86004</v>
      </c>
      <c r="S243" s="22" t="n">
        <v>99.61275</v>
      </c>
      <c r="T243" s="22" t="n">
        <v>105.22939</v>
      </c>
      <c r="U243" s="22" t="n">
        <v>99.87768</v>
      </c>
      <c r="V243" s="22" t="n">
        <v>101.1455</v>
      </c>
      <c r="W243" s="22" t="n">
        <v>100.0278</v>
      </c>
      <c r="X243" s="22" t="n">
        <v>99.44155</v>
      </c>
      <c r="Y243" s="22" t="n">
        <v>101.08766</v>
      </c>
      <c r="Z243" s="22" t="n">
        <v>100.72079</v>
      </c>
      <c r="AA243" s="22" t="n">
        <v>104.86485</v>
      </c>
      <c r="AB243" s="22" t="n">
        <v>99.83068</v>
      </c>
      <c r="AC243" s="22" t="n">
        <v>96.10492</v>
      </c>
    </row>
    <row r="244" customFormat="false" ht="13.8" hidden="false" customHeight="false" outlineLevel="0" collapsed="false">
      <c r="A244" s="21" t="n">
        <v>44927</v>
      </c>
      <c r="B244" s="22" t="n">
        <v>100.16759</v>
      </c>
      <c r="C244" s="22" t="n">
        <v>100.01514</v>
      </c>
      <c r="D244" s="22" t="n">
        <v>104.73193</v>
      </c>
      <c r="E244" s="22" t="n">
        <v>100.3423</v>
      </c>
      <c r="F244" s="22" t="n">
        <v>103.50742</v>
      </c>
      <c r="G244" s="22" t="n">
        <v>93.10006</v>
      </c>
      <c r="H244" s="22" t="n">
        <v>98.03354</v>
      </c>
      <c r="I244" s="22" t="n">
        <v>93.14293</v>
      </c>
      <c r="J244" s="22" t="n">
        <v>103.95304</v>
      </c>
      <c r="K244" s="22" t="n">
        <v>101.35968</v>
      </c>
      <c r="L244" s="22" t="n">
        <v>102.12348</v>
      </c>
      <c r="M244" s="22" t="n">
        <v>101.20976</v>
      </c>
      <c r="N244" s="22" t="n">
        <v>103.10691</v>
      </c>
      <c r="O244" s="22" t="n">
        <v>98.60996</v>
      </c>
      <c r="P244" s="22" t="n">
        <v>103.36887</v>
      </c>
      <c r="Q244" s="22" t="n">
        <v>104.39825</v>
      </c>
      <c r="R244" s="22" t="n">
        <v>99.35159</v>
      </c>
      <c r="S244" s="22" t="n">
        <v>100.28186</v>
      </c>
      <c r="T244" s="22" t="n">
        <v>114.77368</v>
      </c>
      <c r="U244" s="22" t="n">
        <v>101.71601</v>
      </c>
      <c r="V244" s="22" t="n">
        <v>96.59895</v>
      </c>
      <c r="W244" s="22" t="n">
        <v>97.13581</v>
      </c>
      <c r="X244" s="22" t="n">
        <v>105.94006</v>
      </c>
      <c r="Y244" s="22" t="n">
        <v>101.84413</v>
      </c>
      <c r="Z244" s="22" t="n">
        <v>93.15689</v>
      </c>
      <c r="AA244" s="22" t="n">
        <v>97.15954</v>
      </c>
      <c r="AB244" s="22" t="n">
        <v>102.26581</v>
      </c>
      <c r="AC244" s="22" t="n">
        <v>100.73031</v>
      </c>
    </row>
    <row r="245" customFormat="false" ht="13.8" hidden="false" customHeight="false" outlineLevel="0" collapsed="false">
      <c r="A245" s="21" t="n">
        <v>44958</v>
      </c>
      <c r="B245" s="22" t="n">
        <v>100.93449</v>
      </c>
      <c r="C245" s="22" t="n">
        <v>99.27633</v>
      </c>
      <c r="D245" s="22" t="n">
        <v>103.82316</v>
      </c>
      <c r="E245" s="22" t="n">
        <v>100.4138</v>
      </c>
      <c r="F245" s="22" t="n">
        <v>99.93554</v>
      </c>
      <c r="G245" s="22" t="n">
        <v>99.37353</v>
      </c>
      <c r="H245" s="22" t="n">
        <v>97.38613</v>
      </c>
      <c r="I245" s="22" t="n">
        <v>93.74805</v>
      </c>
      <c r="J245" s="22" t="n">
        <v>110.1201</v>
      </c>
      <c r="K245" s="22" t="n">
        <v>100.87127</v>
      </c>
      <c r="L245" s="22" t="n">
        <v>104.44281</v>
      </c>
      <c r="M245" s="22" t="n">
        <v>102.02465</v>
      </c>
      <c r="N245" s="22" t="n">
        <v>99.02573</v>
      </c>
      <c r="O245" s="22" t="n">
        <v>98.67259</v>
      </c>
      <c r="P245" s="22" t="n">
        <v>102.93313</v>
      </c>
      <c r="Q245" s="22" t="n">
        <v>100.63342</v>
      </c>
      <c r="R245" s="22" t="n">
        <v>101.29376</v>
      </c>
      <c r="S245" s="22" t="n">
        <v>101.57819</v>
      </c>
      <c r="T245" s="22" t="n">
        <v>110.98253</v>
      </c>
      <c r="U245" s="22" t="n">
        <v>103.07166</v>
      </c>
      <c r="V245" s="22" t="n">
        <v>97.35004</v>
      </c>
      <c r="W245" s="22" t="n">
        <v>98.34014</v>
      </c>
      <c r="X245" s="22" t="n">
        <v>101.68925</v>
      </c>
      <c r="Y245" s="22" t="n">
        <v>102.77826</v>
      </c>
      <c r="Z245" s="22" t="n">
        <v>95.33338</v>
      </c>
      <c r="AA245" s="22" t="n">
        <v>103.08949</v>
      </c>
      <c r="AB245" s="22" t="n">
        <v>101.29256</v>
      </c>
      <c r="AC245" s="22" t="n">
        <v>101.59582</v>
      </c>
    </row>
    <row r="246" customFormat="false" ht="13.8" hidden="false" customHeight="false" outlineLevel="0" collapsed="false">
      <c r="A246" s="21" t="n">
        <v>44986</v>
      </c>
      <c r="B246" s="22" t="n">
        <v>105.83647</v>
      </c>
      <c r="C246" s="22" t="n">
        <v>107.09004</v>
      </c>
      <c r="D246" s="22" t="n">
        <v>103.8518</v>
      </c>
      <c r="E246" s="22" t="n">
        <v>107.64698</v>
      </c>
      <c r="F246" s="22" t="n">
        <v>98.4118</v>
      </c>
      <c r="G246" s="22" t="n">
        <v>102.63048</v>
      </c>
      <c r="H246" s="22" t="n">
        <v>103.44886</v>
      </c>
      <c r="I246" s="22" t="n">
        <v>116.35884</v>
      </c>
      <c r="J246" s="22" t="n">
        <v>104.7438</v>
      </c>
      <c r="K246" s="22" t="n">
        <v>104.25131</v>
      </c>
      <c r="L246" s="22" t="n">
        <v>102.47316</v>
      </c>
      <c r="M246" s="22" t="n">
        <v>101.13662</v>
      </c>
      <c r="N246" s="22" t="n">
        <v>103.08764</v>
      </c>
      <c r="O246" s="22" t="n">
        <v>99.52285</v>
      </c>
      <c r="P246" s="22" t="n">
        <v>103.52505</v>
      </c>
      <c r="Q246" s="22" t="n">
        <v>101.94901</v>
      </c>
      <c r="R246" s="22" t="n">
        <v>101.89733</v>
      </c>
      <c r="S246" s="22" t="n">
        <v>105.28725</v>
      </c>
      <c r="T246" s="22" t="n">
        <v>110.53247</v>
      </c>
      <c r="U246" s="22" t="n">
        <v>104.655</v>
      </c>
      <c r="V246" s="22" t="n">
        <v>110.31773</v>
      </c>
      <c r="W246" s="22" t="n">
        <v>106.76671</v>
      </c>
      <c r="X246" s="22" t="n">
        <v>106.43353</v>
      </c>
      <c r="Y246" s="22" t="n">
        <v>100.02603</v>
      </c>
      <c r="Z246" s="22" t="n">
        <v>98.58116</v>
      </c>
      <c r="AA246" s="22" t="n">
        <v>107.78958</v>
      </c>
      <c r="AB246" s="22" t="n">
        <v>102.60888</v>
      </c>
      <c r="AC246" s="22" t="n">
        <v>102.07164</v>
      </c>
    </row>
    <row r="247" customFormat="false" ht="13.8" hidden="false" customHeight="false" outlineLevel="0" collapsed="false">
      <c r="A247" s="21" t="n">
        <v>45017</v>
      </c>
      <c r="B247" s="22" t="n">
        <v>102.90429</v>
      </c>
      <c r="C247" s="22" t="n">
        <v>98.54139</v>
      </c>
      <c r="D247" s="22" t="n">
        <v>101.03008</v>
      </c>
      <c r="E247" s="22" t="n">
        <v>101.30718</v>
      </c>
      <c r="F247" s="22" t="n">
        <v>98.54045</v>
      </c>
      <c r="G247" s="22" t="n">
        <v>100.99517</v>
      </c>
      <c r="H247" s="22" t="n">
        <v>97.50061</v>
      </c>
      <c r="I247" s="22" t="n">
        <v>111.72624</v>
      </c>
      <c r="J247" s="22" t="n">
        <v>111.58809</v>
      </c>
      <c r="K247" s="22" t="n">
        <v>100.30368</v>
      </c>
      <c r="L247" s="22" t="n">
        <v>103.03953</v>
      </c>
      <c r="M247" s="22" t="n">
        <v>99.43923</v>
      </c>
      <c r="N247" s="22" t="n">
        <v>101.31847</v>
      </c>
      <c r="O247" s="22" t="n">
        <v>100.24329</v>
      </c>
      <c r="P247" s="22" t="n">
        <v>104.2878</v>
      </c>
      <c r="Q247" s="22" t="n">
        <v>101.32986</v>
      </c>
      <c r="R247" s="22" t="n">
        <v>102.23216</v>
      </c>
      <c r="S247" s="22" t="n">
        <v>106.39967</v>
      </c>
      <c r="T247" s="22" t="n">
        <v>109.36056</v>
      </c>
      <c r="U247" s="22" t="n">
        <v>102.24799</v>
      </c>
      <c r="V247" s="22" t="n">
        <v>107.20024</v>
      </c>
      <c r="W247" s="22" t="n">
        <v>100.59186</v>
      </c>
      <c r="X247" s="22" t="n">
        <v>101.95637</v>
      </c>
      <c r="Y247" s="22" t="n">
        <v>99.51559</v>
      </c>
      <c r="Z247" s="22" t="n">
        <v>92.08182</v>
      </c>
      <c r="AA247" s="22" t="n">
        <v>105.11243</v>
      </c>
      <c r="AB247" s="22" t="n">
        <v>98.26434</v>
      </c>
      <c r="AC247" s="22" t="n">
        <v>101.00339</v>
      </c>
    </row>
    <row r="248" customFormat="false" ht="13.8" hidden="false" customHeight="false" outlineLevel="0" collapsed="false">
      <c r="A248" s="21" t="n">
        <v>45047</v>
      </c>
      <c r="B248" s="22" t="n">
        <v>100.74178</v>
      </c>
      <c r="C248" s="22" t="n">
        <v>99.18627</v>
      </c>
      <c r="D248" s="22" t="n">
        <v>99.74054</v>
      </c>
      <c r="E248" s="22" t="n">
        <v>101.8326</v>
      </c>
      <c r="F248" s="22" t="n">
        <v>97.34334</v>
      </c>
      <c r="G248" s="22" t="n">
        <v>105.94207</v>
      </c>
      <c r="H248" s="22" t="n">
        <v>98.66497</v>
      </c>
      <c r="I248" s="22" t="n">
        <v>108.39273</v>
      </c>
      <c r="J248" s="22" t="n">
        <v>101.28532</v>
      </c>
      <c r="K248" s="22" t="n">
        <v>99.17301</v>
      </c>
      <c r="L248" s="22" t="n">
        <v>104.00198</v>
      </c>
      <c r="M248" s="22" t="n">
        <v>98.27106</v>
      </c>
      <c r="N248" s="22" t="n">
        <v>95.79362</v>
      </c>
      <c r="O248" s="22" t="n">
        <v>100.97014</v>
      </c>
      <c r="P248" s="22" t="n">
        <v>99.70352</v>
      </c>
      <c r="Q248" s="22" t="n">
        <v>100.95484</v>
      </c>
      <c r="R248" s="22" t="n">
        <v>101.10035</v>
      </c>
      <c r="S248" s="22" t="n">
        <v>98.88185</v>
      </c>
      <c r="T248" s="22" t="n">
        <v>103.91071</v>
      </c>
      <c r="U248" s="22" t="n">
        <v>101.6915</v>
      </c>
      <c r="V248" s="22" t="n">
        <v>103.60663</v>
      </c>
      <c r="W248" s="22" t="n">
        <v>98.36694</v>
      </c>
      <c r="X248" s="22" t="n">
        <v>99.09373</v>
      </c>
      <c r="Y248" s="22" t="n">
        <v>98.11783</v>
      </c>
      <c r="Z248" s="22" t="n">
        <v>86.10887</v>
      </c>
      <c r="AA248" s="22" t="n">
        <v>100.78592</v>
      </c>
      <c r="AB248" s="22" t="n">
        <v>93.1256</v>
      </c>
      <c r="AC248" s="22" t="n">
        <v>98.8671</v>
      </c>
    </row>
    <row r="249" customFormat="false" ht="13.8" hidden="false" customHeight="false" outlineLevel="0" collapsed="false">
      <c r="A249" s="21" t="n">
        <v>45078</v>
      </c>
      <c r="B249" s="22" t="n">
        <v>102.14778</v>
      </c>
      <c r="C249" s="22" t="n">
        <v>98.83982</v>
      </c>
      <c r="D249" s="22" t="n">
        <v>102.82166</v>
      </c>
      <c r="E249" s="22" t="n">
        <v>103.58071</v>
      </c>
      <c r="F249" s="22" t="n">
        <v>97.76143</v>
      </c>
      <c r="G249" s="22" t="n">
        <v>110.83371</v>
      </c>
      <c r="H249" s="22" t="n">
        <v>103.27801</v>
      </c>
      <c r="I249" s="22" t="n">
        <v>108.50118</v>
      </c>
      <c r="J249" s="22" t="n">
        <v>115.68576</v>
      </c>
      <c r="K249" s="22" t="n">
        <v>103.24703</v>
      </c>
      <c r="L249" s="22" t="n">
        <v>109.08477</v>
      </c>
      <c r="M249" s="22" t="n">
        <v>103.25805</v>
      </c>
      <c r="N249" s="22" t="n">
        <v>97.92432</v>
      </c>
      <c r="O249" s="22" t="n">
        <v>99.5289</v>
      </c>
      <c r="P249" s="22" t="n">
        <v>105.29696</v>
      </c>
      <c r="Q249" s="22" t="n">
        <v>103.09873</v>
      </c>
      <c r="R249" s="22" t="n">
        <v>105.7351</v>
      </c>
      <c r="S249" s="22" t="n">
        <v>100.06395</v>
      </c>
      <c r="T249" s="22" t="n">
        <v>108.74624</v>
      </c>
      <c r="U249" s="22" t="n">
        <v>103.37602</v>
      </c>
      <c r="V249" s="22" t="n">
        <v>104.85467</v>
      </c>
      <c r="W249" s="22" t="n">
        <v>98.70134</v>
      </c>
      <c r="X249" s="22" t="n">
        <v>98.1949</v>
      </c>
      <c r="Y249" s="22" t="n">
        <v>99.04286</v>
      </c>
      <c r="Z249" s="22" t="n">
        <v>90.0881</v>
      </c>
      <c r="AA249" s="22" t="n">
        <v>102.95705</v>
      </c>
      <c r="AB249" s="22" t="n">
        <v>96.65071</v>
      </c>
      <c r="AC249" s="22" t="n">
        <v>101.7692</v>
      </c>
    </row>
    <row r="250" customFormat="false" ht="13.8" hidden="false" customHeight="false" outlineLevel="0" collapsed="false">
      <c r="A250" s="21" t="n">
        <v>45108</v>
      </c>
      <c r="B250" s="22" t="n">
        <v>101.63285</v>
      </c>
      <c r="C250" s="22" t="n">
        <v>94.32053</v>
      </c>
      <c r="D250" s="22" t="n">
        <v>99.1178</v>
      </c>
      <c r="E250" s="22" t="n">
        <v>103.1862</v>
      </c>
      <c r="F250" s="22" t="n">
        <v>95.91429</v>
      </c>
      <c r="G250" s="22" t="n">
        <v>97.70004</v>
      </c>
      <c r="H250" s="22" t="n">
        <v>100.47679</v>
      </c>
      <c r="I250" s="22" t="n">
        <v>100.21949</v>
      </c>
      <c r="J250" s="22" t="n">
        <v>120.69631</v>
      </c>
      <c r="K250" s="22" t="n">
        <v>99.53537</v>
      </c>
      <c r="L250" s="22" t="n">
        <v>111.97893</v>
      </c>
      <c r="M250" s="22" t="n">
        <v>101.85192</v>
      </c>
      <c r="N250" s="22" t="n">
        <v>103.09277</v>
      </c>
      <c r="O250" s="22" t="n">
        <v>101.14529</v>
      </c>
      <c r="P250" s="22" t="n">
        <v>102.0149</v>
      </c>
      <c r="Q250" s="22" t="n">
        <v>103.29456</v>
      </c>
      <c r="R250" s="22" t="n">
        <v>103.36239</v>
      </c>
      <c r="S250" s="22" t="n">
        <v>99.13374</v>
      </c>
      <c r="T250" s="22" t="n">
        <v>113.26959</v>
      </c>
      <c r="U250" s="22" t="n">
        <v>101.56332</v>
      </c>
      <c r="V250" s="22" t="n">
        <v>102.2789</v>
      </c>
      <c r="W250" s="22" t="n">
        <v>96.8606</v>
      </c>
      <c r="X250" s="22" t="n">
        <v>101.9227</v>
      </c>
      <c r="Y250" s="22" t="n">
        <v>101.97229</v>
      </c>
      <c r="Z250" s="22" t="n">
        <v>89.42318</v>
      </c>
      <c r="AA250" s="22" t="n">
        <v>102.19385</v>
      </c>
      <c r="AB250" s="22" t="n">
        <v>97.81373</v>
      </c>
      <c r="AC250" s="22" t="n">
        <v>101.30148</v>
      </c>
    </row>
    <row r="251" customFormat="false" ht="13.8" hidden="false" customHeight="false" outlineLevel="0" collapsed="false">
      <c r="A251" s="21" t="n">
        <v>45139</v>
      </c>
      <c r="B251" s="22" t="n">
        <v>102.82669</v>
      </c>
      <c r="C251" s="22" t="n">
        <v>99.96723</v>
      </c>
      <c r="D251" s="22" t="n">
        <v>100.05193</v>
      </c>
      <c r="E251" s="22" t="n">
        <v>105.57224</v>
      </c>
      <c r="F251" s="22" t="n">
        <v>94.21963</v>
      </c>
      <c r="G251" s="22" t="n">
        <v>98.16145</v>
      </c>
      <c r="H251" s="22" t="n">
        <v>98.9632</v>
      </c>
      <c r="I251" s="22" t="n">
        <v>102.24594</v>
      </c>
      <c r="J251" s="22" t="n">
        <v>115.03335</v>
      </c>
      <c r="K251" s="22" t="n">
        <v>99.68131</v>
      </c>
      <c r="L251" s="22" t="n">
        <v>106.08933</v>
      </c>
      <c r="M251" s="22" t="n">
        <v>101.1924</v>
      </c>
      <c r="N251" s="22" t="n">
        <v>98.40742</v>
      </c>
      <c r="O251" s="22" t="n">
        <v>102.34993</v>
      </c>
      <c r="P251" s="22" t="n">
        <v>100.52629</v>
      </c>
      <c r="Q251" s="22" t="n">
        <v>101.39684</v>
      </c>
      <c r="R251" s="22" t="n">
        <v>101.99142</v>
      </c>
      <c r="S251" s="22" t="n">
        <v>101.71308</v>
      </c>
      <c r="T251" s="22" t="n">
        <v>109.16223</v>
      </c>
      <c r="U251" s="22" t="n">
        <v>102.97736</v>
      </c>
      <c r="V251" s="22" t="n">
        <v>103.55111</v>
      </c>
      <c r="W251" s="22" t="n">
        <v>100.15786</v>
      </c>
      <c r="X251" s="22" t="n">
        <v>104.41007</v>
      </c>
      <c r="Y251" s="22" t="n">
        <v>106.09076</v>
      </c>
      <c r="Z251" s="22" t="n">
        <v>94.24888</v>
      </c>
      <c r="AA251" s="22" t="n">
        <v>100.32822</v>
      </c>
      <c r="AB251" s="22" t="n">
        <v>99.79947</v>
      </c>
      <c r="AC251" s="22" t="n">
        <v>101.53848</v>
      </c>
    </row>
    <row r="252" customFormat="false" ht="13.8" hidden="false" customHeight="false" outlineLevel="0" collapsed="false">
      <c r="A252" s="21" t="n">
        <v>45170</v>
      </c>
      <c r="B252" s="22" t="n">
        <v>103.0275</v>
      </c>
      <c r="C252" s="22" t="n">
        <v>123.04487</v>
      </c>
      <c r="D252" s="22" t="n">
        <v>107.90109</v>
      </c>
      <c r="E252" s="22" t="n">
        <v>105.84672</v>
      </c>
      <c r="F252" s="22" t="n">
        <v>92.03052</v>
      </c>
      <c r="G252" s="22" t="n">
        <v>99.4005</v>
      </c>
      <c r="H252" s="22" t="n">
        <v>100.28547</v>
      </c>
      <c r="I252" s="22" t="n">
        <v>103.57301</v>
      </c>
      <c r="J252" s="22" t="n">
        <v>115.76148</v>
      </c>
      <c r="K252" s="22" t="n">
        <v>98.71455</v>
      </c>
      <c r="L252" s="22" t="n">
        <v>107.88062</v>
      </c>
      <c r="M252" s="22" t="n">
        <v>98.12865</v>
      </c>
      <c r="N252" s="22" t="n">
        <v>96.88405</v>
      </c>
      <c r="O252" s="22" t="n">
        <v>99.30038</v>
      </c>
      <c r="P252" s="22" t="n">
        <v>100.38432</v>
      </c>
      <c r="Q252" s="22" t="n">
        <v>98.99492</v>
      </c>
      <c r="R252" s="22" t="n">
        <v>103.29457</v>
      </c>
      <c r="S252" s="22" t="n">
        <v>101.63517</v>
      </c>
      <c r="T252" s="22" t="n">
        <v>109.39751</v>
      </c>
      <c r="U252" s="22" t="n">
        <v>104.01735</v>
      </c>
      <c r="V252" s="22" t="n">
        <v>103.69654</v>
      </c>
      <c r="W252" s="22" t="n">
        <v>99.53191</v>
      </c>
      <c r="X252" s="22" t="n">
        <v>105.139</v>
      </c>
      <c r="Y252" s="22" t="n">
        <v>101.61325</v>
      </c>
      <c r="Z252" s="22" t="n">
        <v>92.34119</v>
      </c>
      <c r="AA252" s="22" t="n">
        <v>102.13679</v>
      </c>
      <c r="AB252" s="22" t="n">
        <v>100.33005</v>
      </c>
      <c r="AC252" s="22" t="n">
        <v>101.90352</v>
      </c>
    </row>
    <row r="253" customFormat="false" ht="13.8" hidden="false" customHeight="false" outlineLevel="0" collapsed="false">
      <c r="A253" s="21" t="n">
        <v>45200</v>
      </c>
      <c r="B253" s="22" t="n">
        <v>101.76127</v>
      </c>
      <c r="C253" s="22" t="n">
        <v>101.45729</v>
      </c>
      <c r="D253" s="22" t="n">
        <v>99.4545</v>
      </c>
      <c r="E253" s="22" t="n">
        <v>102.55957</v>
      </c>
      <c r="F253" s="22" t="n">
        <v>91.65227</v>
      </c>
      <c r="G253" s="22" t="n">
        <v>98.28582</v>
      </c>
      <c r="H253" s="22" t="n">
        <v>101.68282</v>
      </c>
      <c r="I253" s="22" t="n">
        <v>104.16326</v>
      </c>
      <c r="J253" s="22" t="n">
        <v>114.04938</v>
      </c>
      <c r="K253" s="22" t="n">
        <v>98.74507</v>
      </c>
      <c r="L253" s="22" t="n">
        <v>108.28832</v>
      </c>
      <c r="M253" s="22" t="n">
        <v>98.89813</v>
      </c>
      <c r="N253" s="22" t="n">
        <v>99.12308</v>
      </c>
      <c r="O253" s="22" t="n">
        <v>103.83879</v>
      </c>
      <c r="P253" s="22" t="n">
        <v>101.67517</v>
      </c>
      <c r="Q253" s="22" t="n">
        <v>102.58982</v>
      </c>
      <c r="R253" s="22" t="n">
        <v>104.27985</v>
      </c>
      <c r="S253" s="22" t="n">
        <v>99.67831</v>
      </c>
      <c r="T253" s="22" t="n">
        <v>107.78922</v>
      </c>
      <c r="U253" s="22" t="n">
        <v>101.40288</v>
      </c>
      <c r="V253" s="22" t="n">
        <v>101.8378</v>
      </c>
      <c r="W253" s="22" t="n">
        <v>98.99642</v>
      </c>
      <c r="X253" s="22" t="n">
        <v>104.46081</v>
      </c>
      <c r="Y253" s="22" t="n">
        <v>102.33372</v>
      </c>
      <c r="Z253" s="22" t="n">
        <v>88.57705</v>
      </c>
      <c r="AA253" s="22" t="n">
        <v>100.31008</v>
      </c>
      <c r="AB253" s="22" t="n">
        <v>101.55356</v>
      </c>
      <c r="AC253" s="22" t="n">
        <v>99.81269</v>
      </c>
    </row>
    <row r="254" customFormat="false" ht="13.8" hidden="false" customHeight="false" outlineLevel="0" collapsed="false">
      <c r="A254" s="21" t="n">
        <v>45231</v>
      </c>
      <c r="B254" s="22" t="n">
        <v>104.43907</v>
      </c>
      <c r="C254" s="22" t="n">
        <v>100.75104</v>
      </c>
      <c r="D254" s="22" t="n">
        <v>100.84783</v>
      </c>
      <c r="E254" s="22" t="n">
        <v>105.2462</v>
      </c>
      <c r="F254" s="22" t="n">
        <v>92.50283</v>
      </c>
      <c r="G254" s="22" t="n">
        <v>98.25008</v>
      </c>
      <c r="H254" s="22" t="n">
        <v>102.80365</v>
      </c>
      <c r="I254" s="22" t="n">
        <v>107.27914</v>
      </c>
      <c r="J254" s="22" t="n">
        <v>119.07091</v>
      </c>
      <c r="K254" s="22" t="n">
        <v>100.26399</v>
      </c>
      <c r="L254" s="22" t="n">
        <v>107.83358</v>
      </c>
      <c r="M254" s="22" t="n">
        <v>102.19064</v>
      </c>
      <c r="N254" s="22" t="n">
        <v>105.16418</v>
      </c>
      <c r="O254" s="22" t="n">
        <v>108.76142</v>
      </c>
      <c r="P254" s="22" t="n">
        <v>103.07151</v>
      </c>
      <c r="Q254" s="22" t="n">
        <v>104.15145</v>
      </c>
      <c r="R254" s="22" t="n">
        <v>104.73115</v>
      </c>
      <c r="S254" s="22" t="n">
        <v>102.41006</v>
      </c>
      <c r="T254" s="22" t="n">
        <v>113.21138</v>
      </c>
      <c r="U254" s="22" t="n">
        <v>102.47548</v>
      </c>
      <c r="V254" s="22" t="n">
        <v>103.81259</v>
      </c>
      <c r="W254" s="22" t="n">
        <v>102.98295</v>
      </c>
      <c r="X254" s="22" t="n">
        <v>107.16762</v>
      </c>
      <c r="Y254" s="22" t="n">
        <v>103.23632</v>
      </c>
      <c r="Z254" s="22" t="n">
        <v>89.29325</v>
      </c>
      <c r="AA254" s="22" t="n">
        <v>101.73873</v>
      </c>
      <c r="AB254" s="22" t="n">
        <v>103.41229</v>
      </c>
      <c r="AC254" s="22" t="n">
        <v>105.68976</v>
      </c>
    </row>
    <row r="255" customFormat="false" ht="13.8" hidden="false" customHeight="false" outlineLevel="0" collapsed="false">
      <c r="A255" s="21" t="n">
        <v>45261</v>
      </c>
      <c r="B255" s="22" t="n">
        <v>103.41258</v>
      </c>
      <c r="C255" s="22" t="n">
        <v>98.87738</v>
      </c>
      <c r="D255" s="22" t="n">
        <v>100.09351</v>
      </c>
      <c r="E255" s="22" t="n">
        <v>106.83556</v>
      </c>
      <c r="F255" s="22" t="n">
        <v>96.37555</v>
      </c>
      <c r="G255" s="22" t="n">
        <v>99.03086</v>
      </c>
      <c r="H255" s="22" t="n">
        <v>107.86979</v>
      </c>
      <c r="I255" s="22" t="n">
        <v>103.66266</v>
      </c>
      <c r="J255" s="22" t="n">
        <v>114.12669</v>
      </c>
      <c r="K255" s="22" t="n">
        <v>101.49185</v>
      </c>
      <c r="L255" s="22" t="n">
        <v>110.34168</v>
      </c>
      <c r="M255" s="22" t="n">
        <v>103.3704</v>
      </c>
      <c r="N255" s="22" t="n">
        <v>101.0868</v>
      </c>
      <c r="O255" s="22" t="n">
        <v>104.71327</v>
      </c>
      <c r="P255" s="22" t="n">
        <v>105.12053</v>
      </c>
      <c r="Q255" s="22" t="n">
        <v>105.40677</v>
      </c>
      <c r="R255" s="22" t="n">
        <v>105.52921</v>
      </c>
      <c r="S255" s="22" t="n">
        <v>102.23017</v>
      </c>
      <c r="T255" s="22" t="n">
        <v>108.62862</v>
      </c>
      <c r="U255" s="22" t="n">
        <v>102.25721</v>
      </c>
      <c r="V255" s="22" t="n">
        <v>101.90949</v>
      </c>
      <c r="W255" s="22" t="n">
        <v>97.7457</v>
      </c>
      <c r="X255" s="22" t="n">
        <v>109.21192</v>
      </c>
      <c r="Y255" s="22" t="n">
        <v>101.80259</v>
      </c>
      <c r="Z255" s="22" t="n">
        <v>87.0866</v>
      </c>
      <c r="AA255" s="22" t="n">
        <v>99.35878</v>
      </c>
      <c r="AB255" s="22" t="n">
        <v>104.71016</v>
      </c>
      <c r="AC255" s="22" t="n">
        <v>107.28616</v>
      </c>
    </row>
    <row r="256" customFormat="false" ht="13.8" hidden="false" customHeight="false" outlineLevel="0" collapsed="false">
      <c r="A256" s="21" t="n">
        <v>45292</v>
      </c>
      <c r="B256" s="22" t="n">
        <v>105.15914</v>
      </c>
      <c r="C256" s="22" t="n">
        <v>101.85756</v>
      </c>
      <c r="D256" s="22" t="n">
        <v>104.19866</v>
      </c>
      <c r="E256" s="22" t="n">
        <v>109.26398</v>
      </c>
      <c r="F256" s="22" t="n">
        <v>98.05174</v>
      </c>
      <c r="G256" s="22" t="n">
        <v>101.73278</v>
      </c>
      <c r="H256" s="22" t="n">
        <v>108.88262</v>
      </c>
      <c r="I256" s="22" t="n">
        <v>109.47159</v>
      </c>
      <c r="J256" s="22" t="n">
        <v>125.15759</v>
      </c>
      <c r="K256" s="22" t="n">
        <v>104.99336</v>
      </c>
      <c r="L256" s="22" t="n">
        <v>108.59295</v>
      </c>
      <c r="M256" s="22" t="n">
        <v>104.33589</v>
      </c>
      <c r="N256" s="22" t="n">
        <v>106.11719</v>
      </c>
      <c r="O256" s="22" t="n">
        <v>102.30299</v>
      </c>
      <c r="P256" s="22" t="n">
        <v>109.08441</v>
      </c>
      <c r="Q256" s="22" t="n">
        <v>109.08508</v>
      </c>
      <c r="R256" s="22" t="n">
        <v>107.52953</v>
      </c>
      <c r="S256" s="22" t="n">
        <v>102.06907</v>
      </c>
      <c r="T256" s="22" t="n">
        <v>106.68985</v>
      </c>
      <c r="U256" s="22" t="n">
        <v>104.90868</v>
      </c>
      <c r="V256" s="22" t="n">
        <v>105.26584</v>
      </c>
      <c r="W256" s="22" t="n">
        <v>101.12161</v>
      </c>
      <c r="X256" s="22" t="n">
        <v>106.36675</v>
      </c>
      <c r="Y256" s="22" t="n">
        <v>104.50983</v>
      </c>
      <c r="Z256" s="22" t="n">
        <v>90.42032</v>
      </c>
      <c r="AA256" s="22" t="n">
        <v>105.84716</v>
      </c>
      <c r="AB256" s="22" t="n">
        <v>106.18732</v>
      </c>
      <c r="AC256" s="22" t="n">
        <v>106.6529</v>
      </c>
    </row>
    <row r="257" customFormat="false" ht="13.8" hidden="false" customHeight="false" outlineLevel="0" collapsed="false">
      <c r="A257" s="21" t="n">
        <v>45323</v>
      </c>
      <c r="B257" s="22" t="n">
        <v>106.39496</v>
      </c>
      <c r="C257" s="22" t="n">
        <v>103.2009</v>
      </c>
      <c r="D257" s="22" t="n">
        <v>106.64367</v>
      </c>
      <c r="E257" s="22" t="n">
        <v>109.74308</v>
      </c>
      <c r="F257" s="22" t="n">
        <v>101.14053</v>
      </c>
      <c r="G257" s="22" t="n">
        <v>108.38185</v>
      </c>
      <c r="H257" s="22" t="n">
        <v>111.97936</v>
      </c>
      <c r="I257" s="22" t="n">
        <v>110.77704</v>
      </c>
      <c r="J257" s="22" t="n">
        <v>120.78001</v>
      </c>
      <c r="K257" s="22" t="n">
        <v>107.84258</v>
      </c>
      <c r="L257" s="22" t="n">
        <v>111.40504</v>
      </c>
      <c r="M257" s="22" t="n">
        <v>105.49924</v>
      </c>
      <c r="N257" s="22" t="n">
        <v>108.47958</v>
      </c>
      <c r="O257" s="22" t="n">
        <v>105.03265</v>
      </c>
      <c r="P257" s="22" t="n">
        <v>108.62867</v>
      </c>
      <c r="Q257" s="22" t="n">
        <v>107.17218</v>
      </c>
      <c r="R257" s="22" t="n">
        <v>109.37408</v>
      </c>
      <c r="S257" s="22" t="n">
        <v>101.72522</v>
      </c>
      <c r="T257" s="22" t="n">
        <v>106.21375</v>
      </c>
      <c r="U257" s="22" t="n">
        <v>107.82932</v>
      </c>
      <c r="V257" s="22" t="n">
        <v>106.93459</v>
      </c>
      <c r="W257" s="22" t="n">
        <v>103.14309</v>
      </c>
      <c r="X257" s="22" t="n">
        <v>108.44624</v>
      </c>
      <c r="Y257" s="22" t="n">
        <v>106.51529</v>
      </c>
      <c r="Z257" s="22" t="n">
        <v>91.29536</v>
      </c>
      <c r="AA257" s="22" t="n">
        <v>103.54398</v>
      </c>
      <c r="AB257" s="22" t="n">
        <v>109.43625</v>
      </c>
      <c r="AC257" s="22" t="n">
        <v>107.39714</v>
      </c>
    </row>
    <row r="258" customFormat="false" ht="13.8" hidden="false" customHeight="false" outlineLevel="0" collapsed="false">
      <c r="A258" s="21" t="n">
        <v>45352</v>
      </c>
      <c r="B258" s="22" t="n">
        <v>106.1293</v>
      </c>
      <c r="C258" s="22" t="n">
        <v>101.98472</v>
      </c>
      <c r="D258" s="22" t="n">
        <v>106.69234</v>
      </c>
      <c r="E258" s="22" t="n">
        <v>108.98096</v>
      </c>
      <c r="F258" s="22" t="n">
        <v>94.05156</v>
      </c>
      <c r="G258" s="22" t="n">
        <v>100.56987</v>
      </c>
      <c r="H258" s="22" t="n">
        <v>113.86878</v>
      </c>
      <c r="I258" s="22" t="n">
        <v>108.15785</v>
      </c>
      <c r="J258" s="22" t="n">
        <v>121.73452</v>
      </c>
      <c r="K258" s="22" t="n">
        <v>103.96634</v>
      </c>
      <c r="L258" s="22" t="n">
        <v>109.9241</v>
      </c>
      <c r="M258" s="22" t="n">
        <v>105.31438</v>
      </c>
      <c r="N258" s="22" t="n">
        <v>106.93565</v>
      </c>
      <c r="O258" s="22" t="n">
        <v>110.85689</v>
      </c>
      <c r="P258" s="22" t="n">
        <v>108.77501</v>
      </c>
      <c r="Q258" s="22" t="n">
        <v>108.18751</v>
      </c>
      <c r="R258" s="22" t="n">
        <v>109.64786</v>
      </c>
      <c r="S258" s="22" t="n">
        <v>101.37549</v>
      </c>
      <c r="T258" s="22" t="n">
        <v>109.10349</v>
      </c>
      <c r="U258" s="22" t="n">
        <v>103.56157</v>
      </c>
      <c r="V258" s="22" t="n">
        <v>109.08048</v>
      </c>
      <c r="W258" s="22" t="n">
        <v>104.47833</v>
      </c>
      <c r="X258" s="22" t="n">
        <v>107.82196</v>
      </c>
      <c r="Y258" s="22" t="n">
        <v>106.12367</v>
      </c>
      <c r="Z258" s="22" t="n">
        <v>92.5936</v>
      </c>
      <c r="AA258" s="22" t="n">
        <v>97.51124</v>
      </c>
      <c r="AB258" s="22" t="n">
        <v>106.13505</v>
      </c>
      <c r="AC258" s="22" t="n">
        <v>108.7978</v>
      </c>
    </row>
    <row r="259" customFormat="false" ht="13.8" hidden="false" customHeight="false" outlineLevel="0" collapsed="false">
      <c r="A259" s="21" t="n">
        <v>45383</v>
      </c>
      <c r="B259" s="22" t="n">
        <v>105.18634</v>
      </c>
      <c r="C259" s="22" t="n">
        <v>107.30633</v>
      </c>
      <c r="D259" s="22" t="n">
        <v>107.13655</v>
      </c>
      <c r="E259" s="22" t="n">
        <v>111.5072</v>
      </c>
      <c r="F259" s="22" t="n">
        <v>103.20228</v>
      </c>
      <c r="G259" s="22" t="n">
        <v>102.57834</v>
      </c>
      <c r="H259" s="22" t="n">
        <v>119.49191</v>
      </c>
      <c r="I259" s="22" t="n">
        <v>105.78034</v>
      </c>
      <c r="J259" s="22" t="n">
        <v>117.98139</v>
      </c>
      <c r="K259" s="22" t="n">
        <v>107.85587</v>
      </c>
      <c r="L259" s="22" t="n">
        <v>109.99733</v>
      </c>
      <c r="M259" s="22" t="n">
        <v>107.62834</v>
      </c>
      <c r="N259" s="22" t="n">
        <v>108.23071</v>
      </c>
      <c r="O259" s="22" t="n">
        <v>108.0971</v>
      </c>
      <c r="P259" s="22" t="n">
        <v>107.17299</v>
      </c>
      <c r="Q259" s="22" t="n">
        <v>106.10234</v>
      </c>
      <c r="R259" s="22" t="n">
        <v>109.93811</v>
      </c>
      <c r="S259" s="22" t="n">
        <v>103.41458</v>
      </c>
      <c r="T259" s="22" t="n">
        <v>110.99412</v>
      </c>
      <c r="U259" s="22" t="n">
        <v>104.45993</v>
      </c>
      <c r="V259" s="22" t="n">
        <v>104.51527</v>
      </c>
      <c r="W259" s="22" t="n">
        <v>104.45626</v>
      </c>
      <c r="X259" s="22" t="n">
        <v>108.96226</v>
      </c>
      <c r="Y259" s="22" t="n">
        <v>106.37855</v>
      </c>
      <c r="Z259" s="22" t="n">
        <v>90.74336</v>
      </c>
      <c r="AA259" s="22" t="n">
        <v>99.17441</v>
      </c>
      <c r="AB259" s="22" t="n">
        <v>115.1008</v>
      </c>
      <c r="AC259" s="22" t="n">
        <v>110.48549</v>
      </c>
    </row>
    <row r="260" customFormat="false" ht="13.8" hidden="false" customHeight="false" outlineLevel="0" collapsed="false">
      <c r="A260" s="21" t="n">
        <v>45413</v>
      </c>
      <c r="B260" s="22" t="n">
        <v>106.12456</v>
      </c>
      <c r="C260" s="22" t="n">
        <v>103.01786</v>
      </c>
      <c r="D260" s="22" t="n">
        <v>107.00217</v>
      </c>
      <c r="E260" s="22" t="n">
        <v>111.22582</v>
      </c>
      <c r="F260" s="22" t="n">
        <v>97.41146</v>
      </c>
      <c r="G260" s="22" t="n">
        <v>101.44965</v>
      </c>
      <c r="H260" s="22" t="n">
        <v>124.25986</v>
      </c>
      <c r="I260" s="22" t="n">
        <v>108.86822</v>
      </c>
      <c r="J260" s="22" t="n">
        <v>119.48786</v>
      </c>
      <c r="K260" s="22" t="n">
        <v>107.83207</v>
      </c>
      <c r="L260" s="22" t="n">
        <v>116.59194</v>
      </c>
      <c r="M260" s="22" t="n">
        <v>106.07007</v>
      </c>
      <c r="N260" s="22" t="n">
        <v>108.9082</v>
      </c>
      <c r="O260" s="22" t="n">
        <v>106.78182</v>
      </c>
      <c r="P260" s="22" t="n">
        <v>107.88536</v>
      </c>
      <c r="Q260" s="22" t="n">
        <v>107.64921</v>
      </c>
      <c r="R260" s="22" t="n">
        <v>109.19178</v>
      </c>
      <c r="S260" s="22" t="n">
        <v>104.90538</v>
      </c>
      <c r="T260" s="22" t="n">
        <v>111.99394</v>
      </c>
      <c r="U260" s="22" t="n">
        <v>103.76452</v>
      </c>
      <c r="V260" s="22" t="n">
        <v>106.16043</v>
      </c>
      <c r="W260" s="22" t="n">
        <v>103.34985</v>
      </c>
      <c r="X260" s="22" t="n">
        <v>109.51191</v>
      </c>
      <c r="Y260" s="22" t="n">
        <v>98.87543</v>
      </c>
      <c r="Z260" s="22" t="n">
        <v>89.75838</v>
      </c>
      <c r="AA260" s="22" t="n">
        <v>101.56959</v>
      </c>
      <c r="AB260" s="22" t="n">
        <v>111.83267</v>
      </c>
      <c r="AC260" s="22" t="n">
        <v>111.24202</v>
      </c>
    </row>
    <row r="261" customFormat="false" ht="13.8" hidden="false" customHeight="false" outlineLevel="0" collapsed="false">
      <c r="A261" s="21" t="n">
        <v>45444</v>
      </c>
      <c r="B261" s="22" t="n">
        <v>106.56034</v>
      </c>
      <c r="C261" s="22" t="n">
        <v>103.34737</v>
      </c>
      <c r="D261" s="22" t="n">
        <v>103.73858</v>
      </c>
      <c r="E261" s="22" t="n">
        <v>111.66181</v>
      </c>
      <c r="F261" s="22" t="n">
        <v>96.37391</v>
      </c>
      <c r="G261" s="22" t="n">
        <v>101.22926</v>
      </c>
      <c r="H261" s="22" t="n">
        <v>119.76934</v>
      </c>
      <c r="I261" s="22" t="n">
        <v>104.42926</v>
      </c>
      <c r="J261" s="22" t="n">
        <v>119.75115</v>
      </c>
      <c r="K261" s="22" t="n">
        <v>105.54269</v>
      </c>
      <c r="L261" s="22" t="n">
        <v>115.29448</v>
      </c>
      <c r="M261" s="22" t="n">
        <v>107.82082</v>
      </c>
      <c r="N261" s="22" t="n">
        <v>113.5664</v>
      </c>
      <c r="O261" s="22" t="n">
        <v>107.20672</v>
      </c>
      <c r="P261" s="22" t="n">
        <v>108.8827</v>
      </c>
      <c r="Q261" s="22" t="n">
        <v>108.10621</v>
      </c>
      <c r="R261" s="22" t="n">
        <v>109.10971</v>
      </c>
      <c r="S261" s="22" t="n">
        <v>104.57634</v>
      </c>
      <c r="T261" s="22" t="n">
        <v>112.6932</v>
      </c>
      <c r="U261" s="22" t="n">
        <v>102.98119</v>
      </c>
      <c r="V261" s="22" t="n">
        <v>105.23653</v>
      </c>
      <c r="W261" s="22" t="n">
        <v>105.63277</v>
      </c>
      <c r="X261" s="22" t="n">
        <v>112.79616</v>
      </c>
      <c r="Y261" s="22" t="n">
        <v>112.65692</v>
      </c>
      <c r="Z261" s="22" t="n">
        <v>95.47706</v>
      </c>
      <c r="AA261" s="22" t="n">
        <v>102.23072</v>
      </c>
      <c r="AB261" s="22" t="n">
        <v>111.70485</v>
      </c>
      <c r="AC261" s="22" t="n">
        <v>110.94886</v>
      </c>
    </row>
    <row r="262" customFormat="false" ht="13.8" hidden="false" customHeight="false" outlineLevel="0" collapsed="false">
      <c r="A262" s="21" t="n">
        <v>45474</v>
      </c>
      <c r="B262" s="22" t="n">
        <v>106.6933</v>
      </c>
      <c r="C262" s="22" t="n">
        <v>101.69005</v>
      </c>
      <c r="D262" s="22" t="n">
        <v>106.03572</v>
      </c>
      <c r="E262" s="22" t="n">
        <v>113.40518</v>
      </c>
      <c r="F262" s="22" t="n">
        <v>96.31871</v>
      </c>
      <c r="G262" s="22" t="n">
        <v>103.29421</v>
      </c>
      <c r="H262" s="22" t="n">
        <v>121.96102</v>
      </c>
      <c r="I262" s="22" t="n">
        <v>111.18889</v>
      </c>
      <c r="J262" s="22" t="n">
        <v>117.74226</v>
      </c>
      <c r="K262" s="22" t="n">
        <v>109.06757</v>
      </c>
      <c r="L262" s="22" t="n">
        <v>115.20876</v>
      </c>
      <c r="M262" s="22" t="n">
        <v>106.32233</v>
      </c>
      <c r="N262" s="22" t="n">
        <v>114.25915</v>
      </c>
      <c r="O262" s="22" t="n">
        <v>108.24033</v>
      </c>
      <c r="P262" s="22" t="n">
        <v>108.85475</v>
      </c>
      <c r="Q262" s="22" t="n">
        <v>109.1179</v>
      </c>
      <c r="R262" s="22" t="n">
        <v>108.14282</v>
      </c>
      <c r="S262" s="22" t="n">
        <v>104.62514</v>
      </c>
      <c r="T262" s="22" t="n">
        <v>111.55397</v>
      </c>
      <c r="U262" s="22" t="n">
        <v>104.57304</v>
      </c>
      <c r="V262" s="22" t="n">
        <v>105.05405</v>
      </c>
      <c r="W262" s="22" t="n">
        <v>106.42045</v>
      </c>
      <c r="X262" s="22" t="n">
        <v>111.15925</v>
      </c>
      <c r="Y262" s="22" t="n">
        <v>112.37493</v>
      </c>
      <c r="Z262" s="22" t="n">
        <v>89.84969</v>
      </c>
      <c r="AA262" s="22" t="n">
        <v>101.79367</v>
      </c>
      <c r="AB262" s="22" t="n">
        <v>111.24183</v>
      </c>
      <c r="AC262" s="22" t="n">
        <v>111.40271</v>
      </c>
    </row>
    <row r="263" customFormat="false" ht="13.8" hidden="false" customHeight="false" outlineLevel="0" collapsed="false">
      <c r="A263" s="21" t="n">
        <v>45505</v>
      </c>
      <c r="B263" s="22" t="n">
        <v>106.21031</v>
      </c>
      <c r="C263" s="22" t="n">
        <v>100.04336</v>
      </c>
      <c r="D263" s="22" t="n">
        <v>103.66449</v>
      </c>
      <c r="E263" s="22" t="n">
        <v>114.35439</v>
      </c>
      <c r="F263" s="22" t="n">
        <v>97.23596</v>
      </c>
      <c r="G263" s="22" t="n">
        <v>104.32254</v>
      </c>
      <c r="H263" s="22" t="n">
        <v>122.61946</v>
      </c>
      <c r="I263" s="22" t="n">
        <v>109.26132</v>
      </c>
      <c r="J263" s="22" t="n">
        <v>114.54784</v>
      </c>
      <c r="K263" s="22" t="n">
        <v>107.77702</v>
      </c>
      <c r="L263" s="22" t="n">
        <v>115.39654</v>
      </c>
      <c r="M263" s="22" t="n">
        <v>107.59734</v>
      </c>
      <c r="N263" s="22" t="n">
        <v>113.3099</v>
      </c>
      <c r="O263" s="22" t="n">
        <v>109.3321</v>
      </c>
      <c r="P263" s="22" t="n">
        <v>108.96501</v>
      </c>
      <c r="Q263" s="22" t="n">
        <v>108.19836</v>
      </c>
      <c r="R263" s="22" t="n">
        <v>108.85633</v>
      </c>
      <c r="S263" s="22" t="n">
        <v>102.66484</v>
      </c>
      <c r="T263" s="22" t="n">
        <v>109.65374</v>
      </c>
      <c r="U263" s="22" t="n">
        <v>103.96119</v>
      </c>
      <c r="V263" s="22" t="n">
        <v>103.5805</v>
      </c>
      <c r="W263" s="22" t="n">
        <v>104.37427</v>
      </c>
      <c r="X263" s="22" t="n">
        <v>110.31632</v>
      </c>
      <c r="Y263" s="22" t="n">
        <v>114.63623</v>
      </c>
      <c r="Z263" s="22" t="n">
        <v>85.9361</v>
      </c>
      <c r="AA263" s="22" t="n">
        <v>100.55758</v>
      </c>
      <c r="AB263" s="22" t="n">
        <v>108.48337</v>
      </c>
      <c r="AC263" s="22" t="n">
        <v>111.42744</v>
      </c>
    </row>
    <row r="264" customFormat="false" ht="13.8" hidden="false" customHeight="false" outlineLevel="0" collapsed="false">
      <c r="A264" s="21" t="n">
        <v>45536</v>
      </c>
      <c r="B264" s="22" t="n">
        <v>107.34896</v>
      </c>
      <c r="C264" s="22" t="n">
        <v>98.90871</v>
      </c>
      <c r="D264" s="22" t="n">
        <v>104.65757</v>
      </c>
      <c r="E264" s="22" t="n">
        <v>115.54095</v>
      </c>
      <c r="F264" s="22" t="n">
        <v>98.34327</v>
      </c>
      <c r="G264" s="22" t="n">
        <v>103.94629</v>
      </c>
      <c r="H264" s="22" t="n">
        <v>115.5732</v>
      </c>
      <c r="I264" s="22" t="n">
        <v>105.95849</v>
      </c>
      <c r="J264" s="22" t="n">
        <v>119.32954</v>
      </c>
      <c r="K264" s="22" t="n">
        <v>109.76789</v>
      </c>
      <c r="L264" s="22" t="n">
        <v>117.22811</v>
      </c>
      <c r="M264" s="22" t="n">
        <v>109.32827</v>
      </c>
      <c r="N264" s="22" t="n">
        <v>114.08173</v>
      </c>
      <c r="O264" s="22" t="n">
        <v>112.74731</v>
      </c>
      <c r="P264" s="22" t="n">
        <v>109.60887</v>
      </c>
      <c r="Q264" s="22" t="n">
        <v>111.00057</v>
      </c>
      <c r="R264" s="22" t="n">
        <v>107.01072</v>
      </c>
      <c r="S264" s="22" t="n">
        <v>103.64089</v>
      </c>
      <c r="T264" s="22" t="n">
        <v>115.76212</v>
      </c>
      <c r="U264" s="22" t="n">
        <v>104.26005</v>
      </c>
      <c r="V264" s="22" t="n">
        <v>103.38249</v>
      </c>
      <c r="W264" s="22" t="n">
        <v>108.80445</v>
      </c>
      <c r="X264" s="22" t="n">
        <v>113.77487</v>
      </c>
      <c r="Y264" s="22" t="n">
        <v>115.33993</v>
      </c>
      <c r="Z264" s="22" t="n">
        <v>86.63567</v>
      </c>
      <c r="AA264" s="22" t="n">
        <v>101.57575</v>
      </c>
      <c r="AB264" s="22" t="n">
        <v>109.15464</v>
      </c>
      <c r="AC264" s="22" t="n">
        <v>110.52209</v>
      </c>
    </row>
    <row r="265" customFormat="false" ht="13.8" hidden="false" customHeight="false" outlineLevel="0" collapsed="false">
      <c r="A265" s="21" t="n">
        <v>45566</v>
      </c>
      <c r="B265" s="22" t="n">
        <v>108.03889</v>
      </c>
      <c r="C265" s="22" t="n">
        <v>102.12884</v>
      </c>
      <c r="D265" s="22" t="n">
        <v>106.67748</v>
      </c>
      <c r="E265" s="22" t="n">
        <v>116.46663</v>
      </c>
      <c r="F265" s="22" t="n">
        <v>103.93499</v>
      </c>
      <c r="G265" s="22" t="n">
        <v>107.10022</v>
      </c>
      <c r="H265" s="22" t="n">
        <v>122.80743</v>
      </c>
      <c r="I265" s="22" t="n">
        <v>110.57071</v>
      </c>
      <c r="J265" s="22" t="n">
        <v>120.64725</v>
      </c>
      <c r="K265" s="22" t="n">
        <v>112.59496</v>
      </c>
      <c r="L265" s="22" t="n">
        <v>116.5063</v>
      </c>
      <c r="M265" s="22" t="n">
        <v>110.14514</v>
      </c>
      <c r="N265" s="22" t="n">
        <v>113.5232</v>
      </c>
      <c r="O265" s="22" t="n">
        <v>113.60033</v>
      </c>
      <c r="P265" s="22" t="n">
        <v>110.81809</v>
      </c>
      <c r="Q265" s="22" t="n">
        <v>111.00585</v>
      </c>
      <c r="R265" s="22" t="n">
        <v>112.05773</v>
      </c>
      <c r="S265" s="22" t="n">
        <v>103.29379</v>
      </c>
      <c r="T265" s="22" t="n">
        <v>116.78236</v>
      </c>
      <c r="U265" s="22" t="n">
        <v>108.1714</v>
      </c>
      <c r="V265" s="22" t="n">
        <v>104.41963</v>
      </c>
      <c r="W265" s="22" t="n">
        <v>107.05178</v>
      </c>
      <c r="X265" s="22" t="n">
        <v>115.14697</v>
      </c>
      <c r="Y265" s="22" t="n">
        <v>117.38327</v>
      </c>
      <c r="Z265" s="22" t="n">
        <v>88.613</v>
      </c>
      <c r="AA265" s="22" t="n">
        <v>103.26095</v>
      </c>
      <c r="AB265" s="22" t="n">
        <v>108.41769</v>
      </c>
      <c r="AC265" s="22" t="n">
        <v>111.55346</v>
      </c>
    </row>
    <row r="266" customFormat="false" ht="13.8" hidden="false" customHeight="false" outlineLevel="0" collapsed="false">
      <c r="A266" s="21" t="n">
        <v>45597</v>
      </c>
      <c r="B266" s="22" t="n">
        <v>106.48633</v>
      </c>
      <c r="C266" s="22" t="n">
        <v>102.77988</v>
      </c>
      <c r="D266" s="22" t="n">
        <v>107.2636</v>
      </c>
      <c r="E266" s="22" t="n">
        <v>115.71746</v>
      </c>
      <c r="F266" s="22" t="n">
        <v>99.65851</v>
      </c>
      <c r="G266" s="22" t="n">
        <v>104.54971</v>
      </c>
      <c r="H266" s="22" t="n">
        <v>124.87633</v>
      </c>
      <c r="I266" s="22" t="n">
        <v>106.60296</v>
      </c>
      <c r="J266" s="22" t="n">
        <v>118.28734</v>
      </c>
      <c r="K266" s="22" t="n">
        <v>109.65626</v>
      </c>
      <c r="L266" s="22" t="n">
        <v>116.86996</v>
      </c>
      <c r="M266" s="22" t="n">
        <v>107.50177</v>
      </c>
      <c r="N266" s="22" t="n">
        <v>111.84605</v>
      </c>
      <c r="O266" s="22" t="n">
        <v>108.98485</v>
      </c>
      <c r="P266" s="22" t="n">
        <v>110.51165</v>
      </c>
      <c r="Q266" s="22" t="n">
        <v>107.19999</v>
      </c>
      <c r="R266" s="22" t="n">
        <v>105.42256</v>
      </c>
      <c r="S266" s="22" t="n">
        <v>102.27567</v>
      </c>
      <c r="T266" s="22" t="n">
        <v>115.48531</v>
      </c>
      <c r="U266" s="22" t="n">
        <v>102.71188</v>
      </c>
      <c r="V266" s="22" t="n">
        <v>103.16407</v>
      </c>
      <c r="W266" s="22" t="n">
        <v>104.10692</v>
      </c>
      <c r="X266" s="22" t="n">
        <v>112.57445</v>
      </c>
      <c r="Y266" s="22" t="n">
        <v>117.20611</v>
      </c>
      <c r="Z266" s="22" t="n">
        <v>87.65175</v>
      </c>
      <c r="AA266" s="22" t="n">
        <v>102.9015</v>
      </c>
      <c r="AB266" s="22" t="n">
        <v>103.97739</v>
      </c>
      <c r="AC266" s="22" t="n">
        <v>107.74037</v>
      </c>
    </row>
    <row r="267" customFormat="false" ht="13.8" hidden="false" customHeight="false" outlineLevel="0" collapsed="false">
      <c r="A267" s="21" t="n">
        <v>45627</v>
      </c>
      <c r="B267" s="22" t="n">
        <v>104.8697</v>
      </c>
      <c r="C267" s="22" t="n">
        <v>99.70248</v>
      </c>
      <c r="D267" s="22" t="n">
        <v>105.36157</v>
      </c>
      <c r="E267" s="22" t="n">
        <v>110.53755</v>
      </c>
      <c r="F267" s="22" t="n">
        <v>95.57881</v>
      </c>
      <c r="G267" s="22" t="n">
        <v>100.35204</v>
      </c>
      <c r="H267" s="22" t="n">
        <v>111.23239</v>
      </c>
      <c r="I267" s="22" t="n">
        <v>106.43652</v>
      </c>
      <c r="J267" s="22" t="n">
        <v>118.42822</v>
      </c>
      <c r="K267" s="22" t="n">
        <v>109.03761</v>
      </c>
      <c r="L267" s="22" t="n">
        <v>112.41413</v>
      </c>
      <c r="M267" s="22" t="n">
        <v>105.45196</v>
      </c>
      <c r="N267" s="22" t="n">
        <v>113.18158</v>
      </c>
      <c r="O267" s="22" t="n">
        <v>108.25585</v>
      </c>
      <c r="P267" s="22" t="n">
        <v>111.06944</v>
      </c>
      <c r="Q267" s="22" t="n">
        <v>108.22538</v>
      </c>
      <c r="R267" s="22" t="n">
        <v>107.54582</v>
      </c>
      <c r="S267" s="22" t="n">
        <v>102.68827</v>
      </c>
      <c r="T267" s="22" t="n">
        <v>110.06601</v>
      </c>
      <c r="U267" s="22" t="n">
        <v>102.57207</v>
      </c>
      <c r="V267" s="22" t="n">
        <v>99.92684</v>
      </c>
      <c r="W267" s="22" t="n">
        <v>100.90749</v>
      </c>
      <c r="X267" s="22" t="n">
        <v>111.67962</v>
      </c>
      <c r="Y267" s="22" t="n">
        <v>112.87008</v>
      </c>
      <c r="Z267" s="22" t="n">
        <v>86.61084</v>
      </c>
      <c r="AA267" s="22" t="n">
        <v>96.11346</v>
      </c>
      <c r="AB267" s="22" t="n">
        <v>105.52002</v>
      </c>
      <c r="AC267" s="22" t="n">
        <v>111.02439</v>
      </c>
    </row>
    <row r="268" customFormat="false" ht="13.8" hidden="false" customHeight="false" outlineLevel="0" collapsed="false">
      <c r="A268" s="21" t="n">
        <v>45658</v>
      </c>
      <c r="B268" s="22" t="n">
        <v>107.26659</v>
      </c>
      <c r="C268" s="22" t="n">
        <v>102.60564</v>
      </c>
      <c r="D268" s="22" t="n">
        <v>106.64339</v>
      </c>
      <c r="E268" s="22" t="n">
        <v>114.37111</v>
      </c>
      <c r="F268" s="22" t="n">
        <v>92.96543</v>
      </c>
      <c r="G268" s="22" t="n">
        <v>105.17675</v>
      </c>
      <c r="H268" s="22" t="n">
        <v>126.23136</v>
      </c>
      <c r="I268" s="22" t="n">
        <v>117.31117</v>
      </c>
      <c r="J268" s="22" t="n">
        <v>116.54797</v>
      </c>
      <c r="K268" s="22" t="n">
        <v>107.61266</v>
      </c>
      <c r="L268" s="22" t="n">
        <v>114.33466</v>
      </c>
      <c r="M268" s="22" t="n">
        <v>108.85684</v>
      </c>
      <c r="N268" s="22" t="n">
        <v>113.18821</v>
      </c>
      <c r="O268" s="22" t="n">
        <v>107.96982</v>
      </c>
      <c r="P268" s="22" t="n">
        <v>108.23914</v>
      </c>
      <c r="Q268" s="22" t="n">
        <v>105.70676</v>
      </c>
      <c r="R268" s="22" t="n">
        <v>107.7296</v>
      </c>
      <c r="S268" s="22" t="n">
        <v>103.74668</v>
      </c>
      <c r="T268" s="22" t="n">
        <v>111.44621</v>
      </c>
      <c r="U268" s="22" t="n">
        <v>104.48318</v>
      </c>
      <c r="V268" s="22" t="n">
        <v>104.11921</v>
      </c>
      <c r="W268" s="22" t="n">
        <v>105.2395</v>
      </c>
      <c r="X268" s="22" t="n">
        <v>114.12395</v>
      </c>
      <c r="Y268" s="22" t="n">
        <v>117.25872</v>
      </c>
      <c r="Z268" s="22" t="n">
        <v>89.91509</v>
      </c>
      <c r="AA268" s="22" t="n">
        <v>101.39995</v>
      </c>
      <c r="AB268" s="22" t="n">
        <v>106.45832</v>
      </c>
      <c r="AC268" s="22" t="n">
        <v>112.3834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5:39Z</dcterms:created>
  <dc:creator>Marcelo</dc:creator>
  <dc:description/>
  <dc:language>en-US</dc:language>
  <cp:lastModifiedBy>macro@mbassociados.com.br</cp:lastModifiedBy>
  <cp:lastPrinted>2001-07-25T18:47:25Z</cp:lastPrinted>
  <dcterms:modified xsi:type="dcterms:W3CDTF">2025-03-14T19:39:04Z</dcterms:modified>
  <cp:revision>0</cp:revision>
  <dc:subject/>
  <dc:title/>
</cp:coreProperties>
</file>